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8" firstSheet="0" activeTab="0"/>
  </bookViews>
  <sheets>
    <sheet name="INSTRUCTIONS" sheetId="1" state="visible" r:id="rId2"/>
    <sheet name="Template Setup" sheetId="2" state="visible" r:id="rId3"/>
    <sheet name="Translations Setup" sheetId="3" state="visible" r:id="rId4"/>
    <sheet name="Health Facility Data" sheetId="4" state="visible" r:id="rId5"/>
    <sheet name="District Level Data" sheetId="5" state="visible" r:id="rId6"/>
    <sheet name="Health Facility Review" sheetId="6" state="visible" r:id="rId7"/>
    <sheet name="Case Investigations Review" sheetId="7" state="visible" r:id="rId8"/>
    <sheet name="RACD Review" sheetId="8" state="visible" r:id="rId9"/>
    <sheet name="hf data all" sheetId="9" state="visible" r:id="rId10"/>
    <sheet name="District Data all" sheetId="10" state="visible" r:id="rId11"/>
  </sheets>
  <definedNames>
    <definedName function="false" hidden="false" name="ci_time_dist" vbProcedure="false">'District Level Data'!$D$30</definedName>
    <definedName function="false" hidden="false" name="country_local" vbProcedure="false">'Template Setup'!$B$15</definedName>
    <definedName function="false" hidden="false" name="district_list" vbProcedure="false">'Health Facility Data'!$HI$1:INDEX('Health Facility Data'!$HI$1:$HI$39,COUNTA('Health Facility Data'!$HI$1:$HI$39),1)</definedName>
    <definedName function="false" hidden="false" name="dist_data" vbProcedure="false">'District Data all'!$A$1:$O$13</definedName>
    <definedName function="false" hidden="false" name="dist_vars" vbProcedure="false">'District Data all'!$A$1:$O$1</definedName>
    <definedName function="false" hidden="false" name="hf_data" vbProcedure="false">'hf data all'!$A$1:$L$481</definedName>
    <definedName function="false" hidden="false" name="hf_key" vbProcedure="false">'hf data all'!$K$1:$K$481</definedName>
    <definedName function="false" hidden="false" name="hf_rec" vbProcedure="false">'Health Facility Data'!$B$21:$Q$61</definedName>
    <definedName function="false" hidden="false" name="hf_rec_fac_num" vbProcedure="false">'Health Facility Data'!$B$21:$B$61</definedName>
    <definedName function="false" hidden="false" name="hf_rec_vars" vbProcedure="false">'Health Facility Data'!$B$21:$Q$21</definedName>
    <definedName function="false" hidden="false" name="hf_time_dist" vbProcedure="false">'District Level Data'!$D$22</definedName>
    <definedName function="false" hidden="false" name="hf_vars" vbProcedure="false">'hf data all'!$A$1:$L$1</definedName>
    <definedName function="false" hidden="false" name="mdb_fac_num" vbProcedure="false">'Health Facility Data'!$B$67:$B$107</definedName>
    <definedName function="false" hidden="false" name="mdb_rec" vbProcedure="false">'Health Facility Data'!$B$67:$Q$107</definedName>
    <definedName function="false" hidden="false" name="mdb_rec_vars" vbProcedure="false">'Health Facility Data'!$B$67:$Q$67</definedName>
    <definedName function="false" hidden="false" name="modules" vbProcedure="false">'District Level Data'!$D$19:$P$43</definedName>
    <definedName function="false" hidden="false" name="modules_header" vbProcedure="false">'District Level Data'!$D$19:$P$19</definedName>
    <definedName function="false" hidden="false" name="modules_vars" vbProcedure="false">'District Level Data'!$D$19:$D$43</definedName>
    <definedName function="false" hidden="false" name="province_local" vbProcedure="false">'Template Setup'!$D$15</definedName>
    <definedName function="false" hidden="false" name="racd_time_dist" vbProcedure="false">'District Level Data'!$D$42</definedName>
    <definedName function="false" hidden="false" name="reporting_district" vbProcedure="false">'Health Facility Data'!$C$13</definedName>
    <definedName function="false" hidden="false" name="reporting_year" vbProcedure="false">'Template Setup'!$B$11</definedName>
    <definedName function="false" hidden="false" name="translate_eng" vbProcedure="false">'Translations Setup'!$D$12:$D$188</definedName>
    <definedName function="false" hidden="false" name="translate_local" vbProcedure="false">'Translations Setup'!$K$12:$K$188</definedName>
    <definedName function="false" hidden="false" name="translate_tbl" vbProcedure="false">'Translations Setup'!$A$12:$Y$188</definedName>
    <definedName function="false" hidden="false" name="translate_vars" vbProcedure="false">'Translations Setup'!$A$12:$Y$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262">
  <si>
    <r>
      <rPr>
        <sz val="11"/>
        <color rgb="FF003366"/>
        <rFont val="Arial"/>
        <family val="2"/>
      </rPr>
      <t xml:space="preserve">The Malaria Elimination Toolkit, developed by the Malaria Elimination Initiative (MEI) at the UCSF Global Health Group, can be found at:</t>
    </r>
    <r>
      <rPr>
        <sz val="11"/>
        <color rgb="FFC0C0C0"/>
        <rFont val="Arial"/>
        <family val="2"/>
      </rPr>
      <t xml:space="preserve"> </t>
    </r>
    <r>
      <rPr>
        <sz val="11"/>
        <color rgb="FF008080"/>
        <rFont val="Arial"/>
        <family val="2"/>
      </rPr>
      <t xml:space="preserve">http://shrinkingthemalariamap.org/tools</t>
    </r>
    <r>
      <rPr>
        <sz val="11"/>
        <color rgb="FF993300"/>
        <rFont val="Arial"/>
        <family val="2"/>
      </rPr>
      <t xml:space="preserve"> </t>
    </r>
  </si>
  <si>
    <t xml:space="preserve">Version: </t>
  </si>
  <si>
    <t xml:space="preserve">Malaria Indicators Worksheets for Health Facility Reporting, Case Investigation and Reactive Case Detection</t>
  </si>
  <si>
    <t xml:space="preserve">Use the following worksheets to evaluate health facility reporting, case investigation and reactive case detection (RACD)</t>
  </si>
  <si>
    <t xml:space="preserve">For more information on updating these worksheets</t>
  </si>
  <si>
    <t xml:space="preserve">See the Reactive Case Detection (RACD) User Manual for District-level Surveillance Officers for more information on how to update these worksheets.</t>
  </si>
  <si>
    <t xml:space="preserve">Worksheets included in this XLS document:</t>
  </si>
  <si>
    <t xml:space="preserve">1. Instructions</t>
  </si>
  <si>
    <t xml:space="preserve">2. Template Setup</t>
  </si>
  <si>
    <t xml:space="preserve">3. Translations Setup</t>
  </si>
  <si>
    <t xml:space="preserve">    Worksheets 2 and 3 to be updated by National-level Surveillance Officers. You can only enter data in the pink cells. </t>
  </si>
  <si>
    <t xml:space="preserve">    These worksheets should be hidden before sending to the District-level.</t>
  </si>
  <si>
    <t xml:space="preserve">4. Health Facility Data</t>
  </si>
  <si>
    <t xml:space="preserve">5. District Level Data</t>
  </si>
  <si>
    <t xml:space="preserve">    Worksheets 4 and 5 to be updated by District-level Surveillance Officers. You can only enter data in the pink cells. </t>
  </si>
  <si>
    <t xml:space="preserve">6. Health Facility Review</t>
  </si>
  <si>
    <t xml:space="preserve">7. Case Investigation Review</t>
  </si>
  <si>
    <t xml:space="preserve">8. RACD Review</t>
  </si>
  <si>
    <t xml:space="preserve">    Worksheets 6, 7 and 8 to be reviewed by District-, Provincial- and/or National-level Surveillance Officers. You cannot enter data in this worksheet. </t>
  </si>
  <si>
    <t xml:space="preserve">Template Setup Worksheet</t>
  </si>
  <si>
    <t xml:space="preserve">Use this worksheet to create a Master Template for data collection. Once the template is created, hide the tab before sending to District Surveillance Officers.</t>
  </si>
  <si>
    <t xml:space="preserve">This worksheet contains 3 sections:</t>
  </si>
  <si>
    <t xml:space="preserve">1. Year and Location Overview</t>
  </si>
  <si>
    <t xml:space="preserve">2. Health Facility Types</t>
  </si>
  <si>
    <t xml:space="preserve">3. List of District ID and Names</t>
  </si>
  <si>
    <t xml:space="preserve">    Sections 1, 2 and 3 to be updated by Provincial-/ National-level Surveillance Officers. You can only enter information in the pink cells below.</t>
  </si>
  <si>
    <t xml:space="preserve">Enter the evaluation year for which data is being included.</t>
  </si>
  <si>
    <t xml:space="preserve">Enter year:</t>
  </si>
  <si>
    <t xml:space="preserve">Enter the country and province of the evaluation (in local language and English).</t>
  </si>
  <si>
    <t xml:space="preserve">Area:</t>
  </si>
  <si>
    <t xml:space="preserve">Country (local language)</t>
  </si>
  <si>
    <t xml:space="preserve">Country (English)</t>
  </si>
  <si>
    <t xml:space="preserve">Province (local language)</t>
  </si>
  <si>
    <t xml:space="preserve">Province (English)</t>
  </si>
  <si>
    <t xml:space="preserve">Enter the type of health facility which will be evaluated (in local language and English).</t>
  </si>
  <si>
    <t xml:space="preserve">Type:</t>
  </si>
  <si>
    <t xml:space="preserve">Health facility type (local language)</t>
  </si>
  <si>
    <t xml:space="preserve">Health facility type (English)</t>
  </si>
  <si>
    <t xml:space="preserve">[type 1]</t>
  </si>
  <si>
    <t xml:space="preserve">[type 2]</t>
  </si>
  <si>
    <t xml:space="preserve">[type 3]</t>
  </si>
  <si>
    <t xml:space="preserve">[type 4]</t>
  </si>
  <si>
    <t xml:space="preserve">[type 5]</t>
  </si>
  <si>
    <t xml:space="preserve">[type 6]</t>
  </si>
  <si>
    <t xml:space="preserve">[type 7]</t>
  </si>
  <si>
    <t xml:space="preserve">[type 8]</t>
  </si>
  <si>
    <t xml:space="preserve">Enter all of the district IDs and district names (in local language and English) for the province being evaluated. </t>
  </si>
  <si>
    <t xml:space="preserve">District ID</t>
  </si>
  <si>
    <t xml:space="preserve">District name (local language)</t>
  </si>
  <si>
    <t xml:space="preserve">District name (English)</t>
  </si>
  <si>
    <t xml:space="preserve"> </t>
  </si>
  <si>
    <t xml:space="preserve">Translations Setup Worksheet</t>
  </si>
  <si>
    <t xml:space="preserve">Use this worksheet to translate each word/phrase. Translated words/phrases will appear on the subsequent worksheets.</t>
  </si>
  <si>
    <t xml:space="preserve">Once the template is created, hide the tab before sending to District-level Surveillance Officers.</t>
  </si>
  <si>
    <t xml:space="preserve">This worksheet contains one section:</t>
  </si>
  <si>
    <t xml:space="preserve">1.Translations</t>
  </si>
  <si>
    <t xml:space="preserve">    To be updated by Provincial-/ National-level Surveillance Officers. You can only enter text in the pink cells below.</t>
  </si>
  <si>
    <t xml:space="preserve">1. Translations</t>
  </si>
  <si>
    <t xml:space="preserve">Enter the translation in the pink column for each word or phrase (replace the English text that is already there). Review the following data entry worksheets to confirm the translations are correct.</t>
  </si>
  <si>
    <t xml:space="preserve">If the District-level Surveillance Officers understand English then you don't need to translate this worksheet.</t>
  </si>
  <si>
    <t xml:space="preserve">Worksheet</t>
  </si>
  <si>
    <t xml:space="preserve">Phrase (English)</t>
  </si>
  <si>
    <t xml:space="preserve">Translation (to local language)</t>
  </si>
  <si>
    <t xml:space="preserve">INSTRUCTIONS</t>
  </si>
  <si>
    <t xml:space="preserve">COMMON</t>
  </si>
  <si>
    <t xml:space="preserve">Summary</t>
  </si>
  <si>
    <t xml:space="preserve">Health Facility Data</t>
  </si>
  <si>
    <t xml:space="preserve">Health Facility Data Worksheet</t>
  </si>
  <si>
    <t xml:space="preserve">Use this worksheet to determine the completeness of health facility reporting</t>
  </si>
  <si>
    <t xml:space="preserve">This worksheet contains five sections:</t>
  </si>
  <si>
    <t xml:space="preserve">1. Location Overview</t>
  </si>
  <si>
    <t xml:space="preserve">2. Health Facility Records</t>
  </si>
  <si>
    <t xml:space="preserve">3. Malaria Database Records </t>
  </si>
  <si>
    <t xml:space="preserve">    Sections 1, 2 and 3 to be updated by District-level Surveillance Officers. You can only enter data in the pink cells.</t>
  </si>
  <si>
    <t xml:space="preserve">4. Health Facility Reporting Summary</t>
  </si>
  <si>
    <t xml:space="preserve">    Section 4 is a summary of the health facility data entered in sections 2 and 3. You do not need update this section.</t>
  </si>
  <si>
    <t xml:space="preserve">Enter in the District name which is being evaluated. Confirm that the evaluation Province and Year of data being collected is correct. </t>
  </si>
  <si>
    <t xml:space="preserve">District:</t>
  </si>
  <si>
    <t xml:space="preserve">Province:</t>
  </si>
  <si>
    <t xml:space="preserve">Year:</t>
  </si>
  <si>
    <t xml:space="preserve">Count and record the number of positive malaria cases for each month from the health facility log and enter into the table below.</t>
  </si>
  <si>
    <t xml:space="preserve">Warning - Do not add extra rows. If you need to add more health facilities please contact the individual who sent you this XLS file.</t>
  </si>
  <si>
    <t xml:space="preserve">No.</t>
  </si>
  <si>
    <t xml:space="preserve">District name</t>
  </si>
  <si>
    <t xml:space="preserve">Health Facility Type</t>
  </si>
  <si>
    <t xml:space="preserve">Health Facility ID/Nam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 Total</t>
  </si>
  <si>
    <t xml:space="preserve">TOTAL - Health Facility Record</t>
  </si>
  <si>
    <t xml:space="preserve">3. Malaria Database Records</t>
  </si>
  <si>
    <t xml:space="preserve">Insert the total number of malaria cases from the central (district) level malaria database for the health facilities listed below.</t>
  </si>
  <si>
    <t xml:space="preserve">TOTAL - Malaria Database Record</t>
  </si>
  <si>
    <t xml:space="preserve">This section provides totals from the sections above. No updating is required.</t>
  </si>
  <si>
    <t xml:space="preserve">Number of malaria cases reported to the database from examined health facilities</t>
  </si>
  <si>
    <t xml:space="preserve">Number of malaria cases recorded in the patient log book from examined health facilities</t>
  </si>
  <si>
    <t xml:space="preserve">District Level Data</t>
  </si>
  <si>
    <t xml:space="preserve">District Level Data Worksheet</t>
  </si>
  <si>
    <t xml:space="preserve">Use this worksheet to determine the timeliness and completeness of health facility reporting, case investigations and reactive case detection screenings.</t>
  </si>
  <si>
    <t xml:space="preserve">    To be reviewed by District-level Surveillance Officers.</t>
  </si>
  <si>
    <t xml:space="preserve">2. Reported Malaria Cases</t>
  </si>
  <si>
    <t xml:space="preserve">3. Completed Case Investigations</t>
  </si>
  <si>
    <t xml:space="preserve">4. Reactive Case Detection (RACD)</t>
  </si>
  <si>
    <t xml:space="preserve">     Sections 2, 3 and 4 to be updated by District-level Surveillance Officers. You can only enter data in the pink cells.</t>
  </si>
  <si>
    <t xml:space="preserve">Check that this worksheet is displaying the correct district. If not, return to the 'Health Facility Data' worksheet and choose the correct district in row 13.</t>
  </si>
  <si>
    <t xml:space="preserve">Enter the number of reported malaria cases in the provincial/national level malaria database/information system.</t>
  </si>
  <si>
    <t xml:space="preserve">Total malaria cases reported to the database</t>
  </si>
  <si>
    <t xml:space="preserve">Cases reported to the malaria database within [X] days</t>
  </si>
  <si>
    <t xml:space="preserve">Enter number of days</t>
  </si>
  <si>
    <t xml:space="preserve">If no defined reporting period insert 1</t>
  </si>
  <si>
    <t xml:space="preserve">Enter the number of completed case investigations in the provincial/national level malaria database/information system.</t>
  </si>
  <si>
    <t xml:space="preserve">Number of completed case investigations</t>
  </si>
  <si>
    <t xml:space="preserve">Number of case investigations completed within [X] days</t>
  </si>
  <si>
    <t xml:space="preserve">If no defined reporting period insert 3</t>
  </si>
  <si>
    <t xml:space="preserve">Enter RACD data for each month in the provincial/national level malaria database/information system.</t>
  </si>
  <si>
    <t xml:space="preserve">Number of cases reported to the malaria database that require RACD screening</t>
  </si>
  <si>
    <t xml:space="preserve">Number of RACD events that have occurred</t>
  </si>
  <si>
    <t xml:space="preserve">Number of individuals screened during RACD</t>
  </si>
  <si>
    <t xml:space="preserve">RACD Review</t>
  </si>
  <si>
    <t xml:space="preserve">Number of individuals screened during RACD per thousand</t>
  </si>
  <si>
    <t xml:space="preserve">Total number of individuals living in RACD screening area (and should be screened)</t>
  </si>
  <si>
    <t xml:space="preserve">Number of RACD events conducted within [X] days</t>
  </si>
  <si>
    <t xml:space="preserve">Positive cases newly identified using RACD</t>
  </si>
  <si>
    <t xml:space="preserve">If no defined reporting period insert 7</t>
  </si>
  <si>
    <t xml:space="preserve">Indicator</t>
  </si>
  <si>
    <t xml:space="preserve">2. Data Outputs</t>
  </si>
  <si>
    <t xml:space="preserve">Use this section to review figures and tables of the data entered</t>
  </si>
  <si>
    <t xml:space="preserve">Health Facility Review</t>
  </si>
  <si>
    <t xml:space="preserve">Use this section to review figures and tables of the data entered for the month you choose.</t>
  </si>
  <si>
    <t xml:space="preserve">Use this section to review figures and tables of the data entered.  Outputs a, b, c, d, e can be reviewed and copy/paste into reports or presentations.</t>
  </si>
  <si>
    <t xml:space="preserve">a. Table: Percentage reporting by facility</t>
  </si>
  <si>
    <t xml:space="preserve">b. Figure: Percentage of case reporting completeness</t>
  </si>
  <si>
    <t xml:space="preserve">c. Figure:  Percentage of case reporting within [X] day(s), by month</t>
  </si>
  <si>
    <t xml:space="preserve">Outputs a, b, c can be reviewed and copy/paste into reports or presentations.</t>
  </si>
  <si>
    <t xml:space="preserve">Outputs a, b, c, d can be reviewed and copy/paste into reports or presentations.</t>
  </si>
  <si>
    <t xml:space="preserve">3. Completeness of health facility case reporting from examined facilities</t>
  </si>
  <si>
    <t xml:space="preserve">4. Timeliness of health facility case reporting </t>
  </si>
  <si>
    <t xml:space="preserve">5. Indicator Summary Section</t>
  </si>
  <si>
    <t xml:space="preserve">All sections in this worksheet will automatically populate. You do not need to do anything.</t>
  </si>
  <si>
    <t xml:space="preserve">Check that this worksheet is displaying the correct information. If not, return to the 'Health Facility Data' worksheet and choose the correct district.</t>
  </si>
  <si>
    <t xml:space="preserve">Facility name</t>
  </si>
  <si>
    <t xml:space="preserve">Facility Type</t>
  </si>
  <si>
    <t xml:space="preserve">Cases reported in database</t>
  </si>
  <si>
    <t xml:space="preserve">% Completeness</t>
  </si>
  <si>
    <t xml:space="preserve">b. Figure X: Case reporting and reporting completeness</t>
  </si>
  <si>
    <t xml:space="preserve">Table: Case Reporting and Reporting Completeness by Health Facility</t>
  </si>
  <si>
    <t xml:space="preserve">Cases reported in Log</t>
  </si>
  <si>
    <t xml:space="preserve">c. Figure X:  Case reporting within 1 day by month</t>
  </si>
  <si>
    <t xml:space="preserve">Table: Case reporting within [X] day(s), by month</t>
  </si>
  <si>
    <t xml:space="preserve">Month</t>
  </si>
  <si>
    <t xml:space="preserve">Positive cases reported to the malaria database from the same health facilities</t>
  </si>
  <si>
    <t xml:space="preserve">% of cases reported within X day(s)</t>
  </si>
  <si>
    <t xml:space="preserve">% change</t>
  </si>
  <si>
    <t xml:space="preserve">Percentage of malaria cases reported to the malaria database from examined health facilities</t>
  </si>
  <si>
    <t xml:space="preserve">Number of malaria cases reported to the malaria databse within [X] days</t>
  </si>
  <si>
    <t xml:space="preserve">Number of malaria cases reported to the malaria database</t>
  </si>
  <si>
    <t xml:space="preserve">Percentage of malaria cases reported to the malaria database within [X] days</t>
  </si>
  <si>
    <t xml:space="preserve">day(s)</t>
  </si>
  <si>
    <t xml:space="preserve">Total %</t>
  </si>
  <si>
    <t xml:space="preserve">Number of days for health facility reporting</t>
  </si>
  <si>
    <t xml:space="preserve">Case Investigations Review</t>
  </si>
  <si>
    <t xml:space="preserve">a. Table: Case investigation completeness by month</t>
  </si>
  <si>
    <t xml:space="preserve">b. Figure: Percentage of cases investigated by month</t>
  </si>
  <si>
    <t xml:space="preserve">c. Table: Case investigation timeliness by month</t>
  </si>
  <si>
    <t xml:space="preserve">d. Figure:  Percentage of cases investigated within [X] days, by month</t>
  </si>
  <si>
    <t xml:space="preserve">% of cases reported within [X] days</t>
  </si>
  <si>
    <t xml:space="preserve">3. Completeness of case investigations</t>
  </si>
  <si>
    <t xml:space="preserve">4. Timeliness of case investigations</t>
  </si>
  <si>
    <t xml:space="preserve">c. Figure X:  Case reporting within [X] days, by month</t>
  </si>
  <si>
    <t xml:space="preserve">Number of malaria cases reported to the malaria database that were investigated</t>
  </si>
  <si>
    <t xml:space="preserve">Percentage of malaria cases reported to the malaria database that was investigated</t>
  </si>
  <si>
    <t xml:space="preserve">Number of malaria cases investigated within [X] days</t>
  </si>
  <si>
    <t xml:space="preserve">Percentage of malaria cases investigated within [X] days</t>
  </si>
  <si>
    <t xml:space="preserve">Percentage of malaria cases reported to the malaria database that were investigated</t>
  </si>
  <si>
    <t xml:space="preserve">Percentage of malaria cases reported to the malaria database that were investigated within [X] days</t>
  </si>
  <si>
    <t xml:space="preserve">This worksheet contains six sections:</t>
  </si>
  <si>
    <t xml:space="preserve">a. Figure: Percentage of RACD events that occurred</t>
  </si>
  <si>
    <t xml:space="preserve">b. Figure: Percentage of RACD events that occurred within [X] days</t>
  </si>
  <si>
    <t xml:space="preserve">c. Figure:  Percentage of the population that should have been screened</t>
  </si>
  <si>
    <t xml:space="preserve">d. Figure:  Average number of individuals screened per RACD event</t>
  </si>
  <si>
    <t xml:space="preserve">Outputs a, b, c, d, e can be reviewed and copy/paste into reports or presentations.</t>
  </si>
  <si>
    <t xml:space="preserve">3. Completeness of RACD events that occurred</t>
  </si>
  <si>
    <t xml:space="preserve">4. Timeliness of RACD events</t>
  </si>
  <si>
    <t xml:space="preserve">5. Coverage of population screened during RACD</t>
  </si>
  <si>
    <t xml:space="preserve">6. Indicator Summary Section</t>
  </si>
  <si>
    <t xml:space="preserve">b. Figure: Percentage of RACD events that occurred within X days</t>
  </si>
  <si>
    <t xml:space="preserve">e. Figure: Ratio of new cases identified through RACD to number of individuals screened per thousand</t>
  </si>
  <si>
    <t xml:space="preserve">2. Completeness of RACD events that occurred</t>
  </si>
  <si>
    <t xml:space="preserve">Number of reactive case detection events that occurred</t>
  </si>
  <si>
    <t xml:space="preserve">Number of malaria cases where a reactive case detection event is triggered</t>
  </si>
  <si>
    <t xml:space="preserve">Percentage of reactive case detection events that occurred</t>
  </si>
  <si>
    <t xml:space="preserve">3. Timeliness of RACD events</t>
  </si>
  <si>
    <t xml:space="preserve">Number of reactive case detection events conducted within [X] days</t>
  </si>
  <si>
    <t xml:space="preserve">Number of malaria cases where a reactive case detection event is triggered and occurred</t>
  </si>
  <si>
    <t xml:space="preserve">Percentage of reactive case detection events that occurred within [X] days:</t>
  </si>
  <si>
    <t xml:space="preserve">4. Coverage of population screened during RACD</t>
  </si>
  <si>
    <t xml:space="preserve">Number of individuals screened during reactive case detection</t>
  </si>
  <si>
    <t xml:space="preserve">Number of individuals living in reactive case detection screening area (and should be screened)</t>
  </si>
  <si>
    <t xml:space="preserve">Percentage of the population that was screened during RACD events</t>
  </si>
  <si>
    <t xml:space="preserve">5. Newly identified cases through RACD</t>
  </si>
  <si>
    <t xml:space="preserve">Number of malaria cases identified through reactive case detection</t>
  </si>
  <si>
    <t xml:space="preserve">Percentage of reactive case detection events that occurred within:</t>
  </si>
  <si>
    <t xml:space="preserve">Number of new cases identified through reactive case detection</t>
  </si>
  <si>
    <t xml:space="preserve">January - June</t>
  </si>
  <si>
    <t xml:space="preserve">July - December</t>
  </si>
  <si>
    <t xml:space="preserve">% of RACD events that occurred</t>
  </si>
  <si>
    <t xml:space="preserve">% of RACD events that occurred within [X] days</t>
  </si>
  <si>
    <t xml:space="preserve">% of population who should have been screened</t>
  </si>
  <si>
    <t xml:space="preserve">Average number of individuals screened per RACD event</t>
  </si>
  <si>
    <t xml:space="preserve">Ratio of new cases identified through RACD to number of individuals screened per thousand</t>
  </si>
  <si>
    <t xml:space="preserve">Choose time period:</t>
  </si>
  <si>
    <t xml:space="preserve">This worksheet contains four sections:</t>
  </si>
  <si>
    <t xml:space="preserve">Number of positive malaria cases from the health facility log</t>
  </si>
  <si>
    <t xml:space="preserve">Total number of malaria cases from the malaria database</t>
  </si>
  <si>
    <t xml:space="preserve">&lt;&lt; Back to Top of Page</t>
  </si>
  <si>
    <t xml:space="preserve">2a</t>
  </si>
  <si>
    <t xml:space="preserve">2b</t>
  </si>
  <si>
    <t xml:space="preserve">4.3a</t>
  </si>
  <si>
    <t xml:space="preserve">4.3b</t>
  </si>
  <si>
    <t xml:space="preserve">Health Facility Review Sheet</t>
  </si>
  <si>
    <t xml:space="preserve">Use this worksheet to review the completeness and timeliness of health facility reporting.</t>
  </si>
  <si>
    <t xml:space="preserve">Q1</t>
  </si>
  <si>
    <t xml:space="preserve">Q2</t>
  </si>
  <si>
    <t xml:space="preserve">Q3</t>
  </si>
  <si>
    <t xml:space="preserve">Q4</t>
  </si>
  <si>
    <t xml:space="preserve">Case Investigation Review Sheet</t>
  </si>
  <si>
    <t xml:space="preserve">Use this worksheet to review the completeness and timeliness of case investigations.</t>
  </si>
  <si>
    <t xml:space="preserve">Cases reported in Database</t>
  </si>
  <si>
    <t xml:space="preserve">Reactive Case Detection Review Sheet</t>
  </si>
  <si>
    <t xml:space="preserve">Use this worksheet to review the completeness, timeliness, and coverage of reactive case detection.</t>
  </si>
  <si>
    <t xml:space="preserve">district</t>
  </si>
  <si>
    <t xml:space="preserve">province</t>
  </si>
  <si>
    <t xml:space="preserve">year</t>
  </si>
  <si>
    <t xml:space="preserve">facility_type</t>
  </si>
  <si>
    <t xml:space="preserve">facility_num</t>
  </si>
  <si>
    <t xml:space="preserve">facility_name</t>
  </si>
  <si>
    <t xml:space="preserve">month</t>
  </si>
  <si>
    <t xml:space="preserve">month_num</t>
  </si>
  <si>
    <t xml:space="preserve">hf_log_cases</t>
  </si>
  <si>
    <t xml:space="preserve">hf_db_cases</t>
  </si>
  <si>
    <t xml:space="preserve">key</t>
  </si>
  <si>
    <t xml:space="preserve">empty_row</t>
  </si>
  <si>
    <t xml:space="preserve">total_cases_db</t>
  </si>
  <si>
    <t xml:space="preserve">cases_num_days</t>
  </si>
  <si>
    <t xml:space="preserve">num_investigate</t>
  </si>
  <si>
    <t xml:space="preserve">num_investigate_days</t>
  </si>
  <si>
    <t xml:space="preserve">num_cases_req_racd</t>
  </si>
  <si>
    <t xml:space="preserve">num_racd_occur</t>
  </si>
  <si>
    <t xml:space="preserve">num_screen</t>
  </si>
  <si>
    <t xml:space="preserve">num_livearea</t>
  </si>
  <si>
    <t xml:space="preserve">num_racd_days</t>
  </si>
  <si>
    <t xml:space="preserve">num_newcase</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0%"/>
    <numFmt numFmtId="168" formatCode="0.00%"/>
    <numFmt numFmtId="169" formatCode="0"/>
    <numFmt numFmtId="170" formatCode="0.0%"/>
  </numFmts>
  <fonts count="46">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000000"/>
      <name val="Calibri"/>
      <family val="2"/>
      <charset val="222"/>
    </font>
    <font>
      <sz val="11"/>
      <color rgb="FF000000"/>
      <name val="Arial"/>
      <family val="2"/>
    </font>
    <font>
      <sz val="11"/>
      <color rgb="FF003366"/>
      <name val="Arial"/>
      <family val="2"/>
    </font>
    <font>
      <sz val="11"/>
      <color rgb="FFC0C0C0"/>
      <name val="Arial"/>
      <family val="2"/>
    </font>
    <font>
      <sz val="11"/>
      <color rgb="FF008080"/>
      <name val="Arial"/>
      <family val="2"/>
    </font>
    <font>
      <sz val="11"/>
      <color rgb="FF993300"/>
      <name val="Arial"/>
      <family val="2"/>
    </font>
    <font>
      <b val="true"/>
      <sz val="11"/>
      <color rgb="FFFF0000"/>
      <name val="Calibri"/>
      <family val="2"/>
    </font>
    <font>
      <b val="true"/>
      <sz val="18"/>
      <color rgb="FF000000"/>
      <name val="Arial"/>
      <family val="2"/>
    </font>
    <font>
      <b val="true"/>
      <i val="true"/>
      <sz val="12"/>
      <color rgb="FF000000"/>
      <name val="Arial"/>
      <family val="2"/>
    </font>
    <font>
      <b val="true"/>
      <sz val="11"/>
      <color rgb="FF000000"/>
      <name val="Arial"/>
      <family val="2"/>
    </font>
    <font>
      <b val="true"/>
      <sz val="16"/>
      <color rgb="FF000000"/>
      <name val="Arial"/>
      <family val="2"/>
    </font>
    <font>
      <sz val="11"/>
      <color rgb="FFFF0000"/>
      <name val="Arial"/>
      <family val="2"/>
    </font>
    <font>
      <b val="true"/>
      <i val="true"/>
      <sz val="11"/>
      <color rgb="FF000000"/>
      <name val="Arial"/>
      <family val="2"/>
    </font>
    <font>
      <sz val="11"/>
      <name val="Arial"/>
      <family val="2"/>
    </font>
    <font>
      <b val="true"/>
      <sz val="12"/>
      <color rgb="FF000000"/>
      <name val="Arial"/>
      <family val="2"/>
    </font>
    <font>
      <sz val="16"/>
      <color rgb="FF000000"/>
      <name val="Arial"/>
      <family val="2"/>
    </font>
    <font>
      <b val="true"/>
      <sz val="14"/>
      <color rgb="FF000000"/>
      <name val="Arial"/>
      <family val="2"/>
    </font>
    <font>
      <b val="true"/>
      <sz val="11"/>
      <color rgb="FFFF0000"/>
      <name val="Arial"/>
      <family val="2"/>
    </font>
    <font>
      <i val="true"/>
      <sz val="11"/>
      <color rgb="FF000000"/>
      <name val="Arial"/>
      <family val="2"/>
    </font>
    <font>
      <b val="true"/>
      <sz val="20"/>
      <color rgb="FF000000"/>
      <name val="Arial"/>
      <family val="2"/>
    </font>
    <font>
      <b val="true"/>
      <sz val="11"/>
      <name val="Arial"/>
      <family val="2"/>
    </font>
    <font>
      <u val="single"/>
      <sz val="11"/>
      <color rgb="FF0000FF"/>
      <name val="Calibri"/>
      <family val="2"/>
    </font>
    <font>
      <u val="single"/>
      <sz val="11"/>
      <color rgb="FF0000FF"/>
      <name val="Arial"/>
      <family val="2"/>
    </font>
    <font>
      <sz val="12"/>
      <color rgb="FFFF0000"/>
      <name val="Arial"/>
      <family val="2"/>
    </font>
    <font>
      <b val="true"/>
      <i val="true"/>
      <sz val="14"/>
      <color rgb="FF000000"/>
      <name val="Arial"/>
      <family val="2"/>
    </font>
    <font>
      <sz val="12"/>
      <color rgb="FF000000"/>
      <name val="Arial"/>
      <family val="2"/>
    </font>
    <font>
      <b val="true"/>
      <i val="true"/>
      <sz val="10"/>
      <color rgb="FF000000"/>
      <name val="Arial"/>
      <family val="2"/>
    </font>
    <font>
      <b val="true"/>
      <sz val="16"/>
      <color rgb="FF000000"/>
      <name val="Calibri"/>
      <family val="2"/>
    </font>
    <font>
      <b val="true"/>
      <sz val="11"/>
      <color rgb="FFFFFFFF"/>
      <name val="Arial"/>
      <family val="2"/>
    </font>
    <font>
      <sz val="11"/>
      <color rgb="FFFFFFFF"/>
      <name val="Arial"/>
      <family val="2"/>
    </font>
    <font>
      <u val="single"/>
      <sz val="11"/>
      <color rgb="FFFFFFFF"/>
      <name val="Arial"/>
      <family val="2"/>
    </font>
    <font>
      <i val="true"/>
      <sz val="12"/>
      <color rgb="FF000000"/>
      <name val="Arial"/>
      <family val="2"/>
    </font>
    <font>
      <i val="true"/>
      <sz val="10"/>
      <color rgb="FF000000"/>
      <name val="Arial"/>
      <family val="2"/>
    </font>
    <font>
      <b val="true"/>
      <sz val="18"/>
      <color rgb="FF000000"/>
      <name val="Calibri"/>
      <family val="2"/>
    </font>
    <font>
      <sz val="10"/>
      <color rgb="FF000000"/>
      <name val="Calibri"/>
      <family val="2"/>
    </font>
    <font>
      <sz val="10"/>
      <name val="Arial"/>
      <family val="2"/>
    </font>
    <font>
      <sz val="7.75"/>
      <color rgb="FF000000"/>
      <name val="Calibri"/>
      <family val="2"/>
    </font>
    <font>
      <b val="true"/>
      <sz val="11"/>
      <name val="Calibri"/>
      <family val="2"/>
    </font>
    <font>
      <sz val="11"/>
      <name val="Calibri"/>
      <family val="2"/>
    </font>
    <font>
      <i val="true"/>
      <sz val="11"/>
      <color rgb="FF003366"/>
      <name val="Arial"/>
      <family val="2"/>
    </font>
    <font>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99CCFF"/>
        <bgColor rgb="FFCCCC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14" fillId="2" borderId="7" xfId="0" applyFont="true" applyBorder="true" applyAlignment="false" applyProtection="true">
      <alignment horizontal="general" vertical="bottom" textRotation="0" wrapText="false" indent="0" shrinkToFit="false"/>
      <protection locked="true" hidden="false"/>
    </xf>
    <xf numFmtId="164" fontId="14" fillId="2" borderId="3" xfId="22" applyFont="true" applyBorder="true" applyAlignment="false" applyProtection="true">
      <alignment horizontal="general" vertical="bottom" textRotation="0" wrapText="false" indent="0" shrinkToFit="false"/>
      <protection locked="true" hidden="false"/>
    </xf>
    <xf numFmtId="164" fontId="14" fillId="2" borderId="4" xfId="22"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4" fontId="6" fillId="4" borderId="1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4" fillId="2" borderId="1" xfId="22" applyFont="true" applyBorder="true" applyAlignment="false" applyProtection="true">
      <alignment horizontal="general" vertical="bottom" textRotation="0" wrapText="false" indent="0" shrinkToFit="false"/>
      <protection locked="true" hidden="false"/>
    </xf>
    <xf numFmtId="164" fontId="14" fillId="2" borderId="11" xfId="22" applyFont="true" applyBorder="true" applyAlignment="false" applyProtection="true">
      <alignment horizontal="general" vertical="bottom" textRotation="0" wrapText="false" indent="0" shrinkToFit="false"/>
      <protection locked="true" hidden="false"/>
    </xf>
    <xf numFmtId="164" fontId="14" fillId="2" borderId="2" xfId="22" applyFont="true" applyBorder="true" applyAlignment="false" applyProtection="true">
      <alignment horizontal="general" vertical="bottom" textRotation="0" wrapText="false" indent="0" shrinkToFit="false"/>
      <protection locked="tru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4" fontId="6" fillId="4" borderId="13"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4" fillId="2" borderId="0" xfId="22" applyFont="true" applyBorder="true" applyAlignment="false" applyProtection="true">
      <alignment horizontal="general" vertical="bottom" textRotation="0" wrapText="false" indent="0" shrinkToFit="false"/>
      <protection locked="true" hidden="false"/>
    </xf>
    <xf numFmtId="164" fontId="22" fillId="2" borderId="0" xfId="22"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false" hidden="false"/>
    </xf>
    <xf numFmtId="164" fontId="6" fillId="4"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4" fillId="2" borderId="17" xfId="0"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true" applyProtection="true">
      <alignment horizontal="general" vertical="bottom" textRotation="0" wrapText="false" indent="0" shrinkToFit="false"/>
      <protection locked="true" hidden="false"/>
    </xf>
    <xf numFmtId="164" fontId="14" fillId="2" borderId="19" xfId="0"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true" applyProtection="true">
      <alignment horizontal="general" vertical="bottom" textRotation="0" wrapText="true" indent="0" shrinkToFit="false"/>
      <protection locked="true" hidden="false"/>
    </xf>
    <xf numFmtId="164" fontId="14" fillId="2" borderId="19" xfId="0" applyFont="true" applyBorder="true" applyAlignment="true" applyProtection="true">
      <alignment horizontal="general" vertical="bottom" textRotation="0" wrapText="true" indent="0" shrinkToFit="false"/>
      <protection locked="true" hidden="false"/>
    </xf>
    <xf numFmtId="164" fontId="6" fillId="2" borderId="20" xfId="0" applyFont="true" applyBorder="true" applyAlignment="true" applyProtection="true">
      <alignment horizontal="left" vertical="bottom" textRotation="0" wrapText="false" indent="0" shrinkToFit="false"/>
      <protection locked="true" hidden="false"/>
    </xf>
    <xf numFmtId="164" fontId="6" fillId="2" borderId="21" xfId="0" applyFont="true" applyBorder="true" applyAlignment="tru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bottom" textRotation="0" wrapText="true" indent="0" shrinkToFit="false"/>
      <protection locked="true" hidden="false"/>
    </xf>
    <xf numFmtId="164" fontId="6" fillId="2" borderId="23" xfId="0" applyFont="true" applyBorder="true" applyAlignment="true" applyProtection="true">
      <alignment horizontal="general" vertical="bottom" textRotation="0" wrapText="true" indent="0" shrinkToFit="false"/>
      <protection locked="true" hidden="false"/>
    </xf>
    <xf numFmtId="164" fontId="6" fillId="4" borderId="21" xfId="0" applyFont="true" applyBorder="true" applyAlignment="true" applyProtection="true">
      <alignment horizontal="general" vertical="bottom" textRotation="0" wrapText="false" indent="0" shrinkToFit="false"/>
      <protection locked="false" hidden="false"/>
    </xf>
    <xf numFmtId="164" fontId="6" fillId="4" borderId="22" xfId="0" applyFont="true" applyBorder="true" applyAlignment="false" applyProtection="true">
      <alignment horizontal="general" vertical="bottom" textRotation="0" wrapText="false" indent="0" shrinkToFit="false"/>
      <protection locked="true" hidden="false"/>
    </xf>
    <xf numFmtId="164" fontId="6" fillId="4" borderId="23"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6" fontId="17" fillId="2" borderId="1" xfId="0" applyFont="true" applyBorder="true" applyAlignment="true" applyProtection="true">
      <alignment horizontal="center" vertical="bottom" textRotation="0" wrapText="false" indent="0" shrinkToFit="false"/>
      <protection locked="true" hidden="false"/>
    </xf>
    <xf numFmtId="164" fontId="29" fillId="4" borderId="2" xfId="0" applyFont="true" applyBorder="true" applyAlignment="false" applyProtection="true">
      <alignment horizontal="general" vertical="bottom" textRotation="0" wrapText="false" indent="0" shrinkToFit="false"/>
      <protection locked="false" hidden="false"/>
    </xf>
    <xf numFmtId="166" fontId="14" fillId="2" borderId="2"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17" fillId="2" borderId="11" xfId="0" applyFont="true" applyBorder="true" applyAlignment="true" applyProtection="true">
      <alignment horizontal="left" vertical="bottom" textRotation="0" wrapText="true" indent="0" shrinkToFit="false"/>
      <protection locked="true" hidden="false"/>
    </xf>
    <xf numFmtId="166" fontId="17" fillId="2" borderId="3" xfId="0" applyFont="true" applyBorder="true" applyAlignment="true" applyProtection="true">
      <alignment horizontal="left" vertical="center" textRotation="0" wrapText="true" indent="0" shrinkToFit="false"/>
      <protection locked="true" hidden="false"/>
    </xf>
    <xf numFmtId="166" fontId="17" fillId="2" borderId="24" xfId="0" applyFont="true" applyBorder="true" applyAlignment="true" applyProtection="true">
      <alignment horizontal="left" vertical="center" textRotation="0" wrapText="true" indent="0" shrinkToFit="false"/>
      <protection locked="true" hidden="false"/>
    </xf>
    <xf numFmtId="166" fontId="17" fillId="2" borderId="4" xfId="0" applyFont="true" applyBorder="true" applyAlignment="true" applyProtection="true">
      <alignment horizontal="left" vertical="center" textRotation="0" wrapText="true" indent="0" shrinkToFit="false"/>
      <protection locked="true" hidden="false"/>
    </xf>
    <xf numFmtId="166" fontId="14" fillId="2" borderId="3" xfId="0" applyFont="true" applyBorder="true" applyAlignment="true" applyProtection="true">
      <alignment horizontal="center" vertical="bottom" textRotation="0" wrapText="false" indent="0" shrinkToFit="false"/>
      <protection locked="true" hidden="false"/>
    </xf>
    <xf numFmtId="166" fontId="14" fillId="2" borderId="11"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6" fontId="16" fillId="0" borderId="26" xfId="0" applyFont="true" applyBorder="true" applyAlignment="false" applyProtection="true">
      <alignment horizontal="general" vertical="bottom" textRotation="0" wrapText="false" indent="0" shrinkToFit="false"/>
      <protection locked="true" hidden="false"/>
    </xf>
    <xf numFmtId="164" fontId="16" fillId="4" borderId="26" xfId="0" applyFont="true" applyBorder="true" applyAlignment="false" applyProtection="true">
      <alignment horizontal="general" vertical="bottom" textRotation="0" wrapText="false" indent="0" shrinkToFit="false"/>
      <protection locked="false" hidden="false"/>
    </xf>
    <xf numFmtId="164" fontId="16" fillId="4" borderId="27" xfId="0" applyFont="true" applyBorder="true" applyAlignment="false" applyProtection="true">
      <alignment horizontal="general" vertical="bottom" textRotation="0" wrapText="false" indent="0" shrinkToFit="false"/>
      <protection locked="false" hidden="false"/>
    </xf>
    <xf numFmtId="164" fontId="6" fillId="4" borderId="26" xfId="0" applyFont="true" applyBorder="true" applyAlignment="false" applyProtection="true">
      <alignment horizontal="general" vertical="bottom" textRotation="0" wrapText="false" indent="0" shrinkToFit="false"/>
      <protection locked="false" hidden="false"/>
    </xf>
    <xf numFmtId="166" fontId="6" fillId="2" borderId="28" xfId="0" applyFont="true" applyBorder="true" applyAlignment="false" applyProtection="true">
      <alignment horizontal="general" vertical="bottom" textRotation="0" wrapText="false" indent="0" shrinkToFit="false"/>
      <protection locked="true" hidden="false"/>
    </xf>
    <xf numFmtId="164" fontId="6" fillId="4" borderId="20" xfId="0" applyFont="true" applyBorder="true" applyAlignment="false" applyProtection="true">
      <alignment horizontal="general" vertical="bottom" textRotation="0" wrapText="false" indent="0" shrinkToFit="false"/>
      <protection locked="false" hidden="false"/>
    </xf>
    <xf numFmtId="166" fontId="6" fillId="2" borderId="9" xfId="0" applyFont="true" applyBorder="true" applyAlignment="false" applyProtection="true">
      <alignment horizontal="general" vertical="bottom" textRotation="0" wrapText="fals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false" hidden="false"/>
    </xf>
    <xf numFmtId="164" fontId="6" fillId="2" borderId="26" xfId="0" applyFont="true" applyBorder="true" applyAlignment="false" applyProtection="true">
      <alignment horizontal="general" vertical="bottom" textRotation="0" wrapText="false" indent="0" shrinkToFit="false"/>
      <protection locked="true" hidden="false"/>
    </xf>
    <xf numFmtId="164" fontId="16" fillId="4" borderId="30" xfId="0" applyFont="true" applyBorder="true" applyAlignment="false" applyProtection="true">
      <alignment horizontal="general" vertical="bottom" textRotation="0" wrapText="false" indent="0" shrinkToFit="false"/>
      <protection locked="false" hidden="false"/>
    </xf>
    <xf numFmtId="164" fontId="6" fillId="4" borderId="31" xfId="0" applyFont="true" applyBorder="true" applyAlignment="false" applyProtection="true">
      <alignment horizontal="general" vertical="bottom" textRotation="0" wrapText="false" indent="0" shrinkToFit="false"/>
      <protection locked="false" hidden="false"/>
    </xf>
    <xf numFmtId="164" fontId="6" fillId="4" borderId="32" xfId="0" applyFont="true" applyBorder="true" applyAlignment="false" applyProtection="true">
      <alignment horizontal="general" vertical="bottom" textRotation="0" wrapText="false" indent="0" shrinkToFit="false"/>
      <protection locked="false" hidden="false"/>
    </xf>
    <xf numFmtId="164" fontId="14" fillId="2" borderId="33" xfId="0" applyFont="true" applyBorder="true" applyAlignment="false" applyProtection="true">
      <alignment horizontal="general" vertical="bottom" textRotation="0" wrapText="false" indent="0" shrinkToFit="false"/>
      <protection locked="true" hidden="false"/>
    </xf>
    <xf numFmtId="164" fontId="14" fillId="2" borderId="34" xfId="0" applyFont="true" applyBorder="true" applyAlignment="false" applyProtection="true">
      <alignment horizontal="general" vertical="bottom" textRotation="0" wrapText="false" indent="0" shrinkToFit="false"/>
      <protection locked="true" hidden="false"/>
    </xf>
    <xf numFmtId="166" fontId="14" fillId="2" borderId="1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6" fontId="6" fillId="2" borderId="24" xfId="0" applyFont="true" applyBorder="true" applyAlignment="false" applyProtection="true">
      <alignment horizontal="general" vertical="bottom" textRotation="0" wrapText="false" indent="0" shrinkToFit="false"/>
      <protection locked="true" hidden="false"/>
    </xf>
    <xf numFmtId="166" fontId="6" fillId="2" borderId="35" xfId="0" applyFont="true" applyBorder="true" applyAlignment="false" applyProtection="true">
      <alignment horizontal="general" vertical="bottom" textRotation="0" wrapText="false" indent="0" shrinkToFit="false"/>
      <protection locked="true" hidden="false"/>
    </xf>
    <xf numFmtId="166" fontId="6" fillId="2" borderId="11" xfId="0" applyFont="true" applyBorder="tru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6" fontId="16" fillId="0" borderId="20" xfId="0" applyFont="true" applyBorder="true" applyAlignment="false" applyProtection="true">
      <alignment horizontal="general" vertical="bottom" textRotation="0" wrapText="false" indent="0" shrinkToFit="false"/>
      <protection locked="true" hidden="false"/>
    </xf>
    <xf numFmtId="164" fontId="6" fillId="4" borderId="33" xfId="0" applyFont="true" applyBorder="true" applyAlignment="false" applyProtection="true">
      <alignment horizontal="general" vertical="bottom" textRotation="0" wrapText="false" indent="0" shrinkToFit="false"/>
      <protection locked="fals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4" fontId="6" fillId="2" borderId="3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9" fillId="2" borderId="36"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false" applyProtection="true">
      <alignment horizontal="general"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23" fillId="2" borderId="20" xfId="0" applyFont="true" applyBorder="true" applyAlignment="true" applyProtection="true">
      <alignment horizontal="center" vertical="bottom" textRotation="0" wrapText="false" indent="0" shrinkToFit="false"/>
      <protection locked="true" hidden="false"/>
    </xf>
    <xf numFmtId="166" fontId="30" fillId="2" borderId="34" xfId="0" applyFont="true" applyBorder="true" applyAlignment="false" applyProtection="true">
      <alignment horizontal="general" vertical="bottom" textRotation="0" wrapText="false" indent="0" shrinkToFit="false"/>
      <protection locked="true" hidden="false"/>
    </xf>
    <xf numFmtId="164" fontId="23" fillId="2" borderId="34" xfId="0" applyFont="true" applyBorder="true" applyAlignment="false" applyProtection="true">
      <alignment horizontal="general" vertical="bottom" textRotation="0" wrapText="false" indent="0" shrinkToFit="false"/>
      <protection locked="true" hidden="false"/>
    </xf>
    <xf numFmtId="164" fontId="23" fillId="2" borderId="34" xfId="0" applyFont="true" applyBorder="true" applyAlignment="true" applyProtection="true">
      <alignment horizontal="general" vertical="bottom" textRotation="0" wrapText="true" indent="0" shrinkToFit="false"/>
      <protection locked="true" hidden="false"/>
    </xf>
    <xf numFmtId="166" fontId="6" fillId="0" borderId="26" xfId="0" applyFont="true" applyBorder="true" applyAlignment="false" applyProtection="true">
      <alignment horizontal="general" vertical="bottom" textRotation="0" wrapText="false" indent="0" shrinkToFit="false"/>
      <protection locked="true" hidden="false"/>
    </xf>
    <xf numFmtId="166" fontId="6" fillId="0" borderId="37" xfId="0" applyFont="true" applyBorder="true" applyAlignment="false" applyProtection="true">
      <alignment horizontal="general" vertical="bottom" textRotation="0" wrapText="false" indent="0" shrinkToFit="false"/>
      <protection locked="true" hidden="false"/>
    </xf>
    <xf numFmtId="166" fontId="30" fillId="2" borderId="15" xfId="0" applyFont="true" applyBorder="true" applyAlignment="false" applyProtection="true">
      <alignment horizontal="general" vertical="bottom" textRotation="0" wrapText="false" indent="0" shrinkToFit="false"/>
      <protection locked="true" hidden="false"/>
    </xf>
    <xf numFmtId="164" fontId="23" fillId="2" borderId="15" xfId="0" applyFont="true" applyBorder="tru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general" vertical="bottom" textRotation="0" wrapText="true" indent="0" shrinkToFit="false"/>
      <protection locked="true" hidden="false"/>
    </xf>
    <xf numFmtId="166" fontId="6" fillId="0" borderId="38"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6" fontId="17" fillId="2" borderId="17" xfId="0" applyFont="true" applyBorder="true" applyAlignment="true" applyProtection="true">
      <alignment horizontal="center" vertical="bottom" textRotation="0" wrapText="false" indent="0" shrinkToFit="false"/>
      <protection locked="true" hidden="false"/>
    </xf>
    <xf numFmtId="164" fontId="17" fillId="2" borderId="39" xfId="0" applyFont="true" applyBorder="true" applyAlignment="true" applyProtection="true">
      <alignment horizontal="general" vertical="bottom" textRotation="0" wrapText="false" indent="0" shrinkToFit="false"/>
      <protection locked="true" hidden="false"/>
    </xf>
    <xf numFmtId="166" fontId="6" fillId="0" borderId="40" xfId="0" applyFont="true" applyBorder="true" applyAlignment="true" applyProtection="true">
      <alignment horizontal="center" vertical="bottom" textRotation="0" wrapText="false" indent="0" shrinkToFit="false"/>
      <protection locked="true" hidden="false"/>
    </xf>
    <xf numFmtId="166" fontId="17" fillId="2" borderId="12" xfId="0" applyFont="true" applyBorder="true" applyAlignment="true" applyProtection="true">
      <alignment horizontal="center" vertical="bottom" textRotation="0" wrapText="false" indent="0" shrinkToFit="false"/>
      <protection locked="true" hidden="false"/>
    </xf>
    <xf numFmtId="164" fontId="17" fillId="2" borderId="23" xfId="0" applyFont="true" applyBorder="true" applyAlignment="true" applyProtection="true">
      <alignment horizontal="general" vertical="bottom" textRotation="0" wrapText="false" indent="0" shrinkToFit="false"/>
      <protection locked="true" hidden="false"/>
    </xf>
    <xf numFmtId="166" fontId="14" fillId="0" borderId="13" xfId="0" applyFont="true" applyBorder="true" applyAlignment="true" applyProtection="true">
      <alignment horizontal="center" vertical="bottom" textRotation="0" wrapText="false" indent="0" shrinkToFit="false"/>
      <protection locked="true" hidden="false"/>
    </xf>
    <xf numFmtId="166" fontId="17" fillId="2" borderId="7" xfId="0" applyFont="true" applyBorder="true" applyAlignment="true" applyProtection="true">
      <alignment horizontal="center" vertical="bottom" textRotation="0" wrapText="false" indent="0" shrinkToFit="false"/>
      <protection locked="true" hidden="false"/>
    </xf>
    <xf numFmtId="164" fontId="17" fillId="2" borderId="41" xfId="0" applyFont="true" applyBorder="true" applyAlignment="true" applyProtection="true">
      <alignment horizontal="general" vertical="bottom" textRotation="0" wrapText="false" indent="0" shrinkToFit="false"/>
      <protection locked="true" hidden="false"/>
    </xf>
    <xf numFmtId="166" fontId="14" fillId="0" borderId="1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18" fillId="2" borderId="0" xfId="0" applyFont="true" applyBorder="true" applyAlignment="false" applyProtection="true">
      <alignment horizontal="general" vertical="bottom" textRotation="0" wrapText="fals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general" vertical="bottom" textRotation="0" wrapText="true" indent="0" shrinkToFit="false"/>
      <protection locked="true" hidden="false"/>
    </xf>
    <xf numFmtId="164" fontId="6" fillId="4" borderId="39" xfId="0" applyFont="true" applyBorder="true" applyAlignment="false" applyProtection="true">
      <alignment horizontal="general" vertical="bottom" textRotation="0" wrapText="false" indent="0" shrinkToFit="false"/>
      <protection locked="false" hidden="false"/>
    </xf>
    <xf numFmtId="164" fontId="6" fillId="4" borderId="43" xfId="0" applyFont="true" applyBorder="true" applyAlignment="false" applyProtection="true">
      <alignment horizontal="general" vertical="bottom" textRotation="0" wrapText="false" indent="0" shrinkToFit="false"/>
      <protection locked="false" hidden="false"/>
    </xf>
    <xf numFmtId="166" fontId="14" fillId="0" borderId="44" xfId="0" applyFont="true" applyBorder="true" applyAlignment="false" applyProtection="true">
      <alignment horizontal="general" vertical="bottom" textRotation="0" wrapText="false" indent="0" shrinkToFit="false"/>
      <protection locked="true" hidden="false"/>
    </xf>
    <xf numFmtId="164" fontId="18" fillId="4" borderId="41" xfId="0" applyFont="true" applyBorder="true" applyAlignment="false" applyProtection="true">
      <alignment horizontal="general" vertical="bottom" textRotation="0" wrapText="false" indent="0" shrinkToFit="false"/>
      <protection locked="false" hidden="false"/>
    </xf>
    <xf numFmtId="164" fontId="6" fillId="4" borderId="38" xfId="0" applyFont="true" applyBorder="true" applyAlignment="false" applyProtection="true">
      <alignment horizontal="general" vertical="bottom" textRotation="0" wrapText="false" indent="0" shrinkToFit="false"/>
      <protection locked="false" hidden="false"/>
    </xf>
    <xf numFmtId="166" fontId="14" fillId="2" borderId="14" xfId="0" applyFont="true" applyBorder="true" applyAlignment="false" applyProtection="true">
      <alignment horizontal="general" vertical="bottom" textRotation="0" wrapText="false" indent="0" shrinkToFit="false"/>
      <protection locked="true" hidden="false"/>
    </xf>
    <xf numFmtId="166" fontId="31" fillId="2" borderId="11"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7" fillId="2" borderId="36"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6" fontId="14" fillId="2" borderId="44" xfId="0" applyFont="true" applyBorder="true" applyAlignment="false" applyProtection="true">
      <alignment horizontal="general" vertical="bottom" textRotation="0" wrapText="false" indent="0" shrinkToFit="false"/>
      <protection locked="true" hidden="false"/>
    </xf>
    <xf numFmtId="164" fontId="6" fillId="4" borderId="41" xfId="0" applyFont="true" applyBorder="true" applyAlignment="false" applyProtection="true">
      <alignment horizontal="general" vertical="bottom" textRotation="0" wrapText="false" indent="0" shrinkToFit="false"/>
      <protection locked="false" hidden="false"/>
    </xf>
    <xf numFmtId="164" fontId="19" fillId="4" borderId="6"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6" fillId="4" borderId="45" xfId="0" applyFont="true" applyBorder="true" applyAlignment="false" applyProtection="true">
      <alignment horizontal="general" vertical="bottom" textRotation="0" wrapText="false" indent="0" shrinkToFit="false"/>
      <protection locked="false" hidden="false"/>
    </xf>
    <xf numFmtId="166" fontId="14" fillId="2" borderId="8" xfId="0" applyFont="true" applyBorder="true" applyAlignment="false" applyProtection="true">
      <alignment horizontal="general" vertical="bottom" textRotation="0" wrapText="false" indent="0" shrinkToFit="false"/>
      <protection locked="true" hidden="false"/>
    </xf>
    <xf numFmtId="164" fontId="17" fillId="2" borderId="46" xfId="0" applyFont="true" applyBorder="true" applyAlignment="true" applyProtection="true">
      <alignment horizontal="center" vertical="center" textRotation="0" wrapText="true" indent="0" shrinkToFit="false"/>
      <protection locked="true" hidden="false"/>
    </xf>
    <xf numFmtId="166" fontId="14" fillId="2" borderId="9" xfId="0" applyFont="true" applyBorder="true" applyAlignment="false" applyProtection="true">
      <alignment horizontal="general" vertical="bottom" textRotation="0" wrapText="false" indent="0" shrinkToFit="false"/>
      <protection locked="true" hidden="false"/>
    </xf>
    <xf numFmtId="164" fontId="6" fillId="4" borderId="47" xfId="0" applyFont="true" applyBorder="true" applyAlignment="false" applyProtection="true">
      <alignment horizontal="general" vertical="bottom" textRotation="0" wrapText="false" indent="0" shrinkToFit="false"/>
      <protection locked="false" hidden="false"/>
    </xf>
    <xf numFmtId="166" fontId="14" fillId="2" borderId="10" xfId="0" applyFont="true" applyBorder="true" applyAlignment="false" applyProtection="true">
      <alignment horizontal="general" vertical="bottom" textRotation="0" wrapText="false" indent="0" shrinkToFit="false"/>
      <protection locked="true" hidden="false"/>
    </xf>
    <xf numFmtId="164" fontId="19" fillId="4" borderId="42" xfId="0" applyFont="true" applyBorder="true" applyAlignment="true" applyProtection="true">
      <alignment horizontal="center" vertical="bottom" textRotation="0" wrapText="tru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6" fontId="6" fillId="2" borderId="0" xfId="0" applyFont="true" applyBorder="false" applyAlignment="true" applyProtection="true">
      <alignment horizontal="left" vertical="bottom" textRotation="0" wrapText="false" indent="5" shrinkToFit="false"/>
      <protection locked="true" hidden="false"/>
    </xf>
    <xf numFmtId="166" fontId="26" fillId="2" borderId="0" xfId="20" applyFont="false" applyBorder="true" applyAlignment="true" applyProtection="true">
      <alignment horizontal="left" vertical="bottom" textRotation="0" wrapText="false" indent="5"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6" fontId="17" fillId="2" borderId="21" xfId="0" applyFont="true" applyBorder="true" applyAlignment="true" applyProtection="true">
      <alignment horizontal="center" vertical="bottom" textRotation="0" wrapText="false" indent="0" shrinkToFit="false"/>
      <protection locked="true" hidden="false"/>
    </xf>
    <xf numFmtId="166" fontId="14" fillId="5" borderId="2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6" fontId="14" fillId="2" borderId="48" xfId="0" applyFont="true" applyBorder="true" applyAlignment="true" applyProtection="true">
      <alignment horizontal="center" vertical="center" textRotation="0" wrapText="true" indent="0" shrinkToFit="false"/>
      <protection locked="true" hidden="false"/>
    </xf>
    <xf numFmtId="166" fontId="14" fillId="2" borderId="43" xfId="0" applyFont="true" applyBorder="true" applyAlignment="true" applyProtection="true">
      <alignment horizontal="center"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true" indent="0" shrinkToFit="false"/>
      <protection locked="true" hidden="false"/>
    </xf>
    <xf numFmtId="166" fontId="14" fillId="2" borderId="44" xfId="0" applyFont="true" applyBorder="true" applyAlignment="true" applyProtection="true">
      <alignment horizontal="center" vertical="center" textRotation="0" wrapText="true" indent="0" shrinkToFit="false"/>
      <protection locked="true" hidden="false"/>
    </xf>
    <xf numFmtId="166" fontId="6" fillId="2" borderId="49" xfId="0" applyFont="true" applyBorder="true" applyAlignment="false" applyProtection="true">
      <alignment horizontal="general" vertical="bottom" textRotation="0" wrapText="false" indent="0" shrinkToFit="false"/>
      <protection locked="true" hidden="false"/>
    </xf>
    <xf numFmtId="166" fontId="6" fillId="2" borderId="20" xfId="0" applyFont="true" applyBorder="true" applyAlignment="false" applyProtection="true">
      <alignment horizontal="general" vertical="bottom" textRotation="0" wrapText="false" indent="0" shrinkToFit="false"/>
      <protection locked="true" hidden="false"/>
    </xf>
    <xf numFmtId="168" fontId="6" fillId="2" borderId="13" xfId="19" applyFont="true" applyBorder="true" applyAlignment="tru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6" fontId="6" fillId="2" borderId="50" xfId="0" applyFont="true" applyBorder="true" applyAlignment="false" applyProtection="true">
      <alignment horizontal="general" vertical="bottom" textRotation="0" wrapText="false" indent="0" shrinkToFit="false"/>
      <protection locked="true" hidden="false"/>
    </xf>
    <xf numFmtId="166" fontId="6" fillId="2" borderId="38" xfId="0" applyFont="true" applyBorder="true" applyAlignment="false" applyProtection="true">
      <alignment horizontal="general" vertical="bottom" textRotation="0" wrapText="false" indent="0" shrinkToFit="false"/>
      <protection locked="true" hidden="false"/>
    </xf>
    <xf numFmtId="168" fontId="6" fillId="2" borderId="14" xfId="19"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6" fontId="3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6" fontId="33" fillId="2" borderId="0" xfId="0" applyFont="true" applyBorder="true" applyAlignment="true" applyProtection="true">
      <alignment horizontal="center" vertical="center" textRotation="0" wrapText="true" indent="0" shrinkToFit="false"/>
      <protection locked="true" hidden="false"/>
    </xf>
    <xf numFmtId="166" fontId="34" fillId="2" borderId="0" xfId="0" applyFont="true" applyBorder="true" applyAlignment="true" applyProtection="true">
      <alignment horizontal="center" vertical="center" textRotation="0" wrapText="true" indent="0" shrinkToFit="false"/>
      <protection locked="true" hidden="false"/>
    </xf>
    <xf numFmtId="166" fontId="3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2" borderId="48" xfId="0" applyFont="true" applyBorder="true" applyAlignment="true" applyProtection="true">
      <alignment horizontal="general" vertical="bottom" textRotation="0" wrapText="true" indent="0" shrinkToFit="false"/>
      <protection locked="true" hidden="false"/>
    </xf>
    <xf numFmtId="166" fontId="14" fillId="0" borderId="43" xfId="0" applyFont="true" applyBorder="true" applyAlignment="true" applyProtection="true">
      <alignment horizontal="center" vertical="bottom" textRotation="0" wrapText="true" indent="0" shrinkToFit="false"/>
      <protection locked="true" hidden="false"/>
    </xf>
    <xf numFmtId="166" fontId="14" fillId="2" borderId="43" xfId="0" applyFont="true" applyBorder="true" applyAlignment="true" applyProtection="true">
      <alignment horizontal="center" vertical="bottom" textRotation="0" wrapText="true" indent="0" shrinkToFit="false"/>
      <protection locked="true" hidden="false"/>
    </xf>
    <xf numFmtId="166" fontId="14" fillId="0" borderId="44" xfId="0" applyFont="true" applyBorder="true" applyAlignment="true" applyProtection="true">
      <alignment horizontal="center" vertical="bottom" textRotation="0" wrapText="true" indent="0" shrinkToFit="false"/>
      <protection locked="true" hidden="false"/>
    </xf>
    <xf numFmtId="166" fontId="6" fillId="2" borderId="20" xfId="0" applyFont="true" applyBorder="true" applyAlignment="true" applyProtection="true">
      <alignment horizontal="center" vertical="bottom" textRotation="0" wrapText="false" indent="0" shrinkToFit="false"/>
      <protection locked="true" hidden="false"/>
    </xf>
    <xf numFmtId="167" fontId="6" fillId="2" borderId="20" xfId="19"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6" fillId="2" borderId="38" xfId="0" applyFont="true" applyBorder="true" applyAlignment="true" applyProtection="true">
      <alignment horizontal="center" vertical="bottom" textRotation="0" wrapText="false" indent="0" shrinkToFit="false"/>
      <protection locked="true" hidden="false"/>
    </xf>
    <xf numFmtId="167" fontId="6" fillId="2" borderId="38" xfId="19"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36" fillId="2" borderId="48" xfId="0" applyFont="true" applyBorder="true" applyAlignment="true" applyProtection="true">
      <alignment horizontal="left" vertical="bottom" textRotation="0" wrapText="true" indent="0" shrinkToFit="false"/>
      <protection locked="true" hidden="false"/>
    </xf>
    <xf numFmtId="166" fontId="14" fillId="2" borderId="43" xfId="0" applyFont="true" applyBorder="true" applyAlignment="true" applyProtection="true">
      <alignment horizontal="center" vertical="bottom" textRotation="0" wrapText="false" indent="0" shrinkToFit="false"/>
      <protection locked="true" hidden="false"/>
    </xf>
    <xf numFmtId="166" fontId="14" fillId="2" borderId="44" xfId="0" applyFont="true" applyBorder="true" applyAlignment="true" applyProtection="true">
      <alignment horizontal="center" vertical="bottom" textRotation="0" wrapText="false" indent="0" shrinkToFit="false"/>
      <protection locked="true" hidden="false"/>
    </xf>
    <xf numFmtId="166" fontId="6" fillId="2" borderId="49" xfId="0" applyFont="true" applyBorder="true" applyAlignment="true" applyProtection="true">
      <alignment horizontal="general" vertical="bottom" textRotation="0" wrapText="true" indent="0" shrinkToFit="false"/>
      <protection locked="true" hidden="false"/>
    </xf>
    <xf numFmtId="166" fontId="6" fillId="5" borderId="20" xfId="0" applyFont="true" applyBorder="true" applyAlignment="false" applyProtection="true">
      <alignment horizontal="general" vertical="bottom" textRotation="0" wrapText="false" indent="0" shrinkToFit="false"/>
      <protection locked="true" hidden="false"/>
    </xf>
    <xf numFmtId="166" fontId="6" fillId="5" borderId="13" xfId="0" applyFont="true" applyBorder="true" applyAlignment="false" applyProtection="true">
      <alignment horizontal="general" vertical="bottom" textRotation="0" wrapText="false" indent="0" shrinkToFit="false"/>
      <protection locked="true" hidden="false"/>
    </xf>
    <xf numFmtId="166" fontId="6" fillId="2" borderId="50" xfId="0" applyFont="true" applyBorder="true" applyAlignment="true" applyProtection="true">
      <alignment horizontal="left" vertical="bottom" textRotation="0" wrapText="true" indent="0" shrinkToFit="false"/>
      <protection locked="true" hidden="false"/>
    </xf>
    <xf numFmtId="167" fontId="6" fillId="2" borderId="38" xfId="19" applyFont="true" applyBorder="true" applyAlignment="true" applyProtection="true">
      <alignment horizontal="general" vertical="bottom" textRotation="0" wrapText="false" indent="0" shrinkToFit="false"/>
      <protection locked="true" hidden="false"/>
    </xf>
    <xf numFmtId="167" fontId="6" fillId="2" borderId="14" xfId="1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4" fontId="14" fillId="2" borderId="32" xfId="0" applyFont="true" applyBorder="true" applyAlignment="true" applyProtection="true">
      <alignment horizontal="center" vertical="bottom" textRotation="0" wrapText="true" indent="0" shrinkToFit="false"/>
      <protection locked="true" hidden="false"/>
    </xf>
    <xf numFmtId="166" fontId="14" fillId="2" borderId="51" xfId="0" applyFont="true" applyBorder="true" applyAlignment="true" applyProtection="true">
      <alignment horizontal="center" vertical="bottom" textRotation="0" wrapText="true" indent="0" shrinkToFit="false"/>
      <protection locked="true" hidden="false"/>
    </xf>
    <xf numFmtId="166" fontId="18" fillId="2" borderId="49" xfId="0" applyFont="true" applyBorder="true" applyAlignment="true" applyProtection="true">
      <alignment horizontal="left" vertical="bottom" textRotation="0" wrapText="true" indent="0" shrinkToFit="false"/>
      <protection locked="true" hidden="false"/>
    </xf>
    <xf numFmtId="166" fontId="21" fillId="2" borderId="0" xfId="0" applyFont="true" applyBorder="true" applyAlignment="true" applyProtection="true">
      <alignment horizontal="left" vertical="bottom" textRotation="0" wrapText="false" indent="0" shrinkToFit="false"/>
      <protection locked="true" hidden="false"/>
    </xf>
    <xf numFmtId="166" fontId="14" fillId="2" borderId="31" xfId="0" applyFont="true" applyBorder="true" applyAlignment="true" applyProtection="true">
      <alignment horizontal="center" vertical="bottom" textRotation="0" wrapText="false" indent="0" shrinkToFit="false"/>
      <protection locked="true" hidden="false"/>
    </xf>
    <xf numFmtId="164" fontId="19" fillId="2" borderId="48" xfId="0" applyFont="true" applyBorder="true" applyAlignment="true" applyProtection="true">
      <alignment horizontal="center" vertical="center" textRotation="0" wrapText="false" indent="0" shrinkToFit="false"/>
      <protection locked="true" hidden="false"/>
    </xf>
    <xf numFmtId="166" fontId="19" fillId="2" borderId="43" xfId="0" applyFont="true" applyBorder="true" applyAlignment="true" applyProtection="true">
      <alignment horizontal="left" vertical="center" textRotation="0" wrapText="true" indent="1" shrinkToFit="false"/>
      <protection locked="true" hidden="false"/>
    </xf>
    <xf numFmtId="167" fontId="6" fillId="5" borderId="44" xfId="19" applyFont="true" applyBorder="true" applyAlignment="true" applyProtection="true">
      <alignment horizontal="center" vertical="center" textRotation="0" wrapText="false" indent="0" shrinkToFit="false"/>
      <protection locked="true" hidden="false"/>
    </xf>
    <xf numFmtId="164" fontId="19" fillId="2" borderId="50" xfId="0"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true">
      <alignment horizontal="left" vertical="center" textRotation="0" wrapText="true" indent="1" shrinkToFit="false"/>
      <protection locked="true" hidden="false"/>
    </xf>
    <xf numFmtId="166" fontId="37" fillId="2" borderId="31" xfId="0" applyFont="true" applyBorder="true" applyAlignment="true" applyProtection="true">
      <alignment horizontal="center" vertical="center" textRotation="0" wrapText="true" indent="0" shrinkToFit="false"/>
      <protection locked="true" hidden="false"/>
    </xf>
    <xf numFmtId="167" fontId="6" fillId="5" borderId="14" xfId="19" applyFont="true" applyBorder="true" applyAlignment="true" applyProtection="true">
      <alignment horizontal="center" vertical="center" textRotation="0" wrapText="false" indent="0" shrinkToFit="false"/>
      <protection locked="true" hidden="false"/>
    </xf>
    <xf numFmtId="169" fontId="19" fillId="2" borderId="47" xfId="0" applyFont="true" applyBorder="true" applyAlignment="true" applyProtection="true">
      <alignment horizontal="center" vertical="bottom" textRotation="0" wrapText="true" indent="0" shrinkToFit="false"/>
      <protection locked="true" hidden="false"/>
    </xf>
    <xf numFmtId="166" fontId="19" fillId="2" borderId="41" xfId="0" applyFont="true" applyBorder="true" applyAlignment="true" applyProtection="true">
      <alignment horizontal="left" vertical="bottom" textRotation="0" wrapText="true" indent="0" shrinkToFit="false"/>
      <protection locked="true" hidden="false"/>
    </xf>
    <xf numFmtId="166" fontId="14" fillId="5" borderId="2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6" fontId="14" fillId="2" borderId="43" xfId="0" applyFont="true" applyBorder="true" applyAlignment="true" applyProtection="true">
      <alignment horizontal="general" vertical="bottom" textRotation="0" wrapText="true" indent="0" shrinkToFit="false"/>
      <protection locked="true" hidden="false"/>
    </xf>
    <xf numFmtId="166" fontId="14" fillId="2" borderId="44" xfId="0" applyFont="true" applyBorder="true" applyAlignment="true" applyProtection="true">
      <alignment horizontal="general" vertical="bottom" textRotation="0" wrapText="tru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6" fontId="14" fillId="2" borderId="44" xfId="0" applyFont="true" applyBorder="true" applyAlignment="true" applyProtection="true">
      <alignment horizontal="center" vertical="bottom" textRotation="0" wrapText="true" indent="0" shrinkToFit="false"/>
      <protection locked="true" hidden="false"/>
    </xf>
    <xf numFmtId="166" fontId="6" fillId="2" borderId="20" xfId="0" applyFont="true" applyBorder="true" applyAlignment="true" applyProtection="true">
      <alignment horizontal="right" vertical="bottom" textRotation="0" wrapText="false" indent="0" shrinkToFit="false"/>
      <protection locked="true" hidden="false"/>
    </xf>
    <xf numFmtId="167" fontId="6" fillId="2" borderId="20" xfId="19"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7" fontId="6" fillId="2" borderId="13" xfId="0" applyFont="true" applyBorder="true" applyAlignment="false" applyProtection="true">
      <alignment horizontal="general" vertical="bottom" textRotation="0" wrapText="false" indent="0" shrinkToFit="false"/>
      <protection locked="true" hidden="false"/>
    </xf>
    <xf numFmtId="166" fontId="6" fillId="0" borderId="49" xfId="0" applyFont="true" applyBorder="true" applyAlignment="false" applyProtection="true">
      <alignment horizontal="general" vertical="bottom" textRotation="0" wrapText="false" indent="0" shrinkToFit="false"/>
      <protection locked="true" hidden="false"/>
    </xf>
    <xf numFmtId="166" fontId="6" fillId="0" borderId="50" xfId="0" applyFont="true" applyBorder="true" applyAlignment="false" applyProtection="true">
      <alignment horizontal="general" vertical="bottom"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36" fillId="2" borderId="48" xfId="0" applyFont="true" applyBorder="true" applyAlignment="true" applyProtection="true">
      <alignment horizontal="center" vertical="bottom" textRotation="0" wrapText="true" indent="0" shrinkToFit="false"/>
      <protection locked="true" hidden="false"/>
    </xf>
    <xf numFmtId="166" fontId="18" fillId="0" borderId="49"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true" applyProtection="true">
      <alignment horizontal="left" vertical="bottom" textRotation="0" wrapText="true" indent="0" shrinkToFit="false"/>
      <protection locked="true" hidden="false"/>
    </xf>
    <xf numFmtId="170" fontId="6" fillId="2" borderId="38" xfId="19" applyFont="true" applyBorder="true" applyAlignment="true" applyProtection="true">
      <alignment horizontal="general" vertical="bottom" textRotation="0" wrapText="false" indent="0" shrinkToFit="false"/>
      <protection locked="true" hidden="false"/>
    </xf>
    <xf numFmtId="170" fontId="6" fillId="2" borderId="14" xfId="19" applyFont="true" applyBorder="true" applyAlignment="true" applyProtection="true">
      <alignment horizontal="general" vertical="bottom" textRotation="0" wrapText="false" indent="0" shrinkToFit="false"/>
      <protection locked="true" hidden="false"/>
    </xf>
    <xf numFmtId="166" fontId="30" fillId="2" borderId="48" xfId="0" applyFont="true" applyBorder="true" applyAlignment="true" applyProtection="true">
      <alignment horizontal="left" vertical="center" textRotation="0" wrapText="true" indent="0" shrinkToFit="false"/>
      <protection locked="true" hidden="false"/>
    </xf>
    <xf numFmtId="170" fontId="6" fillId="5" borderId="44" xfId="0" applyFont="true" applyBorder="true" applyAlignment="true" applyProtection="true">
      <alignment horizontal="center" vertical="center" textRotation="0" wrapText="false" indent="0" shrinkToFit="false"/>
      <protection locked="true" hidden="false"/>
    </xf>
    <xf numFmtId="166" fontId="30" fillId="2" borderId="50" xfId="0" applyFont="true" applyBorder="true" applyAlignment="true" applyProtection="true">
      <alignment horizontal="left" vertical="center" textRotation="0" wrapText="true" indent="0" shrinkToFit="false"/>
      <protection locked="true" hidden="false"/>
    </xf>
    <xf numFmtId="167" fontId="6" fillId="5" borderId="1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17" fillId="2" borderId="21" xfId="0" applyFont="true" applyBorder="true" applyAlignment="true" applyProtection="true">
      <alignment horizontal="general" vertical="bottom" textRotation="0" wrapText="false" indent="0" shrinkToFit="false"/>
      <protection locked="true" hidden="false"/>
    </xf>
    <xf numFmtId="167" fontId="6" fillId="2" borderId="13"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7" fontId="6" fillId="2" borderId="14" xfId="19" applyFont="true" applyBorder="true" applyAlignment="true" applyProtection="true">
      <alignment horizontal="center" vertical="bottom" textRotation="0" wrapText="false" indent="0" shrinkToFit="false"/>
      <protection locked="true" hidden="false"/>
    </xf>
    <xf numFmtId="166" fontId="30" fillId="2" borderId="49" xfId="0" applyFont="true" applyBorder="true" applyAlignment="true" applyProtection="true">
      <alignment horizontal="left" vertical="bottom" textRotation="0" wrapText="true" indent="0" shrinkToFit="false"/>
      <protection locked="true" hidden="false"/>
    </xf>
    <xf numFmtId="166" fontId="19" fillId="2" borderId="50" xfId="0" applyFont="true" applyBorder="true" applyAlignment="true" applyProtection="true">
      <alignment horizontal="right" vertical="bottom" textRotation="0" wrapText="true" indent="0" shrinkToFit="false"/>
      <protection locked="true" hidden="false"/>
    </xf>
    <xf numFmtId="164" fontId="14" fillId="2" borderId="31" xfId="0" applyFont="true" applyBorder="true" applyAlignment="true" applyProtection="true">
      <alignment horizontal="center" vertical="bottom" textRotation="0" wrapText="true" indent="0" shrinkToFit="false"/>
      <protection locked="true" hidden="false"/>
    </xf>
    <xf numFmtId="166" fontId="30" fillId="2" borderId="31" xfId="0" applyFont="true" applyBorder="true" applyAlignment="true" applyProtection="true">
      <alignment horizontal="righ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6" fontId="30" fillId="2" borderId="50" xfId="0" applyFont="true" applyBorder="true" applyAlignment="true" applyProtection="true">
      <alignment horizontal="right" vertical="bottom" textRotation="0" wrapText="true" indent="0" shrinkToFit="false"/>
      <protection locked="true" hidden="false"/>
    </xf>
    <xf numFmtId="166" fontId="6" fillId="5" borderId="38" xfId="0" applyFont="true" applyBorder="true" applyAlignment="false" applyProtection="true">
      <alignment horizontal="general" vertical="bottom" textRotation="0" wrapText="false" indent="0" shrinkToFit="false"/>
      <protection locked="true" hidden="false"/>
    </xf>
    <xf numFmtId="166" fontId="6" fillId="5" borderId="1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6" fontId="19" fillId="2" borderId="11" xfId="0" applyFont="true" applyBorder="true" applyAlignment="true" applyProtection="true">
      <alignment horizontal="center" vertical="bottom" textRotation="0" wrapText="true" indent="0" shrinkToFit="false"/>
      <protection locked="true" hidden="false"/>
    </xf>
    <xf numFmtId="166" fontId="30" fillId="2" borderId="17" xfId="0" applyFont="true" applyBorder="true" applyAlignment="true" applyProtection="true">
      <alignment horizontal="left" vertical="bottom" textRotation="0" wrapText="true" indent="0" shrinkToFit="false"/>
      <protection locked="true" hidden="false"/>
    </xf>
    <xf numFmtId="170" fontId="6" fillId="5" borderId="8" xfId="0" applyFont="true" applyBorder="true" applyAlignment="true" applyProtection="true">
      <alignment horizontal="center" vertical="center" textRotation="0" wrapText="false" indent="0" shrinkToFit="false"/>
      <protection locked="true" hidden="false"/>
    </xf>
    <xf numFmtId="166" fontId="30" fillId="2" borderId="23" xfId="0" applyFont="true" applyBorder="true" applyAlignment="true" applyProtection="true">
      <alignment horizontal="left" vertical="bottom" textRotation="0" wrapText="true" indent="0" shrinkToFit="false"/>
      <protection locked="true" hidden="false"/>
    </xf>
    <xf numFmtId="166" fontId="37" fillId="2" borderId="32" xfId="0" applyFont="true" applyBorder="true" applyAlignment="true" applyProtection="true">
      <alignment horizontal="left" vertical="center" textRotation="0" wrapText="true" indent="0" shrinkToFit="false"/>
      <protection locked="true" hidden="false"/>
    </xf>
    <xf numFmtId="167" fontId="6" fillId="5" borderId="9" xfId="0" applyFont="true" applyBorder="true" applyAlignment="true" applyProtection="true">
      <alignment horizontal="center" vertical="center" textRotation="0" wrapText="false" indent="0" shrinkToFit="false"/>
      <protection locked="true" hidden="false"/>
    </xf>
    <xf numFmtId="169" fontId="19" fillId="2" borderId="21" xfId="0" applyFont="true" applyBorder="true" applyAlignment="true" applyProtection="true">
      <alignment horizontal="center" vertical="bottom" textRotation="0" wrapText="true" indent="0" shrinkToFit="false"/>
      <protection locked="true" hidden="false"/>
    </xf>
    <xf numFmtId="166" fontId="19" fillId="0" borderId="22" xfId="0" applyFont="true" applyBorder="true" applyAlignment="true" applyProtection="true">
      <alignment horizontal="left" vertical="bottom" textRotation="0" wrapText="true" indent="0" shrinkToFit="false"/>
      <protection locked="true" hidden="false"/>
    </xf>
    <xf numFmtId="166" fontId="30" fillId="2" borderId="52" xfId="0" applyFont="true" applyBorder="true" applyAlignment="true" applyProtection="true">
      <alignment horizontal="left" vertical="bottom" textRotation="0" wrapText="true" indent="0" shrinkToFit="false"/>
      <protection locked="true" hidden="false"/>
    </xf>
    <xf numFmtId="170" fontId="6" fillId="5" borderId="9" xfId="0" applyFont="true" applyBorder="true" applyAlignment="true" applyProtection="true">
      <alignment horizontal="center" vertical="center" textRotation="0" wrapText="false" indent="0" shrinkToFit="false"/>
      <protection locked="true" hidden="false"/>
    </xf>
    <xf numFmtId="166" fontId="30" fillId="2" borderId="7" xfId="0" applyFont="true" applyBorder="true" applyAlignment="true" applyProtection="true">
      <alignment horizontal="left" vertical="bottom" textRotation="0" wrapText="true" indent="0" shrinkToFit="false"/>
      <protection locked="true" hidden="false"/>
    </xf>
    <xf numFmtId="170" fontId="6" fillId="5" borderId="1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558ED5"/>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Completeness</a:t>
            </a:r>
          </a:p>
        </c:rich>
      </c:tx>
      <c:layout>
        <c:manualLayout>
          <c:xMode val="edge"/>
          <c:yMode val="edge"/>
          <c:x val="0.399874686716792"/>
          <c:y val="0.0231806687271706"/>
        </c:manualLayout>
      </c:layout>
      <c:overlay val="0"/>
      <c:spPr>
        <a:noFill/>
        <a:ln w="0">
          <a:noFill/>
        </a:ln>
      </c:spPr>
    </c:title>
    <c:autoTitleDeleted val="0"/>
    <c:plotArea>
      <c:layout>
        <c:manualLayout>
          <c:xMode val="edge"/>
          <c:yMode val="edge"/>
          <c:x val="0.0133667502088555"/>
          <c:y val="0.0904046080359652"/>
          <c:w val="0.973141186299081"/>
          <c:h val="0.856279853891543"/>
        </c:manualLayout>
      </c:layout>
      <c:scatterChart>
        <c:scatterStyle val="lineMarker"/>
        <c:varyColors val="0"/>
        <c:ser>
          <c:idx val="0"/>
          <c:order val="0"/>
          <c:tx>
            <c:strRef>
              <c:f>'Health Facility Review'!$F$27</c:f>
              <c:strCache>
                <c:ptCount val="1"/>
                <c:pt idx="0">
                  <c:v>% Completenes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Health Facility Review'!$B$28:$B$67</c:f>
              <c:numCache>
                <c:formatCode>General</c:formatCode>
                <c:ptCount val="40"/>
              </c:numCache>
            </c:numRef>
          </c:xVal>
          <c:yVal>
            <c:numRef>
              <c:f>'Health Facility Review'!$F$28:$F$67</c:f>
              <c:numCache>
                <c:formatCode>General</c:formatCode>
                <c:ptCount val="40"/>
              </c:numCache>
            </c:numRef>
          </c:yVal>
          <c:smooth val="0"/>
        </c:ser>
        <c:axId val="14072234"/>
        <c:axId val="82683234"/>
      </c:scatterChart>
      <c:valAx>
        <c:axId val="14072234"/>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82683234"/>
        <c:crossesAt val="0"/>
        <c:crossBetween val="midCat"/>
      </c:valAx>
      <c:valAx>
        <c:axId val="82683234"/>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72234"/>
        <c:crossesAt val="0"/>
        <c:crossBetween val="midCat"/>
      </c:valAx>
      <c:spPr>
        <a:solidFill>
          <a:srgbClr val="ffffff"/>
        </a:solidFill>
        <a:ln w="0">
          <a:noFill/>
        </a:ln>
      </c:spPr>
    </c:plotArea>
    <c:legend>
      <c:legendPos val="r"/>
      <c:layout>
        <c:manualLayout>
          <c:xMode val="edge"/>
          <c:yMode val="edge"/>
          <c:x val="0.442230576441103"/>
          <c:y val="0.936850238831132"/>
          <c:w val="0.10609857978279"/>
          <c:h val="0.03470075864006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age of case reporting within [X] day(s), by month </a:t>
            </a:r>
          </a:p>
        </c:rich>
      </c:tx>
      <c:layout>
        <c:manualLayout>
          <c:xMode val="edge"/>
          <c:yMode val="edge"/>
          <c:x val="0.169576164498531"/>
          <c:y val="0.0202864695395586"/>
        </c:manualLayout>
      </c:layout>
      <c:overlay val="0"/>
      <c:spPr>
        <a:noFill/>
        <a:ln w="0">
          <a:noFill/>
        </a:ln>
      </c:spPr>
    </c:title>
    <c:autoTitleDeleted val="0"/>
    <c:plotArea>
      <c:layout>
        <c:manualLayout>
          <c:xMode val="edge"/>
          <c:yMode val="edge"/>
          <c:x val="0.00902224087284935"/>
          <c:y val="0.0844040081145878"/>
          <c:w val="0.969702056231641"/>
          <c:h val="0.851355505010143"/>
        </c:manualLayout>
      </c:layout>
      <c:barChart>
        <c:barDir val="col"/>
        <c:grouping val="clustered"/>
        <c:varyColors val="0"/>
        <c:ser>
          <c:idx val="0"/>
          <c:order val="0"/>
          <c:tx>
            <c:strRef>
              <c:f>'Health Facility Review'!$J$99</c:f>
              <c:strCache>
                <c:ptCount val="1"/>
                <c:pt idx="0">
                  <c:v>% of cases reported within X day(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 Facility Review'!$G$100:$G$11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Health Facility Review'!$J$100:$J$111</c:f>
              <c:numCache>
                <c:formatCode>General</c:formatCode>
                <c:ptCount val="12"/>
              </c:numCache>
            </c:numRef>
          </c:val>
        </c:ser>
        <c:gapWidth val="150"/>
        <c:overlap val="0"/>
        <c:axId val="42771133"/>
        <c:axId val="56472299"/>
      </c:barChart>
      <c:catAx>
        <c:axId val="4277113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472299"/>
        <c:crossesAt val="0"/>
        <c:auto val="1"/>
        <c:lblAlgn val="ctr"/>
        <c:lblOffset val="100"/>
        <c:noMultiLvlLbl val="0"/>
      </c:catAx>
      <c:valAx>
        <c:axId val="56472299"/>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71133"/>
        <c:crossesAt val="1"/>
        <c:crossBetween val="midCat"/>
      </c:valAx>
      <c:spPr>
        <a:solidFill>
          <a:srgbClr val="ffffff"/>
        </a:solidFill>
        <a:ln w="0">
          <a:noFill/>
        </a:ln>
      </c:spPr>
    </c:plotArea>
    <c:legend>
      <c:legendPos val="r"/>
      <c:layout>
        <c:manualLayout>
          <c:xMode val="edge"/>
          <c:yMode val="edge"/>
          <c:x val="0.388879563575325"/>
          <c:y val="0.944673264892113"/>
          <c:w val="0.210197230381872"/>
          <c:h val="0.03036823015921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cases investigated by month</a:t>
            </a:r>
          </a:p>
        </c:rich>
      </c:tx>
      <c:layout>
        <c:manualLayout>
          <c:xMode val="edge"/>
          <c:yMode val="edge"/>
          <c:x val="0.302252024291498"/>
          <c:y val="0.0205496564647096"/>
        </c:manualLayout>
      </c:layout>
      <c:overlay val="0"/>
      <c:spPr>
        <a:noFill/>
        <a:ln w="0">
          <a:noFill/>
        </a:ln>
      </c:spPr>
    </c:title>
    <c:autoTitleDeleted val="0"/>
    <c:plotArea>
      <c:layout>
        <c:manualLayout>
          <c:xMode val="edge"/>
          <c:yMode val="edge"/>
          <c:x val="0.0059041835357625"/>
          <c:y val="0.0780762023735166"/>
          <c:w val="0.994095816464238"/>
          <c:h val="0.854341036851968"/>
        </c:manualLayout>
      </c:layout>
      <c:scatterChart>
        <c:scatterStyle val="lineMarker"/>
        <c:varyColors val="0"/>
        <c:ser>
          <c:idx val="0"/>
          <c:order val="0"/>
          <c:tx>
            <c:strRef>
              <c:f>'Case Investigations Review'!$E$27</c:f>
              <c:strCache>
                <c:ptCount val="1"/>
                <c:pt idx="0">
                  <c:v>% Completenes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se Investigations Review'!$B$28:$B$39</c:f>
              <c:numCache>
                <c:formatCode>General</c:formatCode>
                <c:ptCount val="12"/>
              </c:numCache>
            </c:numRef>
          </c:xVal>
          <c:yVal>
            <c:numRef>
              <c:f>'Case Investigations Review'!$E$28:$E$39</c:f>
              <c:numCache>
                <c:formatCode>General</c:formatCode>
                <c:ptCount val="12"/>
              </c:numCache>
            </c:numRef>
          </c:yVal>
          <c:smooth val="0"/>
        </c:ser>
        <c:axId val="15310524"/>
        <c:axId val="76609778"/>
      </c:scatterChart>
      <c:scatterChart>
        <c:scatterStyle val="lineMarker"/>
        <c:varyColors val="0"/>
        <c:ser>
          <c:idx val="1"/>
          <c:order val="1"/>
          <c:tx>
            <c:strRef>
              <c:f>'Case Investigations Review'!$D$27</c:f>
              <c:strCache>
                <c:ptCount val="1"/>
                <c:pt idx="0">
                  <c:v>Total malaria cases reported to the databas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se Investigations Review'!$B$28:$B$39</c:f>
              <c:numCache>
                <c:formatCode>General</c:formatCode>
                <c:ptCount val="12"/>
              </c:numCache>
            </c:numRef>
          </c:xVal>
          <c:yVal>
            <c:numRef>
              <c:f>'Case Investigations Review'!$D$28:$D$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2560414"/>
        <c:axId val="14975572"/>
      </c:scatterChart>
      <c:valAx>
        <c:axId val="15310524"/>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76609778"/>
        <c:crossesAt val="0"/>
        <c:crossBetween val="midCat"/>
      </c:valAx>
      <c:valAx>
        <c:axId val="76609778"/>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10524"/>
        <c:crossesAt val="0"/>
        <c:crossBetween val="midCat"/>
      </c:valAx>
      <c:valAx>
        <c:axId val="25604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975572"/>
        <c:crossBetween val="midCat"/>
      </c:valAx>
      <c:valAx>
        <c:axId val="14975572"/>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0414"/>
        <c:crosses val="max"/>
        <c:crossBetween val="midCat"/>
      </c:valAx>
      <c:spPr>
        <a:solidFill>
          <a:srgbClr val="ffffff"/>
        </a:solidFill>
        <a:ln w="0">
          <a:noFill/>
        </a:ln>
      </c:spPr>
    </c:plotArea>
    <c:legend>
      <c:legendPos val="r"/>
      <c:layout>
        <c:manualLayout>
          <c:xMode val="edge"/>
          <c:yMode val="edge"/>
          <c:x val="0.303475033738192"/>
          <c:y val="0.943722673329169"/>
          <c:w val="0.373439608636977"/>
          <c:h val="0.03085571517801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cases reported within [x] days, by month</a:t>
            </a:r>
          </a:p>
        </c:rich>
      </c:tx>
      <c:layout>
        <c:manualLayout>
          <c:xMode val="edge"/>
          <c:yMode val="edge"/>
          <c:x val="0.229109487818266"/>
          <c:y val="0.0310179528151142"/>
        </c:manualLayout>
      </c:layout>
      <c:overlay val="0"/>
      <c:spPr>
        <a:noFill/>
        <a:ln w="0">
          <a:noFill/>
        </a:ln>
      </c:spPr>
    </c:title>
    <c:autoTitleDeleted val="0"/>
    <c:plotArea>
      <c:layout>
        <c:manualLayout>
          <c:xMode val="edge"/>
          <c:yMode val="edge"/>
          <c:x val="0.0443355993750792"/>
          <c:y val="0.0947457467807125"/>
          <c:w val="0.930709791833805"/>
          <c:h val="0.79800733151612"/>
        </c:manualLayout>
      </c:layout>
      <c:barChart>
        <c:barDir val="col"/>
        <c:grouping val="clustered"/>
        <c:varyColors val="0"/>
        <c:ser>
          <c:idx val="0"/>
          <c:order val="0"/>
          <c:tx>
            <c:strRef>
              <c:f>'Health Facility Review'!$J$99</c:f>
              <c:strCache>
                <c:ptCount val="1"/>
                <c:pt idx="0">
                  <c:v>% of cases reported within X day(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 Facility Review'!$G$100:$G$11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Health Facility Review'!$J$100:$J$111</c:f>
              <c:numCache>
                <c:formatCode>General</c:formatCode>
                <c:ptCount val="12"/>
              </c:numCache>
            </c:numRef>
          </c:val>
        </c:ser>
        <c:gapWidth val="150"/>
        <c:overlap val="0"/>
        <c:axId val="24484738"/>
        <c:axId val="70537468"/>
      </c:barChart>
      <c:catAx>
        <c:axId val="244847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37468"/>
        <c:crossesAt val="0"/>
        <c:auto val="1"/>
        <c:lblAlgn val="ctr"/>
        <c:lblOffset val="100"/>
        <c:noMultiLvlLbl val="0"/>
      </c:catAx>
      <c:valAx>
        <c:axId val="70537468"/>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84738"/>
        <c:crossesAt val="1"/>
        <c:crossBetween val="midCat"/>
      </c:valAx>
      <c:spPr>
        <a:solidFill>
          <a:srgbClr val="ffffff"/>
        </a:solidFill>
        <a:ln w="0">
          <a:noFill/>
        </a:ln>
      </c:spPr>
    </c:plotArea>
    <c:legend>
      <c:legendPos val="r"/>
      <c:layout>
        <c:manualLayout>
          <c:xMode val="edge"/>
          <c:yMode val="edge"/>
          <c:x val="0.387915382341764"/>
          <c:y val="0.915969546009963"/>
          <c:w val="0.211501921209306"/>
          <c:h val="0.046432935426261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RACD events that occurred</a:t>
            </a:r>
          </a:p>
        </c:rich>
      </c:tx>
      <c:layout>
        <c:manualLayout>
          <c:xMode val="edge"/>
          <c:yMode val="edge"/>
          <c:x val="0.302210869373734"/>
          <c:y val="0.0225708780622075"/>
        </c:manualLayout>
      </c:layout>
      <c:overlay val="0"/>
      <c:spPr>
        <a:noFill/>
        <a:ln w="0">
          <a:noFill/>
        </a:ln>
      </c:spPr>
    </c:title>
    <c:autoTitleDeleted val="0"/>
    <c:plotArea>
      <c:layout>
        <c:manualLayout>
          <c:xMode val="edge"/>
          <c:yMode val="edge"/>
          <c:x val="0.0141812736721571"/>
          <c:y val="0.0886319845857418"/>
          <c:w val="0.971637452655686"/>
          <c:h val="0.862579135700523"/>
        </c:manualLayout>
      </c:layout>
      <c:barChart>
        <c:barDir val="col"/>
        <c:grouping val="clustered"/>
        <c:varyColors val="0"/>
        <c:ser>
          <c:idx val="0"/>
          <c:order val="0"/>
          <c:tx>
            <c:strRef>
              <c:f>'RACD Review'!$K$26</c:f>
              <c:strCache>
                <c:ptCount val="1"/>
                <c:pt idx="0">
                  <c:v>% of RACD events that occurr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27:$H$3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K$27:$K$38</c:f>
              <c:numCache>
                <c:formatCode>General</c:formatCode>
                <c:ptCount val="12"/>
              </c:numCache>
            </c:numRef>
          </c:val>
        </c:ser>
        <c:gapWidth val="150"/>
        <c:overlap val="0"/>
        <c:axId val="59920884"/>
        <c:axId val="14582234"/>
      </c:barChart>
      <c:catAx>
        <c:axId val="599208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2234"/>
        <c:crossesAt val="0"/>
        <c:auto val="1"/>
        <c:lblAlgn val="ctr"/>
        <c:lblOffset val="100"/>
        <c:noMultiLvlLbl val="0"/>
      </c:catAx>
      <c:valAx>
        <c:axId val="14582234"/>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20884"/>
        <c:crossesAt val="1"/>
        <c:crossBetween val="midCat"/>
      </c:valAx>
      <c:spPr>
        <a:solidFill>
          <a:srgbClr val="ffffff"/>
        </a:solidFill>
        <a:ln w="0">
          <a:noFill/>
        </a:ln>
      </c:spPr>
    </c:plotArea>
    <c:legend>
      <c:legendPos val="r"/>
      <c:layout>
        <c:manualLayout>
          <c:xMode val="edge"/>
          <c:yMode val="edge"/>
          <c:x val="0.39240729322646"/>
          <c:y val="0.938136526286815"/>
          <c:w val="0.20351448956223"/>
          <c:h val="0.03399394439856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population who should have been screened</a:t>
            </a:r>
          </a:p>
        </c:rich>
      </c:tx>
      <c:layout>
        <c:manualLayout>
          <c:xMode val="edge"/>
          <c:yMode val="edge"/>
          <c:x val="0.201244631431326"/>
          <c:y val="0.0236430476465076"/>
        </c:manualLayout>
      </c:layout>
      <c:overlay val="0"/>
      <c:spPr>
        <a:noFill/>
        <a:ln w="0">
          <a:noFill/>
        </a:ln>
      </c:spPr>
    </c:title>
    <c:autoTitleDeleted val="0"/>
    <c:plotArea>
      <c:layout>
        <c:manualLayout>
          <c:xMode val="edge"/>
          <c:yMode val="edge"/>
          <c:x val="0.0151196423875887"/>
          <c:y val="0.0926980465652707"/>
          <c:w val="0.97094399158559"/>
          <c:h val="0.856195487637858"/>
        </c:manualLayout>
      </c:layout>
      <c:barChart>
        <c:barDir val="col"/>
        <c:grouping val="clustered"/>
        <c:varyColors val="0"/>
        <c:ser>
          <c:idx val="0"/>
          <c:order val="0"/>
          <c:tx>
            <c:strRef>
              <c:f>'RACD Review'!$K$78</c:f>
              <c:strCache>
                <c:ptCount val="1"/>
                <c:pt idx="0">
                  <c:v>% of population who should have been screen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79:$H$9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K$79:$K$90</c:f>
              <c:numCache>
                <c:formatCode>General</c:formatCode>
                <c:ptCount val="12"/>
              </c:numCache>
            </c:numRef>
          </c:val>
        </c:ser>
        <c:gapWidth val="150"/>
        <c:overlap val="0"/>
        <c:axId val="7210861"/>
        <c:axId val="65195686"/>
      </c:barChart>
      <c:catAx>
        <c:axId val="72108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95686"/>
        <c:crossesAt val="0"/>
        <c:auto val="1"/>
        <c:lblAlgn val="ctr"/>
        <c:lblOffset val="100"/>
        <c:noMultiLvlLbl val="0"/>
      </c:catAx>
      <c:valAx>
        <c:axId val="65195686"/>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0861"/>
        <c:crossesAt val="1"/>
        <c:crossBetween val="midCat"/>
      </c:valAx>
      <c:spPr>
        <a:solidFill>
          <a:srgbClr val="ffffff"/>
        </a:solidFill>
        <a:ln w="0">
          <a:noFill/>
        </a:ln>
      </c:spPr>
    </c:plotArea>
    <c:legend>
      <c:legendPos val="r"/>
      <c:layout>
        <c:manualLayout>
          <c:xMode val="edge"/>
          <c:yMode val="edge"/>
          <c:x val="0.342536593917083"/>
          <c:y val="0.935197866359115"/>
          <c:w val="0.299938644929442"/>
          <c:h val="0.035608736394435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verage number of individuals screened per RACD event</a:t>
            </a:r>
          </a:p>
        </c:rich>
      </c:tx>
      <c:layout>
        <c:manualLayout>
          <c:xMode val="edge"/>
          <c:yMode val="edge"/>
          <c:x val="0.153493048876454"/>
          <c:y val="0.028259749183989"/>
        </c:manualLayout>
      </c:layout>
      <c:overlay val="0"/>
      <c:spPr>
        <a:noFill/>
        <a:ln w="0">
          <a:noFill/>
        </a:ln>
      </c:spPr>
    </c:title>
    <c:autoTitleDeleted val="0"/>
    <c:plotArea>
      <c:layout>
        <c:manualLayout>
          <c:xMode val="edge"/>
          <c:yMode val="edge"/>
          <c:x val="0.0138585293346157"/>
          <c:y val="0.11020443222814"/>
          <c:w val="0.971933199265542"/>
          <c:h val="0.829238962377598"/>
        </c:manualLayout>
      </c:layout>
      <c:barChart>
        <c:barDir val="col"/>
        <c:grouping val="clustered"/>
        <c:varyColors val="0"/>
        <c:ser>
          <c:idx val="0"/>
          <c:order val="0"/>
          <c:tx>
            <c:strRef>
              <c:f>'RACD Review'!$K$103</c:f>
              <c:strCache>
                <c:ptCount val="1"/>
                <c:pt idx="0">
                  <c:v>Average number of individuals screened per RACD ev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104:$H$1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K$104:$K$115</c:f>
              <c:numCache>
                <c:formatCode>General</c:formatCode>
                <c:ptCount val="12"/>
              </c:numCache>
            </c:numRef>
          </c:val>
        </c:ser>
        <c:gapWidth val="150"/>
        <c:overlap val="0"/>
        <c:axId val="687351"/>
        <c:axId val="11521549"/>
      </c:barChart>
      <c:catAx>
        <c:axId val="6873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21549"/>
        <c:crossesAt val="0"/>
        <c:auto val="1"/>
        <c:lblAlgn val="ctr"/>
        <c:lblOffset val="100"/>
        <c:noMultiLvlLbl val="0"/>
      </c:catAx>
      <c:valAx>
        <c:axId val="11521549"/>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351"/>
        <c:crossesAt val="1"/>
        <c:crossBetween val="midCat"/>
      </c:valAx>
      <c:spPr>
        <a:solidFill>
          <a:srgbClr val="ffffff"/>
        </a:solidFill>
        <a:ln w="0">
          <a:noFill/>
        </a:ln>
      </c:spPr>
    </c:plotArea>
    <c:legend>
      <c:legendPos val="r"/>
      <c:layout>
        <c:manualLayout>
          <c:xMode val="edge"/>
          <c:yMode val="edge"/>
          <c:x val="0.318308997114628"/>
          <c:y val="0.923037278818073"/>
          <c:w val="0.345457724927866"/>
          <c:h val="0.042432571723071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of RACD events that occurred within [X] days</a:t>
            </a:r>
          </a:p>
        </c:rich>
      </c:tx>
      <c:layout>
        <c:manualLayout>
          <c:xMode val="edge"/>
          <c:yMode val="edge"/>
          <c:x val="0.209032598189966"/>
          <c:y val="0.023721436343852"/>
        </c:manualLayout>
      </c:layout>
      <c:overlay val="0"/>
      <c:spPr>
        <a:noFill/>
        <a:ln w="0">
          <a:noFill/>
        </a:ln>
      </c:spPr>
    </c:title>
    <c:autoTitleDeleted val="0"/>
    <c:plotArea>
      <c:layout>
        <c:manualLayout>
          <c:xMode val="edge"/>
          <c:yMode val="edge"/>
          <c:x val="0.027106581144012"/>
          <c:y val="0.0892274211099021"/>
          <c:w val="0.949389333099025"/>
          <c:h val="0.796590496916939"/>
        </c:manualLayout>
      </c:layout>
      <c:barChart>
        <c:barDir val="col"/>
        <c:grouping val="clustered"/>
        <c:varyColors val="0"/>
        <c:ser>
          <c:idx val="0"/>
          <c:order val="0"/>
          <c:tx>
            <c:strRef>
              <c:f>'RACD Review'!$K$50</c:f>
              <c:strCache>
                <c:ptCount val="1"/>
                <c:pt idx="0">
                  <c:v>% of RACD events that occurred within [X] day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51:$H$62</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K$51:$K$62</c:f>
              <c:numCache>
                <c:formatCode>General</c:formatCode>
                <c:ptCount val="12"/>
              </c:numCache>
            </c:numRef>
          </c:val>
        </c:ser>
        <c:gapWidth val="150"/>
        <c:overlap val="0"/>
        <c:axId val="84866344"/>
        <c:axId val="97227381"/>
      </c:barChart>
      <c:catAx>
        <c:axId val="848663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27381"/>
        <c:crossesAt val="0"/>
        <c:auto val="1"/>
        <c:lblAlgn val="ctr"/>
        <c:lblOffset val="100"/>
        <c:noMultiLvlLbl val="0"/>
      </c:catAx>
      <c:valAx>
        <c:axId val="97227381"/>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66344"/>
        <c:crossesAt val="1"/>
        <c:crossBetween val="midCat"/>
      </c:valAx>
      <c:spPr>
        <a:solidFill>
          <a:srgbClr val="ffffff"/>
        </a:solidFill>
        <a:ln w="0">
          <a:noFill/>
        </a:ln>
      </c:spPr>
    </c:plotArea>
    <c:legend>
      <c:legendPos val="r"/>
      <c:layout>
        <c:manualLayout>
          <c:xMode val="edge"/>
          <c:yMode val="edge"/>
          <c:x val="0.345971355768386"/>
          <c:y val="0.934856728327893"/>
          <c:w val="0.291362797645198"/>
          <c:h val="0.035836053681537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io of new cases identified through RACD to number of individuals screened per thousand</a:t>
            </a:r>
          </a:p>
        </c:rich>
      </c:tx>
      <c:layout>
        <c:manualLayout>
          <c:xMode val="edge"/>
          <c:yMode val="edge"/>
          <c:x val="0.147953370146376"/>
          <c:y val="0.024702583920588"/>
        </c:manualLayout>
      </c:layout>
      <c:overlay val="0"/>
      <c:spPr>
        <a:noFill/>
        <a:ln w="0">
          <a:noFill/>
        </a:ln>
      </c:spPr>
    </c:title>
    <c:autoTitleDeleted val="0"/>
    <c:plotArea>
      <c:layout>
        <c:manualLayout>
          <c:xMode val="edge"/>
          <c:yMode val="edge"/>
          <c:x val="0.0151196423875887"/>
          <c:y val="0.154807910888838"/>
          <c:w val="0.978043649750197"/>
          <c:h val="0.713343941804956"/>
        </c:manualLayout>
      </c:layout>
      <c:barChart>
        <c:barDir val="col"/>
        <c:grouping val="clustered"/>
        <c:varyColors val="0"/>
        <c:ser>
          <c:idx val="0"/>
          <c:order val="0"/>
          <c:tx>
            <c:strRef>
              <c:f>'RACD Review'!$I$126</c:f>
              <c:strCache>
                <c:ptCount val="1"/>
                <c:pt idx="0">
                  <c:v>Number of individuals screened during RACD per thous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127:$H$13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I$127:$I$1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RACD Review'!$J$126</c:f>
              <c:strCache>
                <c:ptCount val="1"/>
                <c:pt idx="0">
                  <c:v>Positive cases newly identified using RACD</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127:$H$13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J$127:$J$1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1362403"/>
        <c:axId val="75499171"/>
      </c:barChart>
      <c:lineChart>
        <c:grouping val="standard"/>
        <c:varyColors val="0"/>
        <c:ser>
          <c:idx val="2"/>
          <c:order val="2"/>
          <c:tx>
            <c:strRef>
              <c:f>'RACD Review'!$K$126</c:f>
              <c:strCache>
                <c:ptCount val="1"/>
                <c:pt idx="0">
                  <c:v>Ratio of new cases identified through RACD to number of individuals screened per thousan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CD Review'!$H$127:$H$13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RACD Review'!$K$127:$K$138</c:f>
              <c:numCache>
                <c:formatCode>General</c:formatCode>
                <c:ptCount val="12"/>
              </c:numCache>
            </c:numRef>
          </c:val>
          <c:smooth val="0"/>
        </c:ser>
        <c:hiLowLines>
          <c:spPr>
            <a:ln w="0">
              <a:noFill/>
            </a:ln>
          </c:spPr>
        </c:hiLowLines>
        <c:marker val="0"/>
        <c:axId val="69559711"/>
        <c:axId val="92202131"/>
      </c:lineChart>
      <c:catAx>
        <c:axId val="61362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99171"/>
        <c:crossesAt val="0"/>
        <c:auto val="1"/>
        <c:lblAlgn val="ctr"/>
        <c:lblOffset val="100"/>
        <c:noMultiLvlLbl val="0"/>
      </c:catAx>
      <c:valAx>
        <c:axId val="754991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2403"/>
        <c:crossesAt val="1"/>
        <c:crossBetween val="midCat"/>
      </c:valAx>
      <c:catAx>
        <c:axId val="695597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202131"/>
        <c:auto val="1"/>
        <c:lblAlgn val="ctr"/>
        <c:lblOffset val="100"/>
        <c:noMultiLvlLbl val="0"/>
      </c:catAx>
      <c:valAx>
        <c:axId val="92202131"/>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59711"/>
        <c:crosses val="max"/>
        <c:crossBetween val="midCat"/>
      </c:valAx>
      <c:spPr>
        <a:solidFill>
          <a:srgbClr val="ffffff"/>
        </a:solidFill>
        <a:ln w="0">
          <a:noFill/>
        </a:ln>
      </c:spPr>
    </c:plotArea>
    <c:legend>
      <c:legendPos val="r"/>
      <c:layout>
        <c:manualLayout>
          <c:xMode val="edge"/>
          <c:yMode val="edge"/>
          <c:x val="0.244982031729337"/>
          <c:y val="0.85549746154429"/>
          <c:w val="0.485450083267596"/>
          <c:h val="0.11760248541335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75960</xdr:rowOff>
    </xdr:from>
    <xdr:to>
      <xdr:col>4</xdr:col>
      <xdr:colOff>566640</xdr:colOff>
      <xdr:row>1</xdr:row>
      <xdr:rowOff>181080</xdr:rowOff>
    </xdr:to>
    <xdr:pic>
      <xdr:nvPicPr>
        <xdr:cNvPr id="0" name="Picture 3" descr=""/>
        <xdr:cNvPicPr/>
      </xdr:nvPicPr>
      <xdr:blipFill>
        <a:blip r:embed="rId1"/>
        <a:stretch/>
      </xdr:blipFill>
      <xdr:spPr>
        <a:xfrm>
          <a:off x="130320" y="75960"/>
          <a:ext cx="308304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37800</xdr:rowOff>
    </xdr:from>
    <xdr:to>
      <xdr:col>5</xdr:col>
      <xdr:colOff>21960</xdr:colOff>
      <xdr:row>94</xdr:row>
      <xdr:rowOff>85680</xdr:rowOff>
    </xdr:to>
    <xdr:graphicFrame>
      <xdr:nvGraphicFramePr>
        <xdr:cNvPr id="1" name="Chart 2"/>
        <xdr:cNvGraphicFramePr/>
      </xdr:nvGraphicFramePr>
      <xdr:xfrm>
        <a:off x="0" y="13687200"/>
        <a:ext cx="861804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98</xdr:row>
      <xdr:rowOff>59400</xdr:rowOff>
    </xdr:from>
    <xdr:to>
      <xdr:col>5</xdr:col>
      <xdr:colOff>21960</xdr:colOff>
      <xdr:row>123</xdr:row>
      <xdr:rowOff>38160</xdr:rowOff>
    </xdr:to>
    <xdr:graphicFrame>
      <xdr:nvGraphicFramePr>
        <xdr:cNvPr id="2" name="Chart 4"/>
        <xdr:cNvGraphicFramePr/>
      </xdr:nvGraphicFramePr>
      <xdr:xfrm>
        <a:off x="39600" y="19528560"/>
        <a:ext cx="8578440" cy="585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28440</xdr:rowOff>
    </xdr:from>
    <xdr:to>
      <xdr:col>7</xdr:col>
      <xdr:colOff>31320</xdr:colOff>
      <xdr:row>81</xdr:row>
      <xdr:rowOff>152640</xdr:rowOff>
    </xdr:to>
    <xdr:graphicFrame>
      <xdr:nvGraphicFramePr>
        <xdr:cNvPr id="3" name="Chart 1"/>
        <xdr:cNvGraphicFramePr/>
      </xdr:nvGraphicFramePr>
      <xdr:xfrm>
        <a:off x="0" y="9991440"/>
        <a:ext cx="8535960" cy="576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07</xdr:row>
      <xdr:rowOff>9000</xdr:rowOff>
    </xdr:from>
    <xdr:to>
      <xdr:col>7</xdr:col>
      <xdr:colOff>20880</xdr:colOff>
      <xdr:row>128</xdr:row>
      <xdr:rowOff>38160</xdr:rowOff>
    </xdr:to>
    <xdr:graphicFrame>
      <xdr:nvGraphicFramePr>
        <xdr:cNvPr id="4" name="Chart 2"/>
        <xdr:cNvGraphicFramePr/>
      </xdr:nvGraphicFramePr>
      <xdr:xfrm>
        <a:off x="0" y="20935440"/>
        <a:ext cx="8525520" cy="382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74520</xdr:rowOff>
    </xdr:from>
    <xdr:to>
      <xdr:col>6</xdr:col>
      <xdr:colOff>171360</xdr:colOff>
      <xdr:row>45</xdr:row>
      <xdr:rowOff>95400</xdr:rowOff>
    </xdr:to>
    <xdr:graphicFrame>
      <xdr:nvGraphicFramePr>
        <xdr:cNvPr id="5" name="Chart 1"/>
        <xdr:cNvGraphicFramePr/>
      </xdr:nvGraphicFramePr>
      <xdr:xfrm>
        <a:off x="0" y="5113080"/>
        <a:ext cx="8173800" cy="523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7</xdr:row>
      <xdr:rowOff>25920</xdr:rowOff>
    </xdr:from>
    <xdr:to>
      <xdr:col>6</xdr:col>
      <xdr:colOff>211680</xdr:colOff>
      <xdr:row>98</xdr:row>
      <xdr:rowOff>57240</xdr:rowOff>
    </xdr:to>
    <xdr:graphicFrame>
      <xdr:nvGraphicFramePr>
        <xdr:cNvPr id="6" name="Chart 3"/>
        <xdr:cNvGraphicFramePr/>
      </xdr:nvGraphicFramePr>
      <xdr:xfrm>
        <a:off x="0" y="16694640"/>
        <a:ext cx="8214120" cy="499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2</xdr:row>
      <xdr:rowOff>0</xdr:rowOff>
    </xdr:from>
    <xdr:to>
      <xdr:col>6</xdr:col>
      <xdr:colOff>231840</xdr:colOff>
      <xdr:row>120</xdr:row>
      <xdr:rowOff>161640</xdr:rowOff>
    </xdr:to>
    <xdr:graphicFrame>
      <xdr:nvGraphicFramePr>
        <xdr:cNvPr id="7" name="Chart 4"/>
        <xdr:cNvGraphicFramePr/>
      </xdr:nvGraphicFramePr>
      <xdr:xfrm>
        <a:off x="0" y="22374360"/>
        <a:ext cx="8234280" cy="41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8</xdr:row>
      <xdr:rowOff>190800</xdr:rowOff>
    </xdr:from>
    <xdr:to>
      <xdr:col>6</xdr:col>
      <xdr:colOff>191520</xdr:colOff>
      <xdr:row>73</xdr:row>
      <xdr:rowOff>19080</xdr:rowOff>
    </xdr:to>
    <xdr:graphicFrame>
      <xdr:nvGraphicFramePr>
        <xdr:cNvPr id="8" name="Chart 2"/>
        <xdr:cNvGraphicFramePr/>
      </xdr:nvGraphicFramePr>
      <xdr:xfrm>
        <a:off x="0" y="10982520"/>
        <a:ext cx="8193960" cy="49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5</xdr:row>
      <xdr:rowOff>11880</xdr:rowOff>
    </xdr:from>
    <xdr:to>
      <xdr:col>6</xdr:col>
      <xdr:colOff>211680</xdr:colOff>
      <xdr:row>143</xdr:row>
      <xdr:rowOff>161640</xdr:rowOff>
    </xdr:to>
    <xdr:graphicFrame>
      <xdr:nvGraphicFramePr>
        <xdr:cNvPr id="9" name="Chart 4"/>
        <xdr:cNvGraphicFramePr/>
      </xdr:nvGraphicFramePr>
      <xdr:xfrm>
        <a:off x="0" y="27348480"/>
        <a:ext cx="8214120" cy="475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AB1" activeCellId="0" sqref="AB1"/>
    </sheetView>
  </sheetViews>
  <sheetFormatPr defaultColWidth="9.13671875" defaultRowHeight="14.25" zeroHeight="false" outlineLevelRow="0" outlineLevelCol="0"/>
  <cols>
    <col collapsed="false" customWidth="true" hidden="true" outlineLevel="0" max="1" min="1" style="1" width="17.7"/>
    <col collapsed="false" customWidth="true" hidden="false" outlineLevel="0" max="2" min="2" style="1" width="14.14"/>
    <col collapsed="false" customWidth="false" hidden="false" outlineLevel="0" max="3" min="3" style="1" width="9.14"/>
    <col collapsed="false" customWidth="true" hidden="false" outlineLevel="0" max="4" min="4" style="1" width="14.28"/>
    <col collapsed="false" customWidth="true" hidden="false" outlineLevel="0" max="5" min="5" style="1" width="32.41"/>
    <col collapsed="false" customWidth="false" hidden="false" outlineLevel="0" max="257" min="6" style="1" width="9.14"/>
  </cols>
  <sheetData>
    <row r="1" customFormat="false" ht="72.75" hidden="false" customHeight="true" outlineLevel="0" collapsed="false">
      <c r="F1" s="2" t="s">
        <v>0</v>
      </c>
      <c r="G1" s="2"/>
      <c r="H1" s="2"/>
      <c r="I1" s="2"/>
      <c r="J1" s="2"/>
      <c r="K1" s="2"/>
    </row>
    <row r="2" customFormat="false" ht="15" hidden="false" customHeight="false" outlineLevel="0" collapsed="false">
      <c r="M2" s="3" t="s">
        <v>1</v>
      </c>
      <c r="N2" s="4" t="n">
        <v>43040</v>
      </c>
    </row>
    <row r="3" customFormat="false" ht="23.25" hidden="false" customHeight="false" outlineLevel="0" collapsed="false">
      <c r="A3" s="1" t="s">
        <v>2</v>
      </c>
      <c r="B3" s="5" t="str">
        <f aca="false">INDEX(translate_tbl,MATCH(A3,translate_eng,0),11)</f>
        <v>Malaria Indicators Worksheets for Health Facility Reporting, Case Investigation and Reactive Case Detection</v>
      </c>
      <c r="G3" s="6"/>
      <c r="H3" s="6"/>
      <c r="I3" s="6"/>
      <c r="J3" s="7"/>
      <c r="K3" s="8"/>
      <c r="L3" s="8"/>
      <c r="M3" s="8"/>
      <c r="N3" s="8"/>
      <c r="O3" s="8"/>
      <c r="P3" s="8"/>
    </row>
    <row r="4" customFormat="false" ht="15" hidden="false" customHeight="true" outlineLevel="0" collapsed="false">
      <c r="A4" s="1" t="s">
        <v>3</v>
      </c>
      <c r="B4" s="9" t="str">
        <f aca="false">INDEX(translate_tbl,MATCH(A4,translate_eng,0),11)</f>
        <v>Use the following worksheets to evaluate health facility reporting, case investigation and reactive case detection (RACD)</v>
      </c>
      <c r="C4" s="10"/>
      <c r="D4" s="10"/>
      <c r="E4" s="10"/>
    </row>
    <row r="5" customFormat="false" ht="18" hidden="false" customHeight="true" outlineLevel="0" collapsed="false">
      <c r="B5" s="11"/>
      <c r="C5" s="10"/>
      <c r="D5" s="10"/>
      <c r="E5" s="10"/>
    </row>
    <row r="6" customFormat="false" ht="18" hidden="false" customHeight="true" outlineLevel="0" collapsed="false">
      <c r="A6" s="1" t="s">
        <v>4</v>
      </c>
      <c r="B6" s="12" t="str">
        <f aca="false">INDEX(translate_tbl,MATCH(A6,translate_eng,0),11)</f>
        <v>For more information on updating these worksheets</v>
      </c>
      <c r="C6" s="10"/>
      <c r="D6" s="10"/>
      <c r="E6" s="10"/>
    </row>
    <row r="7" customFormat="false" ht="15" hidden="false" customHeight="false" outlineLevel="0" collapsed="false">
      <c r="A7" s="1" t="s">
        <v>5</v>
      </c>
      <c r="B7" s="11" t="str">
        <f aca="false">INDEX(translate_tbl,MATCH(A7,translate_eng,0),11)</f>
        <v>See the Reactive Case Detection (RACD) User Manual for District-level Surveillance Officers for more information on how to update these worksheets.</v>
      </c>
      <c r="C7" s="10"/>
      <c r="D7" s="10"/>
      <c r="E7" s="10"/>
      <c r="P7" s="13"/>
    </row>
    <row r="8" customFormat="false" ht="15" hidden="false" customHeight="false" outlineLevel="0" collapsed="false">
      <c r="B8" s="11"/>
      <c r="C8" s="10"/>
      <c r="D8" s="10"/>
      <c r="E8" s="10"/>
      <c r="P8" s="13"/>
    </row>
    <row r="9" customFormat="false" ht="15" hidden="false" customHeight="false" outlineLevel="0" collapsed="false">
      <c r="A9" s="1" t="s">
        <v>6</v>
      </c>
      <c r="B9" s="14" t="str">
        <f aca="false">INDEX(translate_tbl,MATCH(A9,translate_eng,0),11)</f>
        <v>Worksheets included in this XLS document:</v>
      </c>
      <c r="C9" s="10"/>
      <c r="D9" s="10"/>
      <c r="E9" s="10"/>
      <c r="P9" s="13"/>
    </row>
    <row r="10" customFormat="false" ht="15" hidden="false" customHeight="false" outlineLevel="0" collapsed="false">
      <c r="A10" s="15" t="s">
        <v>7</v>
      </c>
      <c r="B10" s="16" t="s">
        <v>7</v>
      </c>
      <c r="C10" s="10"/>
      <c r="D10" s="10"/>
      <c r="E10" s="10"/>
    </row>
    <row r="11" customFormat="false" ht="15" hidden="false" customHeight="false" outlineLevel="0" collapsed="false">
      <c r="A11" s="15" t="s">
        <v>8</v>
      </c>
      <c r="B11" s="16" t="str">
        <f aca="false">INDEX(translate_tbl,MATCH(A11,translate_eng,0),11)</f>
        <v>2. Template Setup</v>
      </c>
      <c r="F11" s="8"/>
      <c r="G11" s="8"/>
      <c r="H11" s="8"/>
    </row>
    <row r="12" customFormat="false" ht="15" hidden="false" customHeight="false" outlineLevel="0" collapsed="false">
      <c r="A12" s="15" t="s">
        <v>9</v>
      </c>
      <c r="B12" s="17" t="str">
        <f aca="false">INDEX(translate_tbl,MATCH(A12,translate_eng,0),11)</f>
        <v>3. Translations Setup</v>
      </c>
      <c r="F12" s="18"/>
      <c r="G12" s="18"/>
      <c r="H12" s="8"/>
    </row>
    <row r="13" customFormat="false" ht="14.25" hidden="false" customHeight="false" outlineLevel="0" collapsed="false">
      <c r="A13" s="15" t="s">
        <v>10</v>
      </c>
      <c r="B13" s="11" t="str">
        <f aca="false">INDEX(translate_tbl,MATCH(A13,translate_eng,0),11)</f>
        <v>    Worksheets 2 and 3 to be updated by National-level Surveillance Officers. You can only enter data in the pink cells. </v>
      </c>
      <c r="F13" s="18"/>
      <c r="G13" s="18"/>
      <c r="H13" s="8"/>
    </row>
    <row r="14" customFormat="false" ht="14.25" hidden="false" customHeight="false" outlineLevel="0" collapsed="false">
      <c r="A14" s="15" t="s">
        <v>11</v>
      </c>
      <c r="B14" s="11" t="str">
        <f aca="false">INDEX(translate_tbl,MATCH(A14,translate_eng,0),11)</f>
        <v>    These worksheets should be hidden before sending to the District-level.</v>
      </c>
      <c r="F14" s="18"/>
      <c r="G14" s="18"/>
      <c r="H14" s="8"/>
    </row>
    <row r="15" customFormat="false" ht="15" hidden="false" customHeight="false" outlineLevel="0" collapsed="false">
      <c r="A15" s="8"/>
      <c r="B15" s="11"/>
      <c r="F15" s="10"/>
      <c r="G15" s="10"/>
      <c r="H15" s="8"/>
    </row>
    <row r="16" customFormat="false" ht="15" hidden="false" customHeight="false" outlineLevel="0" collapsed="false">
      <c r="A16" s="15" t="s">
        <v>12</v>
      </c>
      <c r="B16" s="17" t="str">
        <f aca="false">INDEX(translate_tbl,MATCH(A16,translate_eng,0),11)</f>
        <v>4. Health Facility Data</v>
      </c>
      <c r="F16" s="15"/>
      <c r="G16" s="15"/>
      <c r="H16" s="8"/>
    </row>
    <row r="17" customFormat="false" ht="15" hidden="false" customHeight="false" outlineLevel="0" collapsed="false">
      <c r="A17" s="15" t="s">
        <v>13</v>
      </c>
      <c r="B17" s="17" t="str">
        <f aca="false">INDEX(translate_tbl,MATCH(A17,translate_eng,0),11)</f>
        <v>5. District Level Data</v>
      </c>
      <c r="F17" s="15"/>
      <c r="G17" s="15"/>
      <c r="H17" s="8"/>
    </row>
    <row r="18" customFormat="false" ht="14.25" hidden="false" customHeight="false" outlineLevel="0" collapsed="false">
      <c r="A18" s="15" t="s">
        <v>14</v>
      </c>
      <c r="B18" s="11" t="str">
        <f aca="false">INDEX(translate_tbl,MATCH(A18,translate_eng,0),11)</f>
        <v>    Worksheets 4 and 5 to be updated by District-level Surveillance Officers. You can only enter data in the pink cells. </v>
      </c>
      <c r="F18" s="8"/>
      <c r="G18" s="8"/>
      <c r="H18" s="8"/>
    </row>
    <row r="19" customFormat="false" ht="14.25" hidden="false" customHeight="false" outlineLevel="0" collapsed="false">
      <c r="A19" s="8"/>
      <c r="F19" s="8"/>
      <c r="G19" s="8"/>
      <c r="H19" s="8"/>
    </row>
    <row r="20" customFormat="false" ht="15" hidden="false" customHeight="false" outlineLevel="0" collapsed="false">
      <c r="A20" s="15" t="s">
        <v>15</v>
      </c>
      <c r="B20" s="17" t="str">
        <f aca="false">INDEX(translate_tbl,MATCH(A20,translate_eng,0),11)</f>
        <v>6. Health Facility Review</v>
      </c>
      <c r="F20" s="15"/>
      <c r="G20" s="15"/>
      <c r="H20" s="8"/>
    </row>
    <row r="21" customFormat="false" ht="15" hidden="false" customHeight="false" outlineLevel="0" collapsed="false">
      <c r="A21" s="15" t="s">
        <v>16</v>
      </c>
      <c r="B21" s="17" t="str">
        <f aca="false">INDEX(translate_tbl,MATCH(A21,translate_eng,0),11)</f>
        <v>7. Case Investigation Review</v>
      </c>
      <c r="F21" s="15"/>
      <c r="G21" s="15"/>
      <c r="H21" s="8"/>
    </row>
    <row r="22" customFormat="false" ht="15" hidden="false" customHeight="false" outlineLevel="0" collapsed="false">
      <c r="A22" s="15" t="s">
        <v>17</v>
      </c>
      <c r="B22" s="17" t="str">
        <f aca="false">INDEX(translate_tbl,MATCH(A22,translate_eng,0),11)</f>
        <v>8. RACD Review</v>
      </c>
      <c r="F22" s="19"/>
      <c r="G22" s="19"/>
      <c r="H22" s="8"/>
    </row>
    <row r="23" customFormat="false" ht="14.25" hidden="false" customHeight="false" outlineLevel="0" collapsed="false">
      <c r="A23" s="15" t="s">
        <v>18</v>
      </c>
      <c r="B23" s="11" t="str">
        <f aca="false">INDEX(translate_tbl,MATCH(A23,translate_eng,0),11)</f>
        <v>    Worksheets 6, 7 and 8 to be reviewed by District-, Provincial- and/or National-level Surveillance Officers. You cannot enter data in this worksheet. </v>
      </c>
      <c r="F23" s="8"/>
      <c r="G23" s="8"/>
      <c r="H23" s="8"/>
    </row>
  </sheetData>
  <sheetProtection sheet="true" password="ca77" selectLockedCells="true"/>
  <mergeCells count="1">
    <mergeCell ref="F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2" activeCellId="0" sqref="X4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0.13"/>
    <col collapsed="false" customWidth="true" hidden="false" outlineLevel="0" max="3" min="3" style="0" width="6.28"/>
    <col collapsed="false" customWidth="true" hidden="false" outlineLevel="0" max="4" min="4" style="0" width="10.85"/>
    <col collapsed="false" customWidth="true" hidden="false" outlineLevel="0" max="5" min="5" style="0" width="11.85"/>
    <col collapsed="false" customWidth="true" hidden="false" outlineLevel="0" max="11" min="6" style="0" width="4.85"/>
    <col collapsed="false" customWidth="true" hidden="false" outlineLevel="0" max="12" min="12" style="0" width="5.85"/>
    <col collapsed="false" customWidth="true" hidden="false" outlineLevel="0" max="13" min="13" style="0" width="5.99"/>
    <col collapsed="false" customWidth="true" hidden="false" outlineLevel="0" max="15" min="14" style="0" width="4.85"/>
  </cols>
  <sheetData>
    <row r="1" customFormat="false" ht="15" hidden="false" customHeight="false" outlineLevel="0" collapsed="false">
      <c r="A1" s="0" t="s">
        <v>240</v>
      </c>
      <c r="B1" s="0" t="s">
        <v>241</v>
      </c>
      <c r="C1" s="0" t="s">
        <v>242</v>
      </c>
      <c r="D1" s="0" t="s">
        <v>246</v>
      </c>
      <c r="E1" s="0" t="s">
        <v>247</v>
      </c>
      <c r="F1" s="0" t="s">
        <v>252</v>
      </c>
      <c r="G1" s="0" t="s">
        <v>253</v>
      </c>
      <c r="H1" s="0" t="s">
        <v>254</v>
      </c>
      <c r="I1" s="0" t="s">
        <v>255</v>
      </c>
      <c r="J1" s="0" t="s">
        <v>256</v>
      </c>
      <c r="K1" s="0" t="s">
        <v>257</v>
      </c>
      <c r="L1" s="0" t="s">
        <v>258</v>
      </c>
      <c r="M1" s="0" t="s">
        <v>259</v>
      </c>
      <c r="N1" s="0" t="s">
        <v>260</v>
      </c>
      <c r="O1" s="0" t="s">
        <v>261</v>
      </c>
    </row>
    <row r="2" customFormat="false" ht="15" hidden="false" customHeight="false" outlineLevel="0" collapsed="false">
      <c r="A2" s="0" t="str">
        <f aca="false">IF(reporting_district="","",reporting_district)</f>
        <v/>
      </c>
      <c r="B2" s="0" t="str">
        <f aca="false">IF(province_local="","",province_local)</f>
        <v/>
      </c>
      <c r="C2" s="0" t="str">
        <f aca="false">IF(reporting_year="","",reporting_year)</f>
        <v/>
      </c>
      <c r="D2" s="0" t="s">
        <v>86</v>
      </c>
      <c r="E2" s="0" t="n">
        <v>1</v>
      </c>
      <c r="F2" s="0" t="n">
        <f aca="false">'District Level Data'!E$20</f>
        <v>0</v>
      </c>
      <c r="G2" s="0" t="n">
        <f aca="false">'District Level Data'!F$21</f>
        <v>0</v>
      </c>
      <c r="H2" s="0" t="n">
        <f aca="false">'District Level Data'!G$28</f>
        <v>0</v>
      </c>
      <c r="I2" s="0" t="n">
        <f aca="false">'District Level Data'!H$29</f>
        <v>0</v>
      </c>
      <c r="J2" s="0" t="n">
        <f aca="false">'District Level Data'!I$36</f>
        <v>0</v>
      </c>
      <c r="K2" s="0" t="n">
        <f aca="false">'District Level Data'!J$37</f>
        <v>0</v>
      </c>
      <c r="L2" s="0" t="n">
        <f aca="false">'District Level Data'!K$38</f>
        <v>0</v>
      </c>
      <c r="M2" s="0" t="n">
        <f aca="false">'District Level Data'!L$39</f>
        <v>0</v>
      </c>
      <c r="N2" s="0" t="n">
        <f aca="false">'District Level Data'!M$40</f>
        <v>0</v>
      </c>
      <c r="O2" s="0" t="n">
        <f aca="false">'District Level Data'!N$41</f>
        <v>0</v>
      </c>
    </row>
    <row r="3" customFormat="false" ht="15" hidden="false" customHeight="false" outlineLevel="0" collapsed="false">
      <c r="A3" s="0" t="str">
        <f aca="false">A2</f>
        <v/>
      </c>
      <c r="B3" s="0" t="str">
        <f aca="false">B2</f>
        <v/>
      </c>
      <c r="C3" s="0" t="str">
        <f aca="false">C2</f>
        <v/>
      </c>
      <c r="D3" s="0" t="s">
        <v>87</v>
      </c>
      <c r="E3" s="0" t="n">
        <v>2</v>
      </c>
      <c r="F3" s="0" t="n">
        <f aca="false">'District Level Data'!F$20</f>
        <v>0</v>
      </c>
      <c r="G3" s="0" t="n">
        <f aca="false">'District Level Data'!G$21</f>
        <v>0</v>
      </c>
      <c r="H3" s="0" t="n">
        <f aca="false">'District Level Data'!H$28</f>
        <v>0</v>
      </c>
      <c r="I3" s="0" t="n">
        <f aca="false">'District Level Data'!I$29</f>
        <v>0</v>
      </c>
      <c r="J3" s="0" t="n">
        <f aca="false">'District Level Data'!J$36</f>
        <v>0</v>
      </c>
      <c r="K3" s="0" t="n">
        <f aca="false">'District Level Data'!K$37</f>
        <v>0</v>
      </c>
      <c r="L3" s="0" t="n">
        <f aca="false">'District Level Data'!L$38</f>
        <v>0</v>
      </c>
      <c r="M3" s="0" t="n">
        <f aca="false">'District Level Data'!M$39</f>
        <v>0</v>
      </c>
      <c r="N3" s="0" t="n">
        <f aca="false">'District Level Data'!N$40</f>
        <v>0</v>
      </c>
      <c r="O3" s="0" t="n">
        <f aca="false">'District Level Data'!O$41</f>
        <v>0</v>
      </c>
    </row>
    <row r="4" customFormat="false" ht="15" hidden="false" customHeight="false" outlineLevel="0" collapsed="false">
      <c r="A4" s="0" t="str">
        <f aca="false">A3</f>
        <v/>
      </c>
      <c r="B4" s="0" t="str">
        <f aca="false">B3</f>
        <v/>
      </c>
      <c r="C4" s="0" t="str">
        <f aca="false">C3</f>
        <v/>
      </c>
      <c r="D4" s="0" t="s">
        <v>88</v>
      </c>
      <c r="E4" s="0" t="n">
        <v>3</v>
      </c>
      <c r="F4" s="0" t="n">
        <f aca="false">'District Level Data'!G$20</f>
        <v>0</v>
      </c>
      <c r="G4" s="0" t="n">
        <f aca="false">'District Level Data'!H$21</f>
        <v>0</v>
      </c>
      <c r="H4" s="0" t="n">
        <f aca="false">'District Level Data'!I$28</f>
        <v>0</v>
      </c>
      <c r="I4" s="0" t="n">
        <f aca="false">'District Level Data'!J$29</f>
        <v>0</v>
      </c>
      <c r="J4" s="0" t="n">
        <f aca="false">'District Level Data'!K$36</f>
        <v>0</v>
      </c>
      <c r="K4" s="0" t="n">
        <f aca="false">'District Level Data'!L$37</f>
        <v>0</v>
      </c>
      <c r="L4" s="0" t="n">
        <f aca="false">'District Level Data'!M$38</f>
        <v>0</v>
      </c>
      <c r="M4" s="0" t="n">
        <f aca="false">'District Level Data'!N$39</f>
        <v>0</v>
      </c>
      <c r="N4" s="0" t="n">
        <f aca="false">'District Level Data'!O$40</f>
        <v>0</v>
      </c>
      <c r="O4" s="0" t="n">
        <f aca="false">'District Level Data'!P$41</f>
        <v>0</v>
      </c>
    </row>
    <row r="5" customFormat="false" ht="15" hidden="false" customHeight="false" outlineLevel="0" collapsed="false">
      <c r="A5" s="0" t="str">
        <f aca="false">A4</f>
        <v/>
      </c>
      <c r="B5" s="0" t="str">
        <f aca="false">B4</f>
        <v/>
      </c>
      <c r="C5" s="0" t="str">
        <f aca="false">C4</f>
        <v/>
      </c>
      <c r="D5" s="0" t="s">
        <v>89</v>
      </c>
      <c r="E5" s="0" t="n">
        <v>4</v>
      </c>
      <c r="F5" s="0" t="n">
        <f aca="false">'District Level Data'!H$20</f>
        <v>0</v>
      </c>
      <c r="G5" s="0" t="n">
        <f aca="false">'District Level Data'!I$21</f>
        <v>0</v>
      </c>
      <c r="H5" s="0" t="n">
        <f aca="false">'District Level Data'!J$28</f>
        <v>0</v>
      </c>
      <c r="I5" s="0" t="n">
        <f aca="false">'District Level Data'!K$29</f>
        <v>0</v>
      </c>
      <c r="J5" s="0" t="n">
        <f aca="false">'District Level Data'!L$36</f>
        <v>0</v>
      </c>
      <c r="K5" s="0" t="n">
        <f aca="false">'District Level Data'!M$37</f>
        <v>0</v>
      </c>
      <c r="L5" s="0" t="n">
        <f aca="false">'District Level Data'!N$38</f>
        <v>0</v>
      </c>
      <c r="M5" s="0" t="n">
        <f aca="false">'District Level Data'!O$39</f>
        <v>0</v>
      </c>
      <c r="N5" s="0" t="n">
        <f aca="false">'District Level Data'!P$40</f>
        <v>0</v>
      </c>
      <c r="O5" s="0" t="n">
        <f aca="false">'District Level Data'!Q$41</f>
        <v>0</v>
      </c>
    </row>
    <row r="6" customFormat="false" ht="15" hidden="false" customHeight="false" outlineLevel="0" collapsed="false">
      <c r="A6" s="0" t="str">
        <f aca="false">A5</f>
        <v/>
      </c>
      <c r="B6" s="0" t="str">
        <f aca="false">B5</f>
        <v/>
      </c>
      <c r="C6" s="0" t="str">
        <f aca="false">C5</f>
        <v/>
      </c>
      <c r="D6" s="0" t="s">
        <v>90</v>
      </c>
      <c r="E6" s="0" t="n">
        <v>5</v>
      </c>
      <c r="F6" s="0" t="n">
        <f aca="false">'District Level Data'!I$20</f>
        <v>0</v>
      </c>
      <c r="G6" s="0" t="n">
        <f aca="false">'District Level Data'!J$21</f>
        <v>0</v>
      </c>
      <c r="H6" s="0" t="n">
        <f aca="false">'District Level Data'!K$28</f>
        <v>0</v>
      </c>
      <c r="I6" s="0" t="n">
        <f aca="false">'District Level Data'!L$29</f>
        <v>0</v>
      </c>
      <c r="J6" s="0" t="n">
        <f aca="false">'District Level Data'!M$36</f>
        <v>0</v>
      </c>
      <c r="K6" s="0" t="n">
        <f aca="false">'District Level Data'!N$37</f>
        <v>0</v>
      </c>
      <c r="L6" s="0" t="n">
        <f aca="false">'District Level Data'!O$38</f>
        <v>0</v>
      </c>
      <c r="M6" s="0" t="n">
        <f aca="false">'District Level Data'!P$39</f>
        <v>0</v>
      </c>
      <c r="N6" s="0" t="n">
        <f aca="false">'District Level Data'!Q$40</f>
        <v>0</v>
      </c>
      <c r="O6" s="0" t="n">
        <f aca="false">'District Level Data'!R$41</f>
        <v>0</v>
      </c>
    </row>
    <row r="7" customFormat="false" ht="15" hidden="false" customHeight="false" outlineLevel="0" collapsed="false">
      <c r="A7" s="0" t="str">
        <f aca="false">A6</f>
        <v/>
      </c>
      <c r="B7" s="0" t="str">
        <f aca="false">B6</f>
        <v/>
      </c>
      <c r="C7" s="0" t="str">
        <f aca="false">C6</f>
        <v/>
      </c>
      <c r="D7" s="0" t="s">
        <v>91</v>
      </c>
      <c r="E7" s="0" t="n">
        <v>6</v>
      </c>
      <c r="F7" s="0" t="n">
        <f aca="false">'District Level Data'!J$20</f>
        <v>0</v>
      </c>
      <c r="G7" s="0" t="n">
        <f aca="false">'District Level Data'!K$21</f>
        <v>0</v>
      </c>
      <c r="H7" s="0" t="n">
        <f aca="false">'District Level Data'!L$28</f>
        <v>0</v>
      </c>
      <c r="I7" s="0" t="n">
        <f aca="false">'District Level Data'!M$29</f>
        <v>0</v>
      </c>
      <c r="J7" s="0" t="n">
        <f aca="false">'District Level Data'!N$36</f>
        <v>0</v>
      </c>
      <c r="K7" s="0" t="n">
        <f aca="false">'District Level Data'!O$37</f>
        <v>0</v>
      </c>
      <c r="L7" s="0" t="n">
        <f aca="false">'District Level Data'!P$38</f>
        <v>0</v>
      </c>
      <c r="M7" s="0" t="n">
        <f aca="false">'District Level Data'!Q$39</f>
        <v>0</v>
      </c>
      <c r="N7" s="0" t="n">
        <f aca="false">'District Level Data'!R$40</f>
        <v>0</v>
      </c>
      <c r="O7" s="0" t="n">
        <f aca="false">'District Level Data'!S$41</f>
        <v>0</v>
      </c>
    </row>
    <row r="8" customFormat="false" ht="15" hidden="false" customHeight="false" outlineLevel="0" collapsed="false">
      <c r="A8" s="0" t="str">
        <f aca="false">A7</f>
        <v/>
      </c>
      <c r="B8" s="0" t="str">
        <f aca="false">B7</f>
        <v/>
      </c>
      <c r="C8" s="0" t="str">
        <f aca="false">C7</f>
        <v/>
      </c>
      <c r="D8" s="0" t="s">
        <v>92</v>
      </c>
      <c r="E8" s="0" t="n">
        <v>7</v>
      </c>
      <c r="F8" s="0" t="n">
        <f aca="false">'District Level Data'!K$20</f>
        <v>0</v>
      </c>
      <c r="G8" s="0" t="n">
        <f aca="false">'District Level Data'!L$21</f>
        <v>0</v>
      </c>
      <c r="H8" s="0" t="n">
        <f aca="false">'District Level Data'!M$28</f>
        <v>0</v>
      </c>
      <c r="I8" s="0" t="n">
        <f aca="false">'District Level Data'!N$29</f>
        <v>0</v>
      </c>
      <c r="J8" s="0" t="n">
        <f aca="false">'District Level Data'!O$36</f>
        <v>0</v>
      </c>
      <c r="K8" s="0" t="n">
        <f aca="false">'District Level Data'!P$37</f>
        <v>0</v>
      </c>
      <c r="L8" s="0" t="n">
        <f aca="false">'District Level Data'!Q$38</f>
        <v>0</v>
      </c>
      <c r="M8" s="0" t="n">
        <f aca="false">'District Level Data'!R$39</f>
        <v>0</v>
      </c>
      <c r="N8" s="0" t="n">
        <f aca="false">'District Level Data'!S$40</f>
        <v>0</v>
      </c>
      <c r="O8" s="0" t="n">
        <f aca="false">'District Level Data'!T$41</f>
        <v>0</v>
      </c>
    </row>
    <row r="9" customFormat="false" ht="15" hidden="false" customHeight="false" outlineLevel="0" collapsed="false">
      <c r="A9" s="0" t="str">
        <f aca="false">A8</f>
        <v/>
      </c>
      <c r="B9" s="0" t="str">
        <f aca="false">B8</f>
        <v/>
      </c>
      <c r="C9" s="0" t="str">
        <f aca="false">C8</f>
        <v/>
      </c>
      <c r="D9" s="0" t="s">
        <v>93</v>
      </c>
      <c r="E9" s="0" t="n">
        <v>8</v>
      </c>
      <c r="F9" s="0" t="n">
        <f aca="false">'District Level Data'!L$20</f>
        <v>0</v>
      </c>
      <c r="G9" s="0" t="n">
        <f aca="false">'District Level Data'!M$21</f>
        <v>0</v>
      </c>
      <c r="H9" s="0" t="n">
        <f aca="false">'District Level Data'!N$28</f>
        <v>0</v>
      </c>
      <c r="I9" s="0" t="n">
        <f aca="false">'District Level Data'!O$29</f>
        <v>0</v>
      </c>
      <c r="J9" s="0" t="n">
        <f aca="false">'District Level Data'!P$36</f>
        <v>0</v>
      </c>
      <c r="K9" s="0" t="n">
        <f aca="false">'District Level Data'!Q$37</f>
        <v>0</v>
      </c>
      <c r="L9" s="0" t="n">
        <f aca="false">'District Level Data'!R$38</f>
        <v>0</v>
      </c>
      <c r="M9" s="0" t="n">
        <f aca="false">'District Level Data'!S$39</f>
        <v>0</v>
      </c>
      <c r="N9" s="0" t="n">
        <f aca="false">'District Level Data'!T$40</f>
        <v>0</v>
      </c>
      <c r="O9" s="0" t="n">
        <f aca="false">'District Level Data'!U$41</f>
        <v>0</v>
      </c>
    </row>
    <row r="10" customFormat="false" ht="15" hidden="false" customHeight="false" outlineLevel="0" collapsed="false">
      <c r="A10" s="0" t="str">
        <f aca="false">A9</f>
        <v/>
      </c>
      <c r="B10" s="0" t="str">
        <f aca="false">B9</f>
        <v/>
      </c>
      <c r="C10" s="0" t="str">
        <f aca="false">C9</f>
        <v/>
      </c>
      <c r="D10" s="0" t="s">
        <v>94</v>
      </c>
      <c r="E10" s="0" t="n">
        <v>9</v>
      </c>
      <c r="F10" s="0" t="n">
        <f aca="false">'District Level Data'!M$20</f>
        <v>0</v>
      </c>
      <c r="G10" s="0" t="n">
        <f aca="false">'District Level Data'!N$21</f>
        <v>0</v>
      </c>
      <c r="H10" s="0" t="n">
        <f aca="false">'District Level Data'!O$28</f>
        <v>0</v>
      </c>
      <c r="I10" s="0" t="n">
        <f aca="false">'District Level Data'!P$29</f>
        <v>0</v>
      </c>
      <c r="J10" s="0" t="n">
        <f aca="false">'District Level Data'!Q$36</f>
        <v>0</v>
      </c>
      <c r="K10" s="0" t="n">
        <f aca="false">'District Level Data'!R$37</f>
        <v>0</v>
      </c>
      <c r="L10" s="0" t="n">
        <f aca="false">'District Level Data'!S$38</f>
        <v>0</v>
      </c>
      <c r="M10" s="0" t="n">
        <f aca="false">'District Level Data'!T$39</f>
        <v>0</v>
      </c>
      <c r="N10" s="0" t="n">
        <f aca="false">'District Level Data'!U$40</f>
        <v>0</v>
      </c>
      <c r="O10" s="0" t="n">
        <f aca="false">'District Level Data'!V$41</f>
        <v>0</v>
      </c>
    </row>
    <row r="11" customFormat="false" ht="15" hidden="false" customHeight="false" outlineLevel="0" collapsed="false">
      <c r="A11" s="0" t="str">
        <f aca="false">A10</f>
        <v/>
      </c>
      <c r="B11" s="0" t="str">
        <f aca="false">B10</f>
        <v/>
      </c>
      <c r="C11" s="0" t="str">
        <f aca="false">C10</f>
        <v/>
      </c>
      <c r="D11" s="0" t="s">
        <v>95</v>
      </c>
      <c r="E11" s="0" t="n">
        <v>10</v>
      </c>
      <c r="F11" s="0" t="n">
        <f aca="false">'District Level Data'!N$20</f>
        <v>0</v>
      </c>
      <c r="G11" s="0" t="n">
        <f aca="false">'District Level Data'!O$21</f>
        <v>0</v>
      </c>
      <c r="H11" s="0" t="n">
        <f aca="false">'District Level Data'!P$28</f>
        <v>0</v>
      </c>
      <c r="I11" s="0" t="n">
        <f aca="false">'District Level Data'!Q$29</f>
        <v>0</v>
      </c>
      <c r="J11" s="0" t="n">
        <f aca="false">'District Level Data'!R$36</f>
        <v>0</v>
      </c>
      <c r="K11" s="0" t="n">
        <f aca="false">'District Level Data'!S$37</f>
        <v>0</v>
      </c>
      <c r="L11" s="0" t="n">
        <f aca="false">'District Level Data'!T$38</f>
        <v>0</v>
      </c>
      <c r="M11" s="0" t="n">
        <f aca="false">'District Level Data'!U$39</f>
        <v>0</v>
      </c>
      <c r="N11" s="0" t="n">
        <f aca="false">'District Level Data'!V$40</f>
        <v>0</v>
      </c>
      <c r="O11" s="0" t="n">
        <f aca="false">'District Level Data'!W$41</f>
        <v>0</v>
      </c>
    </row>
    <row r="12" customFormat="false" ht="15" hidden="false" customHeight="false" outlineLevel="0" collapsed="false">
      <c r="A12" s="0" t="str">
        <f aca="false">A11</f>
        <v/>
      </c>
      <c r="B12" s="0" t="str">
        <f aca="false">B11</f>
        <v/>
      </c>
      <c r="C12" s="0" t="str">
        <f aca="false">C11</f>
        <v/>
      </c>
      <c r="D12" s="0" t="s">
        <v>96</v>
      </c>
      <c r="E12" s="0" t="n">
        <v>11</v>
      </c>
      <c r="F12" s="0" t="n">
        <f aca="false">'District Level Data'!O$20</f>
        <v>0</v>
      </c>
      <c r="G12" s="0" t="n">
        <f aca="false">'District Level Data'!P$21</f>
        <v>0</v>
      </c>
      <c r="H12" s="0" t="n">
        <f aca="false">'District Level Data'!Q$28</f>
        <v>0</v>
      </c>
      <c r="I12" s="0" t="n">
        <f aca="false">'District Level Data'!R$29</f>
        <v>0</v>
      </c>
      <c r="J12" s="0" t="n">
        <f aca="false">'District Level Data'!S$36</f>
        <v>0</v>
      </c>
      <c r="K12" s="0" t="n">
        <f aca="false">'District Level Data'!T$37</f>
        <v>0</v>
      </c>
      <c r="L12" s="0" t="n">
        <f aca="false">'District Level Data'!U$38</f>
        <v>0</v>
      </c>
      <c r="M12" s="0" t="n">
        <f aca="false">'District Level Data'!V$39</f>
        <v>0</v>
      </c>
      <c r="N12" s="0" t="n">
        <f aca="false">'District Level Data'!W$40</f>
        <v>0</v>
      </c>
      <c r="O12" s="0" t="n">
        <f aca="false">'District Level Data'!X$41</f>
        <v>0</v>
      </c>
    </row>
    <row r="13" customFormat="false" ht="15" hidden="false" customHeight="false" outlineLevel="0" collapsed="false">
      <c r="A13" s="0" t="str">
        <f aca="false">A12</f>
        <v/>
      </c>
      <c r="B13" s="0" t="str">
        <f aca="false">B12</f>
        <v/>
      </c>
      <c r="C13" s="0" t="str">
        <f aca="false">C12</f>
        <v/>
      </c>
      <c r="D13" s="0" t="s">
        <v>97</v>
      </c>
      <c r="E13" s="0" t="n">
        <v>12</v>
      </c>
      <c r="F13" s="0" t="n">
        <f aca="false">'District Level Data'!P$20</f>
        <v>0</v>
      </c>
      <c r="G13" s="0" t="n">
        <f aca="false">'District Level Data'!Q$21</f>
        <v>0</v>
      </c>
      <c r="H13" s="0" t="n">
        <f aca="false">'District Level Data'!R$28</f>
        <v>0</v>
      </c>
      <c r="I13" s="0" t="n">
        <f aca="false">'District Level Data'!S$29</f>
        <v>0</v>
      </c>
      <c r="J13" s="0" t="n">
        <f aca="false">'District Level Data'!T$36</f>
        <v>0</v>
      </c>
      <c r="K13" s="0" t="n">
        <f aca="false">'District Level Data'!U$37</f>
        <v>0</v>
      </c>
      <c r="L13" s="0" t="n">
        <f aca="false">'District Level Data'!V$38</f>
        <v>0</v>
      </c>
      <c r="M13" s="0" t="n">
        <f aca="false">'District Level Data'!W$39</f>
        <v>0</v>
      </c>
      <c r="N13" s="0" t="n">
        <f aca="false">'District Level Data'!X$40</f>
        <v>0</v>
      </c>
      <c r="O13" s="0" t="n">
        <f aca="false">'District Level Data'!Y$41</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2" activeCellId="0" sqref="B22"/>
    </sheetView>
  </sheetViews>
  <sheetFormatPr defaultColWidth="9.13671875" defaultRowHeight="14.25" zeroHeight="false" outlineLevelRow="0" outlineLevelCol="0"/>
  <cols>
    <col collapsed="false" customWidth="true" hidden="false" outlineLevel="0" max="1" min="1" style="11" width="15.56"/>
    <col collapsed="false" customWidth="true" hidden="false" outlineLevel="0" max="2" min="2" style="11" width="36.85"/>
    <col collapsed="false" customWidth="true" hidden="false" outlineLevel="0" max="3" min="3" style="11" width="32.85"/>
    <col collapsed="false" customWidth="true" hidden="false" outlineLevel="0" max="4" min="4" style="11" width="28.41"/>
    <col collapsed="false" customWidth="true" hidden="false" outlineLevel="0" max="5" min="5" style="11" width="20.85"/>
    <col collapsed="false" customWidth="true" hidden="false" outlineLevel="0" max="6" min="6" style="11" width="23.85"/>
    <col collapsed="false" customWidth="true" hidden="false" outlineLevel="0" max="7" min="7" style="11" width="28.14"/>
    <col collapsed="false" customWidth="true" hidden="false" outlineLevel="0" max="8" min="8" style="11" width="27.85"/>
    <col collapsed="false" customWidth="true" hidden="false" outlineLevel="0" max="9" min="9" style="11" width="27.28"/>
    <col collapsed="false" customWidth="false" hidden="false" outlineLevel="0" max="257" min="10" style="11" width="9.14"/>
  </cols>
  <sheetData>
    <row r="1" customFormat="false" ht="23.25" hidden="false" customHeight="false" outlineLevel="0" collapsed="false">
      <c r="A1" s="20" t="s">
        <v>19</v>
      </c>
      <c r="F1" s="6"/>
      <c r="G1" s="6"/>
      <c r="H1" s="6"/>
      <c r="I1" s="7"/>
      <c r="J1" s="21"/>
      <c r="K1" s="21"/>
    </row>
    <row r="2" customFormat="false" ht="19.5" hidden="false" customHeight="true" outlineLevel="0" collapsed="false">
      <c r="A2" s="11" t="s">
        <v>20</v>
      </c>
      <c r="F2" s="22"/>
    </row>
    <row r="3" customFormat="false" ht="19.5" hidden="false" customHeight="true" outlineLevel="0" collapsed="false">
      <c r="A3" s="11" t="s">
        <v>21</v>
      </c>
      <c r="F3" s="22"/>
    </row>
    <row r="4" customFormat="false" ht="19.5" hidden="false" customHeight="true" outlineLevel="0" collapsed="false">
      <c r="A4" s="14" t="s">
        <v>22</v>
      </c>
      <c r="B4" s="23"/>
      <c r="F4" s="22"/>
    </row>
    <row r="5" customFormat="false" ht="19.5" hidden="false" customHeight="true" outlineLevel="0" collapsed="false">
      <c r="A5" s="14" t="s">
        <v>23</v>
      </c>
      <c r="F5" s="22"/>
    </row>
    <row r="6" customFormat="false" ht="19.5" hidden="false" customHeight="true" outlineLevel="0" collapsed="false">
      <c r="A6" s="14" t="s">
        <v>24</v>
      </c>
      <c r="F6" s="22"/>
      <c r="Q6" s="21"/>
      <c r="R6" s="21"/>
      <c r="S6" s="21"/>
      <c r="T6" s="21"/>
      <c r="U6" s="21"/>
      <c r="V6" s="21"/>
      <c r="W6" s="21"/>
    </row>
    <row r="7" customFormat="false" ht="19.5" hidden="false" customHeight="true" outlineLevel="0" collapsed="false">
      <c r="A7" s="11" t="s">
        <v>25</v>
      </c>
      <c r="F7" s="22"/>
      <c r="Q7" s="21"/>
      <c r="R7" s="21"/>
      <c r="S7" s="21"/>
      <c r="T7" s="21"/>
      <c r="U7" s="21"/>
      <c r="V7" s="21"/>
      <c r="W7" s="21"/>
    </row>
    <row r="8" customFormat="false" ht="19.5" hidden="false" customHeight="true" outlineLevel="0" collapsed="false">
      <c r="F8" s="22"/>
      <c r="Q8" s="21"/>
      <c r="R8" s="21"/>
      <c r="S8" s="21"/>
      <c r="T8" s="21"/>
      <c r="U8" s="21"/>
      <c r="V8" s="21"/>
      <c r="W8" s="21"/>
    </row>
    <row r="9" customFormat="false" ht="19.5" hidden="false" customHeight="true" outlineLevel="0" collapsed="false">
      <c r="A9" s="24" t="s">
        <v>22</v>
      </c>
      <c r="F9" s="22"/>
      <c r="Q9" s="21"/>
      <c r="R9" s="21"/>
      <c r="S9" s="21"/>
      <c r="T9" s="21"/>
      <c r="U9" s="21"/>
      <c r="V9" s="21"/>
      <c r="W9" s="21"/>
    </row>
    <row r="10" s="26" customFormat="true" ht="16.5" hidden="false" customHeight="true" outlineLevel="0" collapsed="false">
      <c r="A10" s="25" t="s">
        <v>26</v>
      </c>
      <c r="D10" s="27"/>
      <c r="E10" s="27"/>
      <c r="F10" s="27"/>
      <c r="G10" s="27"/>
      <c r="H10" s="27"/>
      <c r="Q10" s="27"/>
      <c r="R10" s="27"/>
      <c r="S10" s="27"/>
      <c r="T10" s="27"/>
      <c r="U10" s="27"/>
      <c r="V10" s="27"/>
      <c r="W10" s="27"/>
    </row>
    <row r="11" customFormat="false" ht="18.75" hidden="false" customHeight="true" outlineLevel="0" collapsed="false">
      <c r="A11" s="28" t="s">
        <v>27</v>
      </c>
      <c r="B11" s="29"/>
      <c r="D11" s="30"/>
      <c r="E11" s="31"/>
      <c r="F11" s="31"/>
      <c r="G11" s="31"/>
      <c r="H11" s="31"/>
      <c r="Q11" s="32"/>
      <c r="R11" s="32"/>
      <c r="S11" s="32"/>
      <c r="T11" s="32"/>
      <c r="U11" s="21"/>
      <c r="V11" s="21"/>
      <c r="W11" s="21"/>
    </row>
    <row r="12" customFormat="false" ht="15.75" hidden="false" customHeight="true" outlineLevel="0" collapsed="false">
      <c r="A12" s="31"/>
      <c r="B12" s="30"/>
      <c r="D12" s="33"/>
      <c r="E12" s="21"/>
      <c r="F12" s="21"/>
      <c r="G12" s="21"/>
      <c r="H12" s="21"/>
      <c r="Q12" s="32"/>
      <c r="R12" s="32"/>
      <c r="S12" s="32"/>
      <c r="T12" s="32"/>
      <c r="U12" s="21"/>
      <c r="V12" s="21"/>
      <c r="W12" s="21"/>
    </row>
    <row r="13" customFormat="false" ht="15.75" hidden="false" customHeight="true" outlineLevel="0" collapsed="false">
      <c r="A13" s="9" t="s">
        <v>28</v>
      </c>
      <c r="F13" s="21"/>
      <c r="G13" s="21"/>
      <c r="H13" s="21"/>
      <c r="Q13" s="32"/>
      <c r="R13" s="32"/>
      <c r="S13" s="32"/>
      <c r="T13" s="32"/>
      <c r="U13" s="21"/>
      <c r="V13" s="21"/>
      <c r="W13" s="21"/>
    </row>
    <row r="14" customFormat="false" ht="15.75" hidden="false" customHeight="true" outlineLevel="0" collapsed="false">
      <c r="A14" s="34" t="s">
        <v>29</v>
      </c>
      <c r="B14" s="35" t="s">
        <v>30</v>
      </c>
      <c r="C14" s="36" t="s">
        <v>31</v>
      </c>
      <c r="D14" s="35" t="s">
        <v>32</v>
      </c>
      <c r="E14" s="36" t="s">
        <v>33</v>
      </c>
      <c r="F14" s="21"/>
      <c r="G14" s="21"/>
      <c r="H14" s="21"/>
      <c r="Q14" s="32"/>
      <c r="R14" s="32"/>
      <c r="S14" s="32"/>
      <c r="T14" s="32"/>
      <c r="U14" s="21"/>
      <c r="V14" s="21"/>
      <c r="W14" s="21"/>
    </row>
    <row r="15" customFormat="false" ht="15.75" hidden="false" customHeight="true" outlineLevel="0" collapsed="false">
      <c r="A15" s="33"/>
      <c r="B15" s="37"/>
      <c r="C15" s="38"/>
      <c r="D15" s="37"/>
      <c r="E15" s="38"/>
      <c r="F15" s="21"/>
      <c r="G15" s="21"/>
      <c r="H15" s="21"/>
      <c r="Q15" s="32"/>
      <c r="R15" s="32"/>
      <c r="S15" s="32"/>
      <c r="T15" s="32"/>
      <c r="U15" s="21"/>
      <c r="V15" s="21"/>
      <c r="W15" s="21"/>
    </row>
    <row r="16" customFormat="false" ht="15.75" hidden="false" customHeight="true" outlineLevel="0" collapsed="false">
      <c r="A16" s="31"/>
      <c r="B16" s="30"/>
      <c r="Q16" s="32"/>
      <c r="R16" s="32"/>
      <c r="S16" s="32"/>
      <c r="T16" s="32"/>
      <c r="U16" s="21"/>
      <c r="V16" s="21"/>
      <c r="W16" s="21"/>
    </row>
    <row r="17" customFormat="false" ht="15.75" hidden="false" customHeight="true" outlineLevel="0" collapsed="false">
      <c r="A17" s="24" t="s">
        <v>23</v>
      </c>
      <c r="Q17" s="32"/>
      <c r="R17" s="32"/>
      <c r="S17" s="32"/>
      <c r="T17" s="32"/>
      <c r="U17" s="21"/>
      <c r="V17" s="21"/>
      <c r="W17" s="21"/>
    </row>
    <row r="18" customFormat="false" ht="21" hidden="false" customHeight="true" outlineLevel="0" collapsed="false">
      <c r="A18" s="11" t="s">
        <v>34</v>
      </c>
      <c r="D18" s="33"/>
      <c r="E18" s="21"/>
      <c r="F18" s="21"/>
      <c r="G18" s="21"/>
      <c r="H18" s="21"/>
      <c r="Q18" s="32"/>
      <c r="R18" s="32"/>
      <c r="S18" s="32"/>
      <c r="T18" s="32"/>
      <c r="U18" s="21"/>
      <c r="V18" s="21"/>
      <c r="W18" s="21"/>
    </row>
    <row r="19" customFormat="false" ht="15.75" hidden="false" customHeight="true" outlineLevel="0" collapsed="false">
      <c r="A19" s="39" t="s">
        <v>35</v>
      </c>
      <c r="B19" s="40" t="s">
        <v>36</v>
      </c>
      <c r="C19" s="41" t="s">
        <v>37</v>
      </c>
      <c r="D19" s="33"/>
      <c r="E19" s="21"/>
      <c r="F19" s="21"/>
      <c r="G19" s="21"/>
      <c r="H19" s="21"/>
      <c r="Q19" s="32"/>
      <c r="R19" s="32"/>
      <c r="S19" s="32"/>
      <c r="T19" s="32"/>
      <c r="U19" s="21"/>
      <c r="V19" s="21"/>
      <c r="W19" s="21"/>
    </row>
    <row r="20" customFormat="false" ht="15.75" hidden="false" customHeight="true" outlineLevel="0" collapsed="false">
      <c r="B20" s="42" t="s">
        <v>38</v>
      </c>
      <c r="C20" s="42" t="s">
        <v>38</v>
      </c>
      <c r="D20" s="33"/>
      <c r="E20" s="21"/>
      <c r="F20" s="21"/>
      <c r="G20" s="21"/>
      <c r="H20" s="21"/>
      <c r="Q20" s="32"/>
      <c r="R20" s="32"/>
      <c r="S20" s="32"/>
      <c r="T20" s="32"/>
      <c r="U20" s="21"/>
      <c r="V20" s="21"/>
      <c r="W20" s="21"/>
    </row>
    <row r="21" customFormat="false" ht="15.75" hidden="false" customHeight="true" outlineLevel="0" collapsed="false">
      <c r="B21" s="43" t="s">
        <v>39</v>
      </c>
      <c r="C21" s="43" t="s">
        <v>39</v>
      </c>
      <c r="D21" s="33"/>
      <c r="E21" s="21"/>
      <c r="F21" s="21"/>
      <c r="G21" s="21"/>
      <c r="H21" s="21"/>
      <c r="Q21" s="32"/>
      <c r="R21" s="32"/>
      <c r="S21" s="32"/>
      <c r="T21" s="32"/>
      <c r="U21" s="21"/>
      <c r="V21" s="21"/>
      <c r="W21" s="21"/>
    </row>
    <row r="22" customFormat="false" ht="15.75" hidden="false" customHeight="true" outlineLevel="0" collapsed="false">
      <c r="B22" s="43" t="s">
        <v>40</v>
      </c>
      <c r="C22" s="43" t="s">
        <v>40</v>
      </c>
      <c r="D22" s="33"/>
      <c r="E22" s="21"/>
      <c r="F22" s="21"/>
      <c r="G22" s="21"/>
      <c r="H22" s="21"/>
      <c r="Q22" s="32"/>
      <c r="R22" s="32"/>
      <c r="S22" s="32"/>
      <c r="T22" s="32"/>
      <c r="U22" s="21"/>
      <c r="V22" s="21"/>
      <c r="W22" s="21"/>
    </row>
    <row r="23" customFormat="false" ht="15.75" hidden="false" customHeight="true" outlineLevel="0" collapsed="false">
      <c r="B23" s="43" t="s">
        <v>41</v>
      </c>
      <c r="C23" s="43" t="s">
        <v>41</v>
      </c>
      <c r="D23" s="33"/>
      <c r="E23" s="21"/>
      <c r="F23" s="21"/>
      <c r="G23" s="21"/>
      <c r="H23" s="21"/>
      <c r="Q23" s="32"/>
      <c r="R23" s="32"/>
      <c r="S23" s="32"/>
      <c r="T23" s="32"/>
      <c r="U23" s="21"/>
      <c r="V23" s="21"/>
      <c r="W23" s="21"/>
    </row>
    <row r="24" customFormat="false" ht="15.75" hidden="false" customHeight="true" outlineLevel="0" collapsed="false">
      <c r="B24" s="43" t="s">
        <v>42</v>
      </c>
      <c r="C24" s="43" t="s">
        <v>42</v>
      </c>
      <c r="D24" s="33"/>
      <c r="E24" s="21"/>
      <c r="F24" s="21"/>
      <c r="G24" s="21"/>
      <c r="H24" s="21"/>
      <c r="Q24" s="32"/>
      <c r="R24" s="32"/>
      <c r="S24" s="32"/>
      <c r="T24" s="32"/>
      <c r="U24" s="21"/>
      <c r="V24" s="21"/>
      <c r="W24" s="21"/>
    </row>
    <row r="25" customFormat="false" ht="17.25" hidden="false" customHeight="true" outlineLevel="0" collapsed="false">
      <c r="B25" s="43" t="s">
        <v>43</v>
      </c>
      <c r="C25" s="43" t="s">
        <v>43</v>
      </c>
      <c r="Q25" s="32"/>
      <c r="R25" s="32"/>
      <c r="S25" s="32"/>
      <c r="T25" s="32"/>
      <c r="U25" s="21"/>
      <c r="V25" s="21"/>
      <c r="W25" s="21"/>
    </row>
    <row r="26" customFormat="false" ht="17.25" hidden="false" customHeight="true" outlineLevel="0" collapsed="false">
      <c r="B26" s="43" t="s">
        <v>44</v>
      </c>
      <c r="C26" s="43" t="s">
        <v>44</v>
      </c>
      <c r="Q26" s="32"/>
      <c r="R26" s="32"/>
      <c r="S26" s="32"/>
      <c r="T26" s="32"/>
      <c r="U26" s="21"/>
      <c r="V26" s="21"/>
      <c r="W26" s="21"/>
    </row>
    <row r="27" customFormat="false" ht="18" hidden="false" customHeight="true" outlineLevel="0" collapsed="false">
      <c r="B27" s="44" t="s">
        <v>45</v>
      </c>
      <c r="C27" s="44" t="s">
        <v>45</v>
      </c>
      <c r="F27" s="45"/>
    </row>
    <row r="28" customFormat="false" ht="15.75" hidden="false" customHeight="true" outlineLevel="0" collapsed="false">
      <c r="F28" s="46"/>
    </row>
    <row r="29" customFormat="false" ht="15.75" hidden="false" customHeight="true" outlineLevel="0" collapsed="false">
      <c r="A29" s="24" t="s">
        <v>24</v>
      </c>
      <c r="F29" s="46"/>
    </row>
    <row r="30" customFormat="false" ht="18" hidden="false" customHeight="true" outlineLevel="0" collapsed="false">
      <c r="A30" s="11" t="s">
        <v>46</v>
      </c>
    </row>
    <row r="31" customFormat="false" ht="15.75" hidden="false" customHeight="false" outlineLevel="0" collapsed="false">
      <c r="A31" s="39" t="s">
        <v>29</v>
      </c>
      <c r="B31" s="47" t="s">
        <v>47</v>
      </c>
      <c r="C31" s="48" t="s">
        <v>48</v>
      </c>
      <c r="D31" s="49" t="s">
        <v>49</v>
      </c>
    </row>
    <row r="32" customFormat="false" ht="15" hidden="false" customHeight="false" outlineLevel="0" collapsed="false">
      <c r="A32" s="14" t="n">
        <v>1</v>
      </c>
      <c r="B32" s="50"/>
      <c r="C32" s="43"/>
      <c r="D32" s="51"/>
    </row>
    <row r="33" customFormat="false" ht="15" hidden="false" customHeight="false" outlineLevel="0" collapsed="false">
      <c r="A33" s="14" t="n">
        <v>2</v>
      </c>
      <c r="B33" s="50"/>
      <c r="C33" s="43"/>
      <c r="D33" s="51"/>
      <c r="E33" s="45"/>
    </row>
    <row r="34" customFormat="false" ht="15" hidden="false" customHeight="false" outlineLevel="0" collapsed="false">
      <c r="A34" s="14" t="n">
        <v>3</v>
      </c>
      <c r="B34" s="50"/>
      <c r="C34" s="43"/>
      <c r="D34" s="51"/>
    </row>
    <row r="35" customFormat="false" ht="17.25" hidden="false" customHeight="true" outlineLevel="0" collapsed="false">
      <c r="A35" s="14" t="n">
        <v>4</v>
      </c>
      <c r="B35" s="50"/>
      <c r="C35" s="43"/>
      <c r="D35" s="51"/>
    </row>
    <row r="36" customFormat="false" ht="15" hidden="false" customHeight="false" outlineLevel="0" collapsed="false">
      <c r="A36" s="14" t="n">
        <v>5</v>
      </c>
      <c r="B36" s="50"/>
      <c r="C36" s="43"/>
      <c r="D36" s="51"/>
      <c r="E36" s="21"/>
    </row>
    <row r="37" customFormat="false" ht="15" hidden="false" customHeight="false" outlineLevel="0" collapsed="false">
      <c r="A37" s="14" t="n">
        <v>6</v>
      </c>
      <c r="B37" s="50"/>
      <c r="C37" s="43"/>
      <c r="D37" s="51"/>
      <c r="E37" s="52"/>
    </row>
    <row r="38" customFormat="false" ht="15" hidden="false" customHeight="false" outlineLevel="0" collapsed="false">
      <c r="A38" s="14" t="n">
        <v>7</v>
      </c>
      <c r="B38" s="50"/>
      <c r="C38" s="43"/>
      <c r="D38" s="51"/>
      <c r="E38" s="53"/>
      <c r="G38" s="54"/>
    </row>
    <row r="39" customFormat="false" ht="15" hidden="false" customHeight="false" outlineLevel="0" collapsed="false">
      <c r="A39" s="14" t="n">
        <v>8</v>
      </c>
      <c r="B39" s="50"/>
      <c r="C39" s="43"/>
      <c r="D39" s="51"/>
      <c r="E39" s="21"/>
    </row>
    <row r="40" customFormat="false" ht="15" hidden="false" customHeight="false" outlineLevel="0" collapsed="false">
      <c r="A40" s="14" t="n">
        <v>9</v>
      </c>
      <c r="B40" s="50"/>
      <c r="C40" s="43"/>
      <c r="D40" s="51"/>
      <c r="E40" s="21"/>
    </row>
    <row r="41" customFormat="false" ht="15" hidden="false" customHeight="false" outlineLevel="0" collapsed="false">
      <c r="A41" s="14" t="n">
        <v>10</v>
      </c>
      <c r="B41" s="50"/>
      <c r="C41" s="43"/>
      <c r="D41" s="51"/>
      <c r="E41" s="21"/>
    </row>
    <row r="42" customFormat="false" ht="15" hidden="false" customHeight="false" outlineLevel="0" collapsed="false">
      <c r="A42" s="14" t="n">
        <v>11</v>
      </c>
      <c r="B42" s="50"/>
      <c r="C42" s="43"/>
      <c r="D42" s="51"/>
      <c r="E42" s="21"/>
    </row>
    <row r="43" customFormat="false" ht="15" hidden="false" customHeight="false" outlineLevel="0" collapsed="false">
      <c r="A43" s="14" t="n">
        <v>12</v>
      </c>
      <c r="B43" s="50"/>
      <c r="C43" s="43"/>
      <c r="D43" s="51"/>
      <c r="E43" s="21"/>
    </row>
    <row r="44" customFormat="false" ht="15" hidden="false" customHeight="false" outlineLevel="0" collapsed="false">
      <c r="A44" s="14" t="n">
        <v>13</v>
      </c>
      <c r="B44" s="50"/>
      <c r="C44" s="43"/>
      <c r="D44" s="51"/>
      <c r="E44" s="21"/>
    </row>
    <row r="45" customFormat="false" ht="15" hidden="false" customHeight="false" outlineLevel="0" collapsed="false">
      <c r="A45" s="14" t="n">
        <v>14</v>
      </c>
      <c r="B45" s="50"/>
      <c r="C45" s="43"/>
      <c r="D45" s="51"/>
      <c r="E45" s="21"/>
    </row>
    <row r="46" customFormat="false" ht="15" hidden="false" customHeight="false" outlineLevel="0" collapsed="false">
      <c r="A46" s="14" t="n">
        <v>15</v>
      </c>
      <c r="B46" s="50"/>
      <c r="C46" s="43"/>
      <c r="D46" s="51"/>
      <c r="E46" s="21"/>
    </row>
    <row r="47" customFormat="false" ht="15" hidden="false" customHeight="false" outlineLevel="0" collapsed="false">
      <c r="A47" s="14" t="n">
        <v>16</v>
      </c>
      <c r="B47" s="50"/>
      <c r="C47" s="43"/>
      <c r="D47" s="51"/>
      <c r="E47" s="21"/>
    </row>
    <row r="48" customFormat="false" ht="15" hidden="false" customHeight="false" outlineLevel="0" collapsed="false">
      <c r="A48" s="14" t="n">
        <v>17</v>
      </c>
      <c r="B48" s="50"/>
      <c r="C48" s="43"/>
      <c r="D48" s="51"/>
      <c r="E48" s="21"/>
    </row>
    <row r="49" customFormat="false" ht="15" hidden="false" customHeight="false" outlineLevel="0" collapsed="false">
      <c r="A49" s="14" t="n">
        <v>18</v>
      </c>
      <c r="B49" s="50"/>
      <c r="C49" s="43"/>
      <c r="D49" s="51"/>
      <c r="E49" s="21"/>
    </row>
    <row r="50" customFormat="false" ht="15" hidden="false" customHeight="false" outlineLevel="0" collapsed="false">
      <c r="A50" s="14" t="n">
        <v>19</v>
      </c>
      <c r="B50" s="50"/>
      <c r="C50" s="43"/>
      <c r="D50" s="51"/>
      <c r="E50" s="21"/>
    </row>
    <row r="51" customFormat="false" ht="15" hidden="false" customHeight="false" outlineLevel="0" collapsed="false">
      <c r="A51" s="14" t="n">
        <v>20</v>
      </c>
      <c r="B51" s="50"/>
      <c r="C51" s="43"/>
      <c r="D51" s="51"/>
      <c r="E51" s="21"/>
    </row>
    <row r="52" customFormat="false" ht="15" hidden="false" customHeight="false" outlineLevel="0" collapsed="false">
      <c r="A52" s="14" t="n">
        <v>21</v>
      </c>
      <c r="B52" s="50"/>
      <c r="C52" s="43"/>
      <c r="D52" s="51"/>
      <c r="E52" s="21"/>
    </row>
    <row r="53" customFormat="false" ht="15" hidden="false" customHeight="false" outlineLevel="0" collapsed="false">
      <c r="A53" s="14" t="n">
        <v>22</v>
      </c>
      <c r="B53" s="50"/>
      <c r="C53" s="43"/>
      <c r="D53" s="51"/>
      <c r="E53" s="21"/>
    </row>
    <row r="54" customFormat="false" ht="15" hidden="false" customHeight="false" outlineLevel="0" collapsed="false">
      <c r="A54" s="14" t="n">
        <v>23</v>
      </c>
      <c r="B54" s="50"/>
      <c r="C54" s="43"/>
      <c r="D54" s="51"/>
      <c r="E54" s="21"/>
    </row>
    <row r="55" customFormat="false" ht="15" hidden="false" customHeight="false" outlineLevel="0" collapsed="false">
      <c r="A55" s="14" t="n">
        <v>24</v>
      </c>
      <c r="B55" s="50"/>
      <c r="C55" s="43"/>
      <c r="D55" s="51"/>
      <c r="E55" s="21"/>
    </row>
    <row r="56" customFormat="false" ht="15" hidden="false" customHeight="false" outlineLevel="0" collapsed="false">
      <c r="A56" s="14" t="n">
        <v>25</v>
      </c>
      <c r="B56" s="50"/>
      <c r="C56" s="43"/>
      <c r="D56" s="51"/>
      <c r="E56" s="21"/>
    </row>
    <row r="57" customFormat="false" ht="15" hidden="false" customHeight="false" outlineLevel="0" collapsed="false">
      <c r="A57" s="14" t="n">
        <v>26</v>
      </c>
      <c r="B57" s="50"/>
      <c r="C57" s="43"/>
      <c r="D57" s="51"/>
      <c r="E57" s="21"/>
    </row>
    <row r="58" customFormat="false" ht="15" hidden="false" customHeight="false" outlineLevel="0" collapsed="false">
      <c r="A58" s="14" t="n">
        <v>27</v>
      </c>
      <c r="B58" s="50"/>
      <c r="C58" s="43" t="s">
        <v>50</v>
      </c>
      <c r="D58" s="51"/>
      <c r="E58" s="21"/>
    </row>
    <row r="59" customFormat="false" ht="15" hidden="false" customHeight="false" outlineLevel="0" collapsed="false">
      <c r="A59" s="14" t="n">
        <v>28</v>
      </c>
      <c r="B59" s="50"/>
      <c r="C59" s="43" t="s">
        <v>50</v>
      </c>
      <c r="D59" s="51"/>
      <c r="E59" s="21"/>
    </row>
    <row r="60" customFormat="false" ht="15" hidden="false" customHeight="false" outlineLevel="0" collapsed="false">
      <c r="A60" s="14" t="n">
        <v>29</v>
      </c>
      <c r="B60" s="50"/>
      <c r="C60" s="43" t="s">
        <v>50</v>
      </c>
      <c r="D60" s="51"/>
      <c r="E60" s="21"/>
    </row>
    <row r="61" customFormat="false" ht="15" hidden="false" customHeight="false" outlineLevel="0" collapsed="false">
      <c r="A61" s="14" t="n">
        <v>30</v>
      </c>
      <c r="B61" s="50"/>
      <c r="C61" s="43" t="s">
        <v>50</v>
      </c>
      <c r="D61" s="51"/>
      <c r="E61" s="21"/>
    </row>
    <row r="62" customFormat="false" ht="15" hidden="false" customHeight="false" outlineLevel="0" collapsed="false">
      <c r="A62" s="14" t="n">
        <v>31</v>
      </c>
      <c r="B62" s="50"/>
      <c r="C62" s="43" t="s">
        <v>50</v>
      </c>
      <c r="D62" s="51"/>
      <c r="E62" s="21"/>
    </row>
    <row r="63" customFormat="false" ht="15" hidden="false" customHeight="false" outlineLevel="0" collapsed="false">
      <c r="A63" s="14" t="n">
        <v>32</v>
      </c>
      <c r="B63" s="50"/>
      <c r="C63" s="43" t="s">
        <v>50</v>
      </c>
      <c r="D63" s="51"/>
      <c r="E63" s="21"/>
    </row>
    <row r="64" customFormat="false" ht="15" hidden="false" customHeight="false" outlineLevel="0" collapsed="false">
      <c r="A64" s="14" t="n">
        <v>33</v>
      </c>
      <c r="B64" s="50"/>
      <c r="C64" s="43" t="s">
        <v>50</v>
      </c>
      <c r="D64" s="51"/>
      <c r="E64" s="21"/>
    </row>
    <row r="65" customFormat="false" ht="15" hidden="false" customHeight="false" outlineLevel="0" collapsed="false">
      <c r="A65" s="14" t="n">
        <v>34</v>
      </c>
      <c r="B65" s="50"/>
      <c r="C65" s="43" t="s">
        <v>50</v>
      </c>
      <c r="D65" s="51"/>
      <c r="E65" s="21"/>
    </row>
    <row r="66" customFormat="false" ht="15.75" hidden="false" customHeight="false" outlineLevel="0" collapsed="false">
      <c r="A66" s="14" t="n">
        <v>35</v>
      </c>
      <c r="B66" s="55"/>
      <c r="C66" s="44" t="s">
        <v>50</v>
      </c>
      <c r="D66" s="56"/>
      <c r="E66" s="21"/>
    </row>
    <row r="67" customFormat="false" ht="14.25" hidden="false" customHeight="false" outlineLevel="0" collapsed="false">
      <c r="E67" s="21"/>
    </row>
    <row r="68" customFormat="false" ht="14.25" hidden="false" customHeight="false" outlineLevel="0" collapsed="false">
      <c r="E68" s="21"/>
    </row>
    <row r="69" customFormat="false" ht="14.25" hidden="false" customHeight="false" outlineLevel="0" collapsed="false">
      <c r="E69" s="21"/>
    </row>
    <row r="70" customFormat="false" ht="14.25" hidden="false" customHeight="false" outlineLevel="0" collapsed="false">
      <c r="E70" s="21"/>
    </row>
    <row r="71" customFormat="false" ht="14.25" hidden="false" customHeight="false" outlineLevel="0" collapsed="false">
      <c r="E71" s="21"/>
    </row>
    <row r="72" customFormat="false" ht="14.25" hidden="false" customHeight="false" outlineLevel="0" collapsed="false">
      <c r="E72" s="21"/>
    </row>
    <row r="73" customFormat="false" ht="14.25" hidden="false" customHeight="false" outlineLevel="0" collapsed="false">
      <c r="E73" s="21"/>
    </row>
  </sheetData>
  <sheetProtection sheet="true" password="ca77" objects="true" scenarios="true" selectLockedCells="true"/>
  <mergeCells count="1">
    <mergeCell ref="Q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K13" activeCellId="0" sqref="K13"/>
    </sheetView>
  </sheetViews>
  <sheetFormatPr defaultColWidth="9.13671875" defaultRowHeight="14.25" zeroHeight="false" outlineLevelRow="0" outlineLevelCol="0"/>
  <cols>
    <col collapsed="false" customWidth="true" hidden="false" outlineLevel="0" max="2" min="1" style="11" width="10.71"/>
    <col collapsed="false" customWidth="true" hidden="false" outlineLevel="0" max="3" min="3" style="11" width="10.85"/>
    <col collapsed="false" customWidth="true" hidden="false" outlineLevel="0" max="6" min="4" style="57" width="12.14"/>
    <col collapsed="false" customWidth="true" hidden="false" outlineLevel="0" max="7" min="7" style="57" width="11.7"/>
    <col collapsed="false" customWidth="true" hidden="false" outlineLevel="0" max="8" min="8" style="57" width="8.14"/>
    <col collapsed="false" customWidth="true" hidden="false" outlineLevel="0" max="10" min="9" style="57" width="12.14"/>
    <col collapsed="false" customWidth="true" hidden="false" outlineLevel="0" max="11" min="11" style="57" width="9.7"/>
    <col collapsed="false" customWidth="true" hidden="false" outlineLevel="0" max="18" min="12" style="11" width="9.7"/>
    <col collapsed="false" customWidth="false" hidden="false" outlineLevel="0" max="24" min="19" style="11" width="9.14"/>
    <col collapsed="false" customWidth="true" hidden="false" outlineLevel="0" max="25" min="25" style="11" width="51.28"/>
    <col collapsed="false" customWidth="false" hidden="false" outlineLevel="0" max="257" min="26" style="11" width="9.14"/>
  </cols>
  <sheetData>
    <row r="1" customFormat="false" ht="23.25" hidden="false" customHeight="false" outlineLevel="0" collapsed="false">
      <c r="A1" s="20" t="s">
        <v>51</v>
      </c>
      <c r="B1" s="12"/>
      <c r="C1" s="12"/>
    </row>
    <row r="2" customFormat="false" ht="20.25" hidden="false" customHeight="false" outlineLevel="0" collapsed="false">
      <c r="A2" s="11" t="s">
        <v>52</v>
      </c>
      <c r="B2" s="12"/>
      <c r="C2" s="12"/>
    </row>
    <row r="3" customFormat="false" ht="20.25" hidden="false" customHeight="false" outlineLevel="0" collapsed="false">
      <c r="A3" s="46" t="s">
        <v>53</v>
      </c>
      <c r="B3" s="12"/>
      <c r="C3" s="12"/>
    </row>
    <row r="4" customFormat="false" ht="20.25" hidden="false" customHeight="false" outlineLevel="0" collapsed="false">
      <c r="A4" s="11" t="s">
        <v>54</v>
      </c>
      <c r="B4" s="12"/>
      <c r="C4" s="12"/>
      <c r="F4" s="11"/>
      <c r="M4" s="58"/>
    </row>
    <row r="5" customFormat="false" ht="20.25" hidden="false" customHeight="false" outlineLevel="0" collapsed="false">
      <c r="A5" s="14" t="s">
        <v>55</v>
      </c>
      <c r="B5" s="12"/>
      <c r="C5" s="12"/>
      <c r="M5" s="58"/>
    </row>
    <row r="6" customFormat="false" ht="20.25" hidden="false" customHeight="false" outlineLevel="0" collapsed="false">
      <c r="A6" s="11" t="s">
        <v>56</v>
      </c>
      <c r="B6" s="12"/>
      <c r="C6" s="12"/>
    </row>
    <row r="7" customFormat="false" ht="16.5" hidden="false" customHeight="true" outlineLevel="0" collapsed="false">
      <c r="A7" s="59"/>
      <c r="B7" s="12"/>
      <c r="C7" s="12"/>
    </row>
    <row r="8" customFormat="false" ht="18" hidden="false" customHeight="false" outlineLevel="0" collapsed="false">
      <c r="A8" s="60" t="s">
        <v>57</v>
      </c>
      <c r="B8" s="60"/>
      <c r="C8" s="60"/>
      <c r="D8" s="60"/>
      <c r="E8" s="61"/>
      <c r="F8" s="62"/>
      <c r="G8" s="62"/>
      <c r="H8" s="62"/>
      <c r="I8" s="62"/>
      <c r="J8" s="61"/>
    </row>
    <row r="9" customFormat="false" ht="18" hidden="false" customHeight="false" outlineLevel="0" collapsed="false">
      <c r="A9" s="11" t="s">
        <v>58</v>
      </c>
      <c r="B9" s="60"/>
      <c r="C9" s="60"/>
      <c r="D9" s="60"/>
      <c r="E9" s="61"/>
      <c r="F9" s="62"/>
      <c r="G9" s="62"/>
      <c r="H9" s="62"/>
      <c r="I9" s="62"/>
      <c r="J9" s="61"/>
    </row>
    <row r="10" customFormat="false" ht="18" hidden="false" customHeight="false" outlineLevel="0" collapsed="false">
      <c r="A10" s="11" t="s">
        <v>59</v>
      </c>
      <c r="B10" s="60"/>
      <c r="C10" s="60"/>
      <c r="D10" s="60"/>
      <c r="E10" s="62"/>
      <c r="F10" s="62"/>
      <c r="G10" s="62"/>
      <c r="H10" s="62"/>
      <c r="I10" s="62"/>
      <c r="J10" s="62"/>
      <c r="K10" s="63"/>
    </row>
    <row r="11" customFormat="false" ht="18.75" hidden="false" customHeight="false" outlineLevel="0" collapsed="false">
      <c r="B11" s="64"/>
      <c r="C11" s="64"/>
      <c r="D11" s="64"/>
      <c r="E11" s="62"/>
      <c r="F11" s="62"/>
      <c r="G11" s="62"/>
      <c r="H11" s="62"/>
      <c r="I11" s="62"/>
      <c r="J11" s="65"/>
      <c r="K11" s="63"/>
    </row>
    <row r="12" customFormat="false" ht="15.75" hidden="false" customHeight="true" outlineLevel="0" collapsed="false">
      <c r="A12" s="66" t="s">
        <v>60</v>
      </c>
      <c r="B12" s="66"/>
      <c r="C12" s="66"/>
      <c r="D12" s="67" t="s">
        <v>61</v>
      </c>
      <c r="E12" s="68"/>
      <c r="F12" s="68"/>
      <c r="G12" s="68"/>
      <c r="H12" s="68"/>
      <c r="I12" s="68"/>
      <c r="J12" s="69"/>
      <c r="K12" s="67" t="s">
        <v>62</v>
      </c>
      <c r="L12" s="70"/>
      <c r="M12" s="70"/>
      <c r="N12" s="70"/>
      <c r="O12" s="70"/>
      <c r="P12" s="70"/>
      <c r="Q12" s="70"/>
      <c r="R12" s="70"/>
      <c r="S12" s="70"/>
      <c r="T12" s="70"/>
      <c r="U12" s="70"/>
      <c r="V12" s="70"/>
      <c r="W12" s="70"/>
      <c r="X12" s="70"/>
      <c r="Y12" s="71"/>
    </row>
    <row r="13" customFormat="false" ht="14.25" hidden="false" customHeight="false" outlineLevel="0" collapsed="false">
      <c r="A13" s="72" t="s">
        <v>63</v>
      </c>
      <c r="B13" s="72"/>
      <c r="C13" s="72"/>
      <c r="D13" s="73" t="s">
        <v>2</v>
      </c>
      <c r="E13" s="74"/>
      <c r="F13" s="74"/>
      <c r="G13" s="74"/>
      <c r="H13" s="74"/>
      <c r="I13" s="74"/>
      <c r="J13" s="75"/>
      <c r="K13" s="76" t="s">
        <v>2</v>
      </c>
      <c r="L13" s="77"/>
      <c r="M13" s="77"/>
      <c r="N13" s="77"/>
      <c r="O13" s="77"/>
      <c r="P13" s="77"/>
      <c r="Q13" s="77"/>
      <c r="R13" s="77"/>
      <c r="S13" s="77"/>
      <c r="T13" s="77"/>
      <c r="U13" s="77"/>
      <c r="V13" s="77"/>
      <c r="W13" s="77"/>
      <c r="X13" s="77"/>
      <c r="Y13" s="78"/>
    </row>
    <row r="14" customFormat="false" ht="14.25" hidden="false" customHeight="false" outlineLevel="0" collapsed="false">
      <c r="A14" s="72" t="s">
        <v>64</v>
      </c>
      <c r="B14" s="72"/>
      <c r="C14" s="72"/>
      <c r="D14" s="73" t="s">
        <v>65</v>
      </c>
      <c r="E14" s="74"/>
      <c r="F14" s="74"/>
      <c r="G14" s="74"/>
      <c r="H14" s="74"/>
      <c r="I14" s="74"/>
      <c r="J14" s="75"/>
      <c r="K14" s="76" t="s">
        <v>65</v>
      </c>
      <c r="L14" s="77"/>
      <c r="M14" s="77"/>
      <c r="N14" s="77"/>
      <c r="O14" s="77"/>
      <c r="P14" s="77"/>
      <c r="Q14" s="77"/>
      <c r="R14" s="77"/>
      <c r="S14" s="77"/>
      <c r="T14" s="77"/>
      <c r="U14" s="77"/>
      <c r="V14" s="77"/>
      <c r="W14" s="77"/>
      <c r="X14" s="77"/>
      <c r="Y14" s="78"/>
    </row>
    <row r="15" customFormat="false" ht="14.25" hidden="false" customHeight="false" outlineLevel="0" collapsed="false">
      <c r="A15" s="72" t="s">
        <v>63</v>
      </c>
      <c r="B15" s="72"/>
      <c r="C15" s="72"/>
      <c r="D15" s="73" t="s">
        <v>3</v>
      </c>
      <c r="E15" s="74"/>
      <c r="F15" s="74"/>
      <c r="G15" s="74"/>
      <c r="H15" s="74"/>
      <c r="I15" s="74"/>
      <c r="J15" s="75"/>
      <c r="K15" s="76" t="s">
        <v>3</v>
      </c>
      <c r="L15" s="77"/>
      <c r="M15" s="77"/>
      <c r="N15" s="77"/>
      <c r="O15" s="77"/>
      <c r="P15" s="77"/>
      <c r="Q15" s="77"/>
      <c r="R15" s="77"/>
      <c r="S15" s="77"/>
      <c r="T15" s="77"/>
      <c r="U15" s="77"/>
      <c r="V15" s="77"/>
      <c r="W15" s="77"/>
      <c r="X15" s="77"/>
      <c r="Y15" s="78"/>
    </row>
    <row r="16" customFormat="false" ht="14.25" hidden="false" customHeight="false" outlineLevel="0" collapsed="false">
      <c r="A16" s="72" t="s">
        <v>63</v>
      </c>
      <c r="B16" s="72"/>
      <c r="C16" s="72"/>
      <c r="D16" s="73" t="s">
        <v>4</v>
      </c>
      <c r="E16" s="74"/>
      <c r="F16" s="74"/>
      <c r="G16" s="74"/>
      <c r="H16" s="74"/>
      <c r="I16" s="74"/>
      <c r="J16" s="75"/>
      <c r="K16" s="76" t="s">
        <v>4</v>
      </c>
      <c r="L16" s="77"/>
      <c r="M16" s="77"/>
      <c r="N16" s="77"/>
      <c r="O16" s="77"/>
      <c r="P16" s="77"/>
      <c r="Q16" s="77"/>
      <c r="R16" s="77"/>
      <c r="S16" s="77"/>
      <c r="T16" s="77"/>
      <c r="U16" s="77"/>
      <c r="V16" s="77"/>
      <c r="W16" s="77"/>
      <c r="X16" s="77"/>
      <c r="Y16" s="78"/>
    </row>
    <row r="17" customFormat="false" ht="14.25" hidden="false" customHeight="false" outlineLevel="0" collapsed="false">
      <c r="A17" s="72" t="s">
        <v>63</v>
      </c>
      <c r="B17" s="72"/>
      <c r="C17" s="72"/>
      <c r="D17" s="73" t="s">
        <v>5</v>
      </c>
      <c r="E17" s="74"/>
      <c r="F17" s="74"/>
      <c r="G17" s="74"/>
      <c r="H17" s="74"/>
      <c r="I17" s="74"/>
      <c r="J17" s="75"/>
      <c r="K17" s="76" t="s">
        <v>5</v>
      </c>
      <c r="L17" s="77"/>
      <c r="M17" s="77"/>
      <c r="N17" s="77"/>
      <c r="O17" s="77"/>
      <c r="P17" s="77"/>
      <c r="Q17" s="77"/>
      <c r="R17" s="77"/>
      <c r="S17" s="77"/>
      <c r="T17" s="77"/>
      <c r="U17" s="77"/>
      <c r="V17" s="77"/>
      <c r="W17" s="77"/>
      <c r="X17" s="77"/>
      <c r="Y17" s="78"/>
    </row>
    <row r="18" customFormat="false" ht="14.25" hidden="false" customHeight="false" outlineLevel="0" collapsed="false">
      <c r="A18" s="72" t="s">
        <v>63</v>
      </c>
      <c r="B18" s="72"/>
      <c r="C18" s="72"/>
      <c r="D18" s="73" t="s">
        <v>6</v>
      </c>
      <c r="E18" s="74"/>
      <c r="F18" s="74"/>
      <c r="G18" s="74"/>
      <c r="H18" s="74"/>
      <c r="I18" s="74"/>
      <c r="J18" s="75"/>
      <c r="K18" s="76" t="s">
        <v>6</v>
      </c>
      <c r="L18" s="77"/>
      <c r="M18" s="77"/>
      <c r="N18" s="77"/>
      <c r="O18" s="77"/>
      <c r="P18" s="77"/>
      <c r="Q18" s="77"/>
      <c r="R18" s="77"/>
      <c r="S18" s="77"/>
      <c r="T18" s="77"/>
      <c r="U18" s="77"/>
      <c r="V18" s="77"/>
      <c r="W18" s="77"/>
      <c r="X18" s="77"/>
      <c r="Y18" s="78"/>
    </row>
    <row r="19" customFormat="false" ht="14.25" hidden="false" customHeight="false" outlineLevel="0" collapsed="false">
      <c r="A19" s="72" t="s">
        <v>63</v>
      </c>
      <c r="B19" s="72"/>
      <c r="C19" s="72"/>
      <c r="D19" s="73" t="s">
        <v>7</v>
      </c>
      <c r="E19" s="74"/>
      <c r="F19" s="74"/>
      <c r="G19" s="74"/>
      <c r="H19" s="74"/>
      <c r="I19" s="74"/>
      <c r="J19" s="75"/>
      <c r="K19" s="76" t="s">
        <v>7</v>
      </c>
      <c r="L19" s="77"/>
      <c r="M19" s="77"/>
      <c r="N19" s="77"/>
      <c r="O19" s="77"/>
      <c r="P19" s="77"/>
      <c r="Q19" s="77"/>
      <c r="R19" s="77"/>
      <c r="S19" s="77"/>
      <c r="T19" s="77"/>
      <c r="U19" s="77"/>
      <c r="V19" s="77"/>
      <c r="W19" s="77"/>
      <c r="X19" s="77"/>
      <c r="Y19" s="78"/>
    </row>
    <row r="20" customFormat="false" ht="14.25" hidden="false" customHeight="false" outlineLevel="0" collapsed="false">
      <c r="A20" s="72" t="s">
        <v>63</v>
      </c>
      <c r="B20" s="72"/>
      <c r="C20" s="72"/>
      <c r="D20" s="73" t="s">
        <v>8</v>
      </c>
      <c r="E20" s="74"/>
      <c r="F20" s="74"/>
      <c r="G20" s="74"/>
      <c r="H20" s="74"/>
      <c r="I20" s="74"/>
      <c r="J20" s="75"/>
      <c r="K20" s="76" t="s">
        <v>8</v>
      </c>
      <c r="L20" s="77"/>
      <c r="M20" s="77"/>
      <c r="N20" s="77"/>
      <c r="O20" s="77"/>
      <c r="P20" s="77"/>
      <c r="Q20" s="77"/>
      <c r="R20" s="77"/>
      <c r="S20" s="77"/>
      <c r="T20" s="77"/>
      <c r="U20" s="77"/>
      <c r="V20" s="77"/>
      <c r="W20" s="77"/>
      <c r="X20" s="77"/>
      <c r="Y20" s="78"/>
    </row>
    <row r="21" customFormat="false" ht="14.25" hidden="false" customHeight="false" outlineLevel="0" collapsed="false">
      <c r="A21" s="72" t="s">
        <v>63</v>
      </c>
      <c r="B21" s="72"/>
      <c r="C21" s="72"/>
      <c r="D21" s="73" t="s">
        <v>9</v>
      </c>
      <c r="E21" s="74"/>
      <c r="F21" s="74"/>
      <c r="G21" s="74"/>
      <c r="H21" s="74"/>
      <c r="I21" s="74"/>
      <c r="J21" s="75"/>
      <c r="K21" s="76" t="s">
        <v>9</v>
      </c>
      <c r="L21" s="77"/>
      <c r="M21" s="77"/>
      <c r="N21" s="77"/>
      <c r="O21" s="77"/>
      <c r="P21" s="77"/>
      <c r="Q21" s="77"/>
      <c r="R21" s="77"/>
      <c r="S21" s="77"/>
      <c r="T21" s="77"/>
      <c r="U21" s="77"/>
      <c r="V21" s="77"/>
      <c r="W21" s="77"/>
      <c r="X21" s="77"/>
      <c r="Y21" s="78"/>
    </row>
    <row r="22" customFormat="false" ht="14.25" hidden="false" customHeight="false" outlineLevel="0" collapsed="false">
      <c r="A22" s="72" t="s">
        <v>63</v>
      </c>
      <c r="B22" s="72"/>
      <c r="C22" s="72"/>
      <c r="D22" s="73" t="s">
        <v>10</v>
      </c>
      <c r="E22" s="74"/>
      <c r="F22" s="74"/>
      <c r="G22" s="74"/>
      <c r="H22" s="74"/>
      <c r="I22" s="74"/>
      <c r="J22" s="75"/>
      <c r="K22" s="76" t="s">
        <v>10</v>
      </c>
      <c r="L22" s="77"/>
      <c r="M22" s="77"/>
      <c r="N22" s="77"/>
      <c r="O22" s="77"/>
      <c r="P22" s="77"/>
      <c r="Q22" s="77"/>
      <c r="R22" s="77"/>
      <c r="S22" s="77"/>
      <c r="T22" s="77"/>
      <c r="U22" s="77"/>
      <c r="V22" s="77"/>
      <c r="W22" s="77"/>
      <c r="X22" s="77"/>
      <c r="Y22" s="78"/>
    </row>
    <row r="23" customFormat="false" ht="14.25" hidden="false" customHeight="false" outlineLevel="0" collapsed="false">
      <c r="A23" s="72" t="s">
        <v>63</v>
      </c>
      <c r="B23" s="72"/>
      <c r="C23" s="72"/>
      <c r="D23" s="73" t="s">
        <v>11</v>
      </c>
      <c r="E23" s="74"/>
      <c r="F23" s="74"/>
      <c r="G23" s="74"/>
      <c r="H23" s="74"/>
      <c r="I23" s="74"/>
      <c r="J23" s="75"/>
      <c r="K23" s="76" t="s">
        <v>11</v>
      </c>
      <c r="L23" s="77"/>
      <c r="M23" s="77"/>
      <c r="N23" s="77"/>
      <c r="O23" s="77"/>
      <c r="P23" s="77"/>
      <c r="Q23" s="77"/>
      <c r="R23" s="77"/>
      <c r="S23" s="77"/>
      <c r="T23" s="77"/>
      <c r="U23" s="77"/>
      <c r="V23" s="77"/>
      <c r="W23" s="77"/>
      <c r="X23" s="77"/>
      <c r="Y23" s="78"/>
    </row>
    <row r="24" customFormat="false" ht="14.25" hidden="false" customHeight="false" outlineLevel="0" collapsed="false">
      <c r="A24" s="72" t="s">
        <v>63</v>
      </c>
      <c r="B24" s="72"/>
      <c r="C24" s="72"/>
      <c r="D24" s="73" t="s">
        <v>12</v>
      </c>
      <c r="E24" s="74"/>
      <c r="F24" s="74"/>
      <c r="G24" s="74"/>
      <c r="H24" s="74"/>
      <c r="I24" s="74"/>
      <c r="J24" s="75"/>
      <c r="K24" s="76" t="s">
        <v>12</v>
      </c>
      <c r="L24" s="77"/>
      <c r="M24" s="77"/>
      <c r="N24" s="77"/>
      <c r="O24" s="77"/>
      <c r="P24" s="77"/>
      <c r="Q24" s="77"/>
      <c r="R24" s="77"/>
      <c r="S24" s="77"/>
      <c r="T24" s="77"/>
      <c r="U24" s="77"/>
      <c r="V24" s="77"/>
      <c r="W24" s="77"/>
      <c r="X24" s="77"/>
      <c r="Y24" s="78"/>
    </row>
    <row r="25" customFormat="false" ht="15" hidden="false" customHeight="true" outlineLevel="0" collapsed="false">
      <c r="A25" s="72" t="s">
        <v>63</v>
      </c>
      <c r="B25" s="72"/>
      <c r="C25" s="72"/>
      <c r="D25" s="73" t="s">
        <v>13</v>
      </c>
      <c r="E25" s="74"/>
      <c r="F25" s="74"/>
      <c r="G25" s="74"/>
      <c r="H25" s="74"/>
      <c r="I25" s="74"/>
      <c r="J25" s="75"/>
      <c r="K25" s="76" t="s">
        <v>13</v>
      </c>
      <c r="L25" s="77"/>
      <c r="M25" s="77"/>
      <c r="N25" s="77"/>
      <c r="O25" s="77"/>
      <c r="P25" s="77"/>
      <c r="Q25" s="77"/>
      <c r="R25" s="77"/>
      <c r="S25" s="77"/>
      <c r="T25" s="77"/>
      <c r="U25" s="77"/>
      <c r="V25" s="77"/>
      <c r="W25" s="77"/>
      <c r="X25" s="77"/>
      <c r="Y25" s="78"/>
    </row>
    <row r="26" customFormat="false" ht="14.25" hidden="false" customHeight="false" outlineLevel="0" collapsed="false">
      <c r="A26" s="72" t="s">
        <v>63</v>
      </c>
      <c r="B26" s="72"/>
      <c r="C26" s="72"/>
      <c r="D26" s="73" t="s">
        <v>14</v>
      </c>
      <c r="E26" s="74"/>
      <c r="F26" s="74"/>
      <c r="G26" s="74"/>
      <c r="H26" s="74"/>
      <c r="I26" s="74"/>
      <c r="J26" s="75"/>
      <c r="K26" s="76" t="s">
        <v>14</v>
      </c>
      <c r="L26" s="77"/>
      <c r="M26" s="77"/>
      <c r="N26" s="77"/>
      <c r="O26" s="77"/>
      <c r="P26" s="77"/>
      <c r="Q26" s="77"/>
      <c r="R26" s="77"/>
      <c r="S26" s="77"/>
      <c r="T26" s="77"/>
      <c r="U26" s="77"/>
      <c r="V26" s="77"/>
      <c r="W26" s="77"/>
      <c r="X26" s="77"/>
      <c r="Y26" s="78"/>
    </row>
    <row r="27" customFormat="false" ht="14.25" hidden="false" customHeight="false" outlineLevel="0" collapsed="false">
      <c r="A27" s="72" t="s">
        <v>63</v>
      </c>
      <c r="B27" s="72"/>
      <c r="C27" s="72"/>
      <c r="D27" s="73" t="s">
        <v>15</v>
      </c>
      <c r="E27" s="74"/>
      <c r="F27" s="74"/>
      <c r="G27" s="74"/>
      <c r="H27" s="74"/>
      <c r="I27" s="74"/>
      <c r="J27" s="75"/>
      <c r="K27" s="76" t="s">
        <v>15</v>
      </c>
      <c r="L27" s="77"/>
      <c r="M27" s="77"/>
      <c r="N27" s="77"/>
      <c r="O27" s="77"/>
      <c r="P27" s="77"/>
      <c r="Q27" s="77"/>
      <c r="R27" s="77"/>
      <c r="S27" s="77"/>
      <c r="T27" s="77"/>
      <c r="U27" s="77"/>
      <c r="V27" s="77"/>
      <c r="W27" s="77"/>
      <c r="X27" s="77"/>
      <c r="Y27" s="78"/>
    </row>
    <row r="28" customFormat="false" ht="14.25" hidden="false" customHeight="false" outlineLevel="0" collapsed="false">
      <c r="A28" s="72" t="s">
        <v>63</v>
      </c>
      <c r="B28" s="72"/>
      <c r="C28" s="72"/>
      <c r="D28" s="73" t="s">
        <v>16</v>
      </c>
      <c r="E28" s="74"/>
      <c r="F28" s="74"/>
      <c r="G28" s="74"/>
      <c r="H28" s="74"/>
      <c r="I28" s="74"/>
      <c r="J28" s="75"/>
      <c r="K28" s="76" t="s">
        <v>16</v>
      </c>
      <c r="L28" s="77"/>
      <c r="M28" s="77"/>
      <c r="N28" s="77"/>
      <c r="O28" s="77"/>
      <c r="P28" s="77"/>
      <c r="Q28" s="77"/>
      <c r="R28" s="77"/>
      <c r="S28" s="77"/>
      <c r="T28" s="77"/>
      <c r="U28" s="77"/>
      <c r="V28" s="77"/>
      <c r="W28" s="77"/>
      <c r="X28" s="77"/>
      <c r="Y28" s="78"/>
    </row>
    <row r="29" customFormat="false" ht="14.25" hidden="false" customHeight="false" outlineLevel="0" collapsed="false">
      <c r="A29" s="72" t="s">
        <v>63</v>
      </c>
      <c r="B29" s="72"/>
      <c r="C29" s="72"/>
      <c r="D29" s="73" t="s">
        <v>17</v>
      </c>
      <c r="E29" s="74"/>
      <c r="F29" s="74"/>
      <c r="G29" s="74"/>
      <c r="H29" s="74"/>
      <c r="I29" s="74"/>
      <c r="J29" s="75"/>
      <c r="K29" s="76" t="s">
        <v>17</v>
      </c>
      <c r="L29" s="77"/>
      <c r="M29" s="77"/>
      <c r="N29" s="77"/>
      <c r="O29" s="77"/>
      <c r="P29" s="77"/>
      <c r="Q29" s="77"/>
      <c r="R29" s="77"/>
      <c r="S29" s="77"/>
      <c r="T29" s="77"/>
      <c r="U29" s="77"/>
      <c r="V29" s="77"/>
      <c r="W29" s="77"/>
      <c r="X29" s="77"/>
      <c r="Y29" s="78"/>
    </row>
    <row r="30" customFormat="false" ht="14.25" hidden="false" customHeight="false" outlineLevel="0" collapsed="false">
      <c r="A30" s="72" t="s">
        <v>63</v>
      </c>
      <c r="B30" s="72"/>
      <c r="C30" s="72"/>
      <c r="D30" s="73" t="s">
        <v>18</v>
      </c>
      <c r="E30" s="74"/>
      <c r="F30" s="74"/>
      <c r="G30" s="74"/>
      <c r="H30" s="74"/>
      <c r="I30" s="74"/>
      <c r="J30" s="75"/>
      <c r="K30" s="76" t="s">
        <v>18</v>
      </c>
      <c r="L30" s="77"/>
      <c r="M30" s="77"/>
      <c r="N30" s="77"/>
      <c r="O30" s="77"/>
      <c r="P30" s="77"/>
      <c r="Q30" s="77"/>
      <c r="R30" s="77"/>
      <c r="S30" s="77"/>
      <c r="T30" s="77"/>
      <c r="U30" s="77"/>
      <c r="V30" s="77"/>
      <c r="W30" s="77"/>
      <c r="X30" s="77"/>
      <c r="Y30" s="78"/>
    </row>
    <row r="31" customFormat="false" ht="14.25" hidden="false" customHeight="false" outlineLevel="0" collapsed="false">
      <c r="A31" s="72" t="s">
        <v>66</v>
      </c>
      <c r="B31" s="72"/>
      <c r="C31" s="72"/>
      <c r="D31" s="73" t="s">
        <v>67</v>
      </c>
      <c r="E31" s="74"/>
      <c r="F31" s="74"/>
      <c r="G31" s="74"/>
      <c r="H31" s="74"/>
      <c r="I31" s="74"/>
      <c r="J31" s="75"/>
      <c r="K31" s="76" t="s">
        <v>67</v>
      </c>
      <c r="L31" s="77"/>
      <c r="M31" s="77"/>
      <c r="N31" s="77"/>
      <c r="O31" s="77"/>
      <c r="P31" s="77"/>
      <c r="Q31" s="77"/>
      <c r="R31" s="77"/>
      <c r="S31" s="77"/>
      <c r="T31" s="77"/>
      <c r="U31" s="77"/>
      <c r="V31" s="77"/>
      <c r="W31" s="77"/>
      <c r="X31" s="77"/>
      <c r="Y31" s="78"/>
    </row>
    <row r="32" customFormat="false" ht="14.25" hidden="false" customHeight="false" outlineLevel="0" collapsed="false">
      <c r="A32" s="72" t="s">
        <v>66</v>
      </c>
      <c r="B32" s="72"/>
      <c r="C32" s="72"/>
      <c r="D32" s="73" t="s">
        <v>68</v>
      </c>
      <c r="E32" s="74"/>
      <c r="F32" s="74"/>
      <c r="G32" s="74"/>
      <c r="H32" s="74"/>
      <c r="I32" s="74"/>
      <c r="J32" s="75"/>
      <c r="K32" s="76" t="s">
        <v>68</v>
      </c>
      <c r="L32" s="77"/>
      <c r="M32" s="77"/>
      <c r="N32" s="77"/>
      <c r="O32" s="77"/>
      <c r="P32" s="77"/>
      <c r="Q32" s="77"/>
      <c r="R32" s="77"/>
      <c r="S32" s="77"/>
      <c r="T32" s="77"/>
      <c r="U32" s="77"/>
      <c r="V32" s="77"/>
      <c r="W32" s="77"/>
      <c r="X32" s="77"/>
      <c r="Y32" s="78"/>
    </row>
    <row r="33" customFormat="false" ht="14.25" hidden="false" customHeight="false" outlineLevel="0" collapsed="false">
      <c r="A33" s="72" t="s">
        <v>64</v>
      </c>
      <c r="B33" s="72"/>
      <c r="C33" s="72"/>
      <c r="D33" s="73" t="s">
        <v>69</v>
      </c>
      <c r="E33" s="74"/>
      <c r="F33" s="74"/>
      <c r="G33" s="74"/>
      <c r="H33" s="74"/>
      <c r="I33" s="74"/>
      <c r="J33" s="75"/>
      <c r="K33" s="76" t="s">
        <v>69</v>
      </c>
      <c r="L33" s="77"/>
      <c r="M33" s="77"/>
      <c r="N33" s="77"/>
      <c r="O33" s="77"/>
      <c r="P33" s="77"/>
      <c r="Q33" s="77"/>
      <c r="R33" s="77"/>
      <c r="S33" s="77"/>
      <c r="T33" s="77"/>
      <c r="U33" s="77"/>
      <c r="V33" s="77"/>
      <c r="W33" s="77"/>
      <c r="X33" s="77"/>
      <c r="Y33" s="78"/>
    </row>
    <row r="34" customFormat="false" ht="14.25" hidden="false" customHeight="false" outlineLevel="0" collapsed="false">
      <c r="A34" s="72" t="s">
        <v>64</v>
      </c>
      <c r="B34" s="72"/>
      <c r="C34" s="72"/>
      <c r="D34" s="73" t="s">
        <v>70</v>
      </c>
      <c r="E34" s="74"/>
      <c r="F34" s="74"/>
      <c r="G34" s="74"/>
      <c r="H34" s="74"/>
      <c r="I34" s="74"/>
      <c r="J34" s="75"/>
      <c r="K34" s="76" t="s">
        <v>70</v>
      </c>
      <c r="L34" s="77"/>
      <c r="M34" s="77"/>
      <c r="N34" s="77"/>
      <c r="O34" s="77"/>
      <c r="P34" s="77"/>
      <c r="Q34" s="77"/>
      <c r="R34" s="77"/>
      <c r="S34" s="77"/>
      <c r="T34" s="77"/>
      <c r="U34" s="77"/>
      <c r="V34" s="77"/>
      <c r="W34" s="77"/>
      <c r="X34" s="77"/>
      <c r="Y34" s="78"/>
    </row>
    <row r="35" customFormat="false" ht="14.25" hidden="false" customHeight="false" outlineLevel="0" collapsed="false">
      <c r="A35" s="72" t="s">
        <v>64</v>
      </c>
      <c r="B35" s="72"/>
      <c r="C35" s="72"/>
      <c r="D35" s="73" t="s">
        <v>71</v>
      </c>
      <c r="E35" s="74"/>
      <c r="F35" s="74"/>
      <c r="G35" s="74"/>
      <c r="H35" s="74"/>
      <c r="I35" s="74"/>
      <c r="J35" s="75"/>
      <c r="K35" s="76" t="s">
        <v>71</v>
      </c>
      <c r="L35" s="77"/>
      <c r="M35" s="77"/>
      <c r="N35" s="77"/>
      <c r="O35" s="77"/>
      <c r="P35" s="77"/>
      <c r="Q35" s="77"/>
      <c r="R35" s="77"/>
      <c r="S35" s="77"/>
      <c r="T35" s="77"/>
      <c r="U35" s="77"/>
      <c r="V35" s="77"/>
      <c r="W35" s="77"/>
      <c r="X35" s="77"/>
      <c r="Y35" s="78"/>
    </row>
    <row r="36" customFormat="false" ht="14.25" hidden="false" customHeight="false" outlineLevel="0" collapsed="false">
      <c r="A36" s="72" t="s">
        <v>66</v>
      </c>
      <c r="B36" s="72"/>
      <c r="C36" s="72"/>
      <c r="D36" s="73" t="s">
        <v>72</v>
      </c>
      <c r="E36" s="74"/>
      <c r="F36" s="74"/>
      <c r="G36" s="74"/>
      <c r="H36" s="74"/>
      <c r="I36" s="74"/>
      <c r="J36" s="75"/>
      <c r="K36" s="76" t="s">
        <v>72</v>
      </c>
      <c r="L36" s="77"/>
      <c r="M36" s="77"/>
      <c r="N36" s="77"/>
      <c r="O36" s="77"/>
      <c r="P36" s="77"/>
      <c r="Q36" s="77"/>
      <c r="R36" s="77"/>
      <c r="S36" s="77"/>
      <c r="T36" s="77"/>
      <c r="U36" s="77"/>
      <c r="V36" s="77"/>
      <c r="W36" s="77"/>
      <c r="X36" s="77"/>
      <c r="Y36" s="78"/>
    </row>
    <row r="37" customFormat="false" ht="14.25" hidden="false" customHeight="false" outlineLevel="0" collapsed="false">
      <c r="A37" s="72" t="s">
        <v>66</v>
      </c>
      <c r="B37" s="72"/>
      <c r="C37" s="72"/>
      <c r="D37" s="73" t="s">
        <v>73</v>
      </c>
      <c r="E37" s="74"/>
      <c r="F37" s="74"/>
      <c r="G37" s="74"/>
      <c r="H37" s="74"/>
      <c r="I37" s="74"/>
      <c r="J37" s="75"/>
      <c r="K37" s="76" t="s">
        <v>73</v>
      </c>
      <c r="L37" s="77"/>
      <c r="M37" s="77"/>
      <c r="N37" s="77"/>
      <c r="O37" s="77"/>
      <c r="P37" s="77"/>
      <c r="Q37" s="77"/>
      <c r="R37" s="77"/>
      <c r="S37" s="77"/>
      <c r="T37" s="77"/>
      <c r="U37" s="77"/>
      <c r="V37" s="77"/>
      <c r="W37" s="77"/>
      <c r="X37" s="77"/>
      <c r="Y37" s="78"/>
    </row>
    <row r="38" customFormat="false" ht="14.25" hidden="false" customHeight="false" outlineLevel="0" collapsed="false">
      <c r="A38" s="72" t="s">
        <v>64</v>
      </c>
      <c r="B38" s="72"/>
      <c r="C38" s="72"/>
      <c r="D38" s="73" t="s">
        <v>74</v>
      </c>
      <c r="E38" s="74"/>
      <c r="F38" s="74"/>
      <c r="G38" s="74"/>
      <c r="H38" s="74"/>
      <c r="I38" s="74"/>
      <c r="J38" s="75"/>
      <c r="K38" s="76" t="s">
        <v>74</v>
      </c>
      <c r="L38" s="77"/>
      <c r="M38" s="77"/>
      <c r="N38" s="77"/>
      <c r="O38" s="77"/>
      <c r="P38" s="77"/>
      <c r="Q38" s="77"/>
      <c r="R38" s="77"/>
      <c r="S38" s="77"/>
      <c r="T38" s="77"/>
      <c r="U38" s="77"/>
      <c r="V38" s="77"/>
      <c r="W38" s="77"/>
      <c r="X38" s="77"/>
      <c r="Y38" s="78"/>
    </row>
    <row r="39" customFormat="false" ht="14.25" hidden="false" customHeight="false" outlineLevel="0" collapsed="false">
      <c r="A39" s="72" t="s">
        <v>66</v>
      </c>
      <c r="B39" s="72"/>
      <c r="C39" s="72"/>
      <c r="D39" s="73" t="s">
        <v>75</v>
      </c>
      <c r="E39" s="74"/>
      <c r="F39" s="74"/>
      <c r="G39" s="74"/>
      <c r="H39" s="74"/>
      <c r="I39" s="74"/>
      <c r="J39" s="75"/>
      <c r="K39" s="76" t="s">
        <v>75</v>
      </c>
      <c r="L39" s="77"/>
      <c r="M39" s="77"/>
      <c r="N39" s="77"/>
      <c r="O39" s="77"/>
      <c r="P39" s="77"/>
      <c r="Q39" s="77"/>
      <c r="R39" s="77"/>
      <c r="S39" s="77"/>
      <c r="T39" s="77"/>
      <c r="U39" s="77"/>
      <c r="V39" s="77"/>
      <c r="W39" s="77"/>
      <c r="X39" s="77"/>
      <c r="Y39" s="78"/>
    </row>
    <row r="40" customFormat="false" ht="14.25" hidden="false" customHeight="false" outlineLevel="0" collapsed="false">
      <c r="A40" s="72" t="s">
        <v>66</v>
      </c>
      <c r="B40" s="72"/>
      <c r="C40" s="72"/>
      <c r="D40" s="73" t="s">
        <v>76</v>
      </c>
      <c r="E40" s="74"/>
      <c r="F40" s="74"/>
      <c r="G40" s="74"/>
      <c r="H40" s="74"/>
      <c r="I40" s="74"/>
      <c r="J40" s="75"/>
      <c r="K40" s="76" t="s">
        <v>76</v>
      </c>
      <c r="L40" s="77"/>
      <c r="M40" s="77"/>
      <c r="N40" s="77"/>
      <c r="O40" s="77"/>
      <c r="P40" s="77"/>
      <c r="Q40" s="77"/>
      <c r="R40" s="77"/>
      <c r="S40" s="77"/>
      <c r="T40" s="77"/>
      <c r="U40" s="77"/>
      <c r="V40" s="77"/>
      <c r="W40" s="77"/>
      <c r="X40" s="77"/>
      <c r="Y40" s="78"/>
    </row>
    <row r="41" customFormat="false" ht="14.25" hidden="false" customHeight="false" outlineLevel="0" collapsed="false">
      <c r="A41" s="72" t="s">
        <v>64</v>
      </c>
      <c r="B41" s="72"/>
      <c r="C41" s="72"/>
      <c r="D41" s="73" t="s">
        <v>77</v>
      </c>
      <c r="E41" s="74"/>
      <c r="F41" s="74"/>
      <c r="G41" s="74"/>
      <c r="H41" s="74"/>
      <c r="I41" s="74"/>
      <c r="J41" s="75"/>
      <c r="K41" s="76" t="s">
        <v>77</v>
      </c>
      <c r="L41" s="77"/>
      <c r="M41" s="77"/>
      <c r="N41" s="77"/>
      <c r="O41" s="77"/>
      <c r="P41" s="77"/>
      <c r="Q41" s="77"/>
      <c r="R41" s="77"/>
      <c r="S41" s="77"/>
      <c r="T41" s="77"/>
      <c r="U41" s="77"/>
      <c r="V41" s="77"/>
      <c r="W41" s="77"/>
      <c r="X41" s="77"/>
      <c r="Y41" s="78"/>
    </row>
    <row r="42" customFormat="false" ht="14.25" hidden="false" customHeight="false" outlineLevel="0" collapsed="false">
      <c r="A42" s="72" t="s">
        <v>64</v>
      </c>
      <c r="B42" s="72"/>
      <c r="C42" s="72"/>
      <c r="D42" s="73" t="s">
        <v>78</v>
      </c>
      <c r="E42" s="74"/>
      <c r="F42" s="74"/>
      <c r="G42" s="74"/>
      <c r="H42" s="74"/>
      <c r="I42" s="74"/>
      <c r="J42" s="75"/>
      <c r="K42" s="76" t="s">
        <v>78</v>
      </c>
      <c r="L42" s="77"/>
      <c r="M42" s="77"/>
      <c r="N42" s="77"/>
      <c r="O42" s="77"/>
      <c r="P42" s="77"/>
      <c r="Q42" s="77"/>
      <c r="R42" s="77"/>
      <c r="S42" s="77"/>
      <c r="T42" s="77"/>
      <c r="U42" s="77"/>
      <c r="V42" s="77"/>
      <c r="W42" s="77"/>
      <c r="X42" s="77"/>
      <c r="Y42" s="78"/>
    </row>
    <row r="43" customFormat="false" ht="14.25" hidden="false" customHeight="false" outlineLevel="0" collapsed="false">
      <c r="A43" s="72" t="s">
        <v>64</v>
      </c>
      <c r="B43" s="72"/>
      <c r="C43" s="72"/>
      <c r="D43" s="73" t="s">
        <v>79</v>
      </c>
      <c r="E43" s="74"/>
      <c r="F43" s="74"/>
      <c r="G43" s="74"/>
      <c r="H43" s="74"/>
      <c r="I43" s="74"/>
      <c r="J43" s="75"/>
      <c r="K43" s="76" t="s">
        <v>79</v>
      </c>
      <c r="L43" s="77"/>
      <c r="M43" s="77"/>
      <c r="N43" s="77"/>
      <c r="O43" s="77"/>
      <c r="P43" s="77"/>
      <c r="Q43" s="77"/>
      <c r="R43" s="77"/>
      <c r="S43" s="77"/>
      <c r="T43" s="77"/>
      <c r="U43" s="77"/>
      <c r="V43" s="77"/>
      <c r="W43" s="77"/>
      <c r="X43" s="77"/>
      <c r="Y43" s="78"/>
    </row>
    <row r="44" customFormat="false" ht="14.25" hidden="false" customHeight="false" outlineLevel="0" collapsed="false">
      <c r="A44" s="72" t="s">
        <v>66</v>
      </c>
      <c r="B44" s="72"/>
      <c r="C44" s="72"/>
      <c r="D44" s="73" t="s">
        <v>80</v>
      </c>
      <c r="E44" s="74"/>
      <c r="F44" s="74"/>
      <c r="G44" s="74"/>
      <c r="H44" s="74"/>
      <c r="I44" s="74"/>
      <c r="J44" s="75"/>
      <c r="K44" s="76" t="s">
        <v>80</v>
      </c>
      <c r="L44" s="77"/>
      <c r="M44" s="77"/>
      <c r="N44" s="77"/>
      <c r="O44" s="77"/>
      <c r="P44" s="77"/>
      <c r="Q44" s="77"/>
      <c r="R44" s="77"/>
      <c r="S44" s="77"/>
      <c r="T44" s="77"/>
      <c r="U44" s="77"/>
      <c r="V44" s="77"/>
      <c r="W44" s="77"/>
      <c r="X44" s="77"/>
      <c r="Y44" s="78"/>
    </row>
    <row r="45" customFormat="false" ht="14.25" hidden="false" customHeight="false" outlineLevel="0" collapsed="false">
      <c r="A45" s="72" t="s">
        <v>66</v>
      </c>
      <c r="B45" s="72"/>
      <c r="C45" s="72"/>
      <c r="D45" s="73" t="s">
        <v>81</v>
      </c>
      <c r="E45" s="74"/>
      <c r="F45" s="74"/>
      <c r="G45" s="74"/>
      <c r="H45" s="74"/>
      <c r="I45" s="74"/>
      <c r="J45" s="75"/>
      <c r="K45" s="76" t="s">
        <v>81</v>
      </c>
      <c r="L45" s="77"/>
      <c r="M45" s="77"/>
      <c r="N45" s="77"/>
      <c r="O45" s="77"/>
      <c r="P45" s="77"/>
      <c r="Q45" s="77"/>
      <c r="R45" s="77"/>
      <c r="S45" s="77"/>
      <c r="T45" s="77"/>
      <c r="U45" s="77"/>
      <c r="V45" s="77"/>
      <c r="W45" s="77"/>
      <c r="X45" s="77"/>
      <c r="Y45" s="78"/>
    </row>
    <row r="46" customFormat="false" ht="14.25" hidden="false" customHeight="false" outlineLevel="0" collapsed="false">
      <c r="A46" s="72" t="s">
        <v>64</v>
      </c>
      <c r="B46" s="72"/>
      <c r="C46" s="72"/>
      <c r="D46" s="73" t="s">
        <v>82</v>
      </c>
      <c r="E46" s="74"/>
      <c r="F46" s="74"/>
      <c r="G46" s="74"/>
      <c r="H46" s="74"/>
      <c r="I46" s="74"/>
      <c r="J46" s="75"/>
      <c r="K46" s="76" t="s">
        <v>82</v>
      </c>
      <c r="L46" s="77"/>
      <c r="M46" s="77"/>
      <c r="N46" s="77"/>
      <c r="O46" s="77"/>
      <c r="P46" s="77"/>
      <c r="Q46" s="77"/>
      <c r="R46" s="77"/>
      <c r="S46" s="77"/>
      <c r="T46" s="77"/>
      <c r="U46" s="77"/>
      <c r="V46" s="77"/>
      <c r="W46" s="77"/>
      <c r="X46" s="77"/>
      <c r="Y46" s="78"/>
    </row>
    <row r="47" customFormat="false" ht="14.25" hidden="false" customHeight="false" outlineLevel="0" collapsed="false">
      <c r="A47" s="72" t="s">
        <v>66</v>
      </c>
      <c r="B47" s="72"/>
      <c r="C47" s="72"/>
      <c r="D47" s="73" t="s">
        <v>83</v>
      </c>
      <c r="E47" s="74"/>
      <c r="F47" s="74"/>
      <c r="G47" s="74"/>
      <c r="H47" s="74"/>
      <c r="I47" s="74"/>
      <c r="J47" s="75"/>
      <c r="K47" s="76" t="s">
        <v>83</v>
      </c>
      <c r="L47" s="77"/>
      <c r="M47" s="77"/>
      <c r="N47" s="77"/>
      <c r="O47" s="77"/>
      <c r="P47" s="77"/>
      <c r="Q47" s="77"/>
      <c r="R47" s="77"/>
      <c r="S47" s="77"/>
      <c r="T47" s="77"/>
      <c r="U47" s="77"/>
      <c r="V47" s="77"/>
      <c r="W47" s="77"/>
      <c r="X47" s="77"/>
      <c r="Y47" s="78"/>
    </row>
    <row r="48" customFormat="false" ht="14.25" hidden="false" customHeight="false" outlineLevel="0" collapsed="false">
      <c r="A48" s="72" t="s">
        <v>66</v>
      </c>
      <c r="B48" s="72"/>
      <c r="C48" s="72"/>
      <c r="D48" s="73" t="s">
        <v>84</v>
      </c>
      <c r="E48" s="74"/>
      <c r="F48" s="74"/>
      <c r="G48" s="74"/>
      <c r="H48" s="74"/>
      <c r="I48" s="74"/>
      <c r="J48" s="75"/>
      <c r="K48" s="76" t="s">
        <v>84</v>
      </c>
      <c r="L48" s="77"/>
      <c r="M48" s="77"/>
      <c r="N48" s="77"/>
      <c r="O48" s="77"/>
      <c r="P48" s="77"/>
      <c r="Q48" s="77"/>
      <c r="R48" s="77"/>
      <c r="S48" s="77"/>
      <c r="T48" s="77"/>
      <c r="U48" s="77"/>
      <c r="V48" s="77"/>
      <c r="W48" s="77"/>
      <c r="X48" s="77"/>
      <c r="Y48" s="78"/>
    </row>
    <row r="49" customFormat="false" ht="14.25" hidden="false" customHeight="false" outlineLevel="0" collapsed="false">
      <c r="A49" s="72" t="s">
        <v>66</v>
      </c>
      <c r="B49" s="72"/>
      <c r="C49" s="72"/>
      <c r="D49" s="73" t="s">
        <v>85</v>
      </c>
      <c r="E49" s="74"/>
      <c r="F49" s="74"/>
      <c r="G49" s="74"/>
      <c r="H49" s="74"/>
      <c r="I49" s="74"/>
      <c r="J49" s="75"/>
      <c r="K49" s="76" t="s">
        <v>85</v>
      </c>
      <c r="L49" s="77"/>
      <c r="M49" s="77"/>
      <c r="N49" s="77"/>
      <c r="O49" s="77"/>
      <c r="P49" s="77"/>
      <c r="Q49" s="77"/>
      <c r="R49" s="77"/>
      <c r="S49" s="77"/>
      <c r="T49" s="77"/>
      <c r="U49" s="77"/>
      <c r="V49" s="77"/>
      <c r="W49" s="77"/>
      <c r="X49" s="77"/>
      <c r="Y49" s="78"/>
    </row>
    <row r="50" customFormat="false" ht="14.25" hidden="false" customHeight="false" outlineLevel="0" collapsed="false">
      <c r="A50" s="72" t="s">
        <v>64</v>
      </c>
      <c r="B50" s="72"/>
      <c r="C50" s="72"/>
      <c r="D50" s="73" t="s">
        <v>86</v>
      </c>
      <c r="E50" s="74"/>
      <c r="F50" s="74"/>
      <c r="G50" s="74"/>
      <c r="H50" s="74"/>
      <c r="I50" s="74"/>
      <c r="J50" s="75"/>
      <c r="K50" s="76" t="s">
        <v>86</v>
      </c>
      <c r="L50" s="77"/>
      <c r="M50" s="77"/>
      <c r="N50" s="77"/>
      <c r="O50" s="77"/>
      <c r="P50" s="77"/>
      <c r="Q50" s="77"/>
      <c r="R50" s="77"/>
      <c r="S50" s="77"/>
      <c r="T50" s="77"/>
      <c r="U50" s="77"/>
      <c r="V50" s="77"/>
      <c r="W50" s="77"/>
      <c r="X50" s="77"/>
      <c r="Y50" s="78"/>
    </row>
    <row r="51" customFormat="false" ht="14.25" hidden="false" customHeight="false" outlineLevel="0" collapsed="false">
      <c r="A51" s="72" t="s">
        <v>64</v>
      </c>
      <c r="B51" s="72"/>
      <c r="C51" s="72"/>
      <c r="D51" s="73" t="s">
        <v>87</v>
      </c>
      <c r="E51" s="74"/>
      <c r="F51" s="74"/>
      <c r="G51" s="74"/>
      <c r="H51" s="74"/>
      <c r="I51" s="74"/>
      <c r="J51" s="75"/>
      <c r="K51" s="76" t="s">
        <v>87</v>
      </c>
      <c r="L51" s="77"/>
      <c r="M51" s="77"/>
      <c r="N51" s="77"/>
      <c r="O51" s="77"/>
      <c r="P51" s="77"/>
      <c r="Q51" s="77"/>
      <c r="R51" s="77"/>
      <c r="S51" s="77"/>
      <c r="T51" s="77"/>
      <c r="U51" s="77"/>
      <c r="V51" s="77"/>
      <c r="W51" s="77"/>
      <c r="X51" s="77"/>
      <c r="Y51" s="78"/>
    </row>
    <row r="52" customFormat="false" ht="14.25" hidden="false" customHeight="false" outlineLevel="0" collapsed="false">
      <c r="A52" s="72" t="s">
        <v>64</v>
      </c>
      <c r="B52" s="72"/>
      <c r="C52" s="72"/>
      <c r="D52" s="73" t="s">
        <v>88</v>
      </c>
      <c r="E52" s="74"/>
      <c r="F52" s="74"/>
      <c r="G52" s="74"/>
      <c r="H52" s="74"/>
      <c r="I52" s="74"/>
      <c r="J52" s="75"/>
      <c r="K52" s="76" t="s">
        <v>88</v>
      </c>
      <c r="L52" s="77"/>
      <c r="M52" s="77"/>
      <c r="N52" s="77"/>
      <c r="O52" s="77"/>
      <c r="P52" s="77"/>
      <c r="Q52" s="77"/>
      <c r="R52" s="77"/>
      <c r="S52" s="77"/>
      <c r="T52" s="77"/>
      <c r="U52" s="77"/>
      <c r="V52" s="77"/>
      <c r="W52" s="77"/>
      <c r="X52" s="77"/>
      <c r="Y52" s="78"/>
    </row>
    <row r="53" customFormat="false" ht="14.25" hidden="false" customHeight="false" outlineLevel="0" collapsed="false">
      <c r="A53" s="72" t="s">
        <v>64</v>
      </c>
      <c r="B53" s="72"/>
      <c r="C53" s="72"/>
      <c r="D53" s="73" t="s">
        <v>89</v>
      </c>
      <c r="E53" s="74"/>
      <c r="F53" s="74"/>
      <c r="G53" s="74"/>
      <c r="H53" s="74"/>
      <c r="I53" s="74"/>
      <c r="J53" s="75"/>
      <c r="K53" s="76" t="s">
        <v>89</v>
      </c>
      <c r="L53" s="77"/>
      <c r="M53" s="77"/>
      <c r="N53" s="77"/>
      <c r="O53" s="77"/>
      <c r="P53" s="77"/>
      <c r="Q53" s="77"/>
      <c r="R53" s="77"/>
      <c r="S53" s="77"/>
      <c r="T53" s="77"/>
      <c r="U53" s="77"/>
      <c r="V53" s="77"/>
      <c r="W53" s="77"/>
      <c r="X53" s="77"/>
      <c r="Y53" s="78"/>
    </row>
    <row r="54" customFormat="false" ht="14.25" hidden="false" customHeight="false" outlineLevel="0" collapsed="false">
      <c r="A54" s="72" t="s">
        <v>64</v>
      </c>
      <c r="B54" s="72"/>
      <c r="C54" s="72"/>
      <c r="D54" s="73" t="s">
        <v>90</v>
      </c>
      <c r="E54" s="74"/>
      <c r="F54" s="74"/>
      <c r="G54" s="74"/>
      <c r="H54" s="74"/>
      <c r="I54" s="74"/>
      <c r="J54" s="75"/>
      <c r="K54" s="76" t="s">
        <v>90</v>
      </c>
      <c r="L54" s="77"/>
      <c r="M54" s="77"/>
      <c r="N54" s="77"/>
      <c r="O54" s="77"/>
      <c r="P54" s="77"/>
      <c r="Q54" s="77"/>
      <c r="R54" s="77"/>
      <c r="S54" s="77"/>
      <c r="T54" s="77"/>
      <c r="U54" s="77"/>
      <c r="V54" s="77"/>
      <c r="W54" s="77"/>
      <c r="X54" s="77"/>
      <c r="Y54" s="78"/>
    </row>
    <row r="55" customFormat="false" ht="14.25" hidden="false" customHeight="false" outlineLevel="0" collapsed="false">
      <c r="A55" s="72" t="s">
        <v>64</v>
      </c>
      <c r="B55" s="72"/>
      <c r="C55" s="72"/>
      <c r="D55" s="73" t="s">
        <v>91</v>
      </c>
      <c r="E55" s="74"/>
      <c r="F55" s="74"/>
      <c r="G55" s="74"/>
      <c r="H55" s="74"/>
      <c r="I55" s="74"/>
      <c r="J55" s="75"/>
      <c r="K55" s="76" t="s">
        <v>91</v>
      </c>
      <c r="L55" s="77"/>
      <c r="M55" s="77"/>
      <c r="N55" s="77"/>
      <c r="O55" s="77"/>
      <c r="P55" s="77"/>
      <c r="Q55" s="77"/>
      <c r="R55" s="77"/>
      <c r="S55" s="77"/>
      <c r="T55" s="77"/>
      <c r="U55" s="77"/>
      <c r="V55" s="77"/>
      <c r="W55" s="77"/>
      <c r="X55" s="77"/>
      <c r="Y55" s="78"/>
    </row>
    <row r="56" customFormat="false" ht="14.25" hidden="false" customHeight="false" outlineLevel="0" collapsed="false">
      <c r="A56" s="72" t="s">
        <v>64</v>
      </c>
      <c r="B56" s="72"/>
      <c r="C56" s="72"/>
      <c r="D56" s="73" t="s">
        <v>92</v>
      </c>
      <c r="E56" s="74"/>
      <c r="F56" s="74"/>
      <c r="G56" s="74"/>
      <c r="H56" s="74"/>
      <c r="I56" s="74"/>
      <c r="J56" s="75"/>
      <c r="K56" s="76" t="s">
        <v>92</v>
      </c>
      <c r="L56" s="77"/>
      <c r="M56" s="77"/>
      <c r="N56" s="77"/>
      <c r="O56" s="77"/>
      <c r="P56" s="77"/>
      <c r="Q56" s="77"/>
      <c r="R56" s="77"/>
      <c r="S56" s="77"/>
      <c r="T56" s="77"/>
      <c r="U56" s="77"/>
      <c r="V56" s="77"/>
      <c r="W56" s="77"/>
      <c r="X56" s="77"/>
      <c r="Y56" s="78"/>
    </row>
    <row r="57" customFormat="false" ht="14.25" hidden="false" customHeight="false" outlineLevel="0" collapsed="false">
      <c r="A57" s="72" t="s">
        <v>64</v>
      </c>
      <c r="B57" s="72"/>
      <c r="C57" s="72"/>
      <c r="D57" s="73" t="s">
        <v>93</v>
      </c>
      <c r="E57" s="74"/>
      <c r="F57" s="74"/>
      <c r="G57" s="74"/>
      <c r="H57" s="74"/>
      <c r="I57" s="74"/>
      <c r="J57" s="75"/>
      <c r="K57" s="76" t="s">
        <v>93</v>
      </c>
      <c r="L57" s="77"/>
      <c r="M57" s="77"/>
      <c r="N57" s="77"/>
      <c r="O57" s="77"/>
      <c r="P57" s="77"/>
      <c r="Q57" s="77"/>
      <c r="R57" s="77"/>
      <c r="S57" s="77"/>
      <c r="T57" s="77"/>
      <c r="U57" s="77"/>
      <c r="V57" s="77"/>
      <c r="W57" s="77"/>
      <c r="X57" s="77"/>
      <c r="Y57" s="78"/>
    </row>
    <row r="58" customFormat="false" ht="14.25" hidden="false" customHeight="false" outlineLevel="0" collapsed="false">
      <c r="A58" s="72" t="s">
        <v>64</v>
      </c>
      <c r="B58" s="72"/>
      <c r="C58" s="72"/>
      <c r="D58" s="73" t="s">
        <v>94</v>
      </c>
      <c r="E58" s="74"/>
      <c r="F58" s="74"/>
      <c r="G58" s="74"/>
      <c r="H58" s="74"/>
      <c r="I58" s="74"/>
      <c r="J58" s="75"/>
      <c r="K58" s="76" t="s">
        <v>94</v>
      </c>
      <c r="L58" s="77"/>
      <c r="M58" s="77"/>
      <c r="N58" s="77"/>
      <c r="O58" s="77"/>
      <c r="P58" s="77"/>
      <c r="Q58" s="77"/>
      <c r="R58" s="77"/>
      <c r="S58" s="77"/>
      <c r="T58" s="77"/>
      <c r="U58" s="77"/>
      <c r="V58" s="77"/>
      <c r="W58" s="77"/>
      <c r="X58" s="77"/>
      <c r="Y58" s="78"/>
    </row>
    <row r="59" customFormat="false" ht="14.25" hidden="false" customHeight="false" outlineLevel="0" collapsed="false">
      <c r="A59" s="72" t="s">
        <v>64</v>
      </c>
      <c r="B59" s="72"/>
      <c r="C59" s="72"/>
      <c r="D59" s="73" t="s">
        <v>95</v>
      </c>
      <c r="E59" s="74"/>
      <c r="F59" s="74"/>
      <c r="G59" s="74"/>
      <c r="H59" s="74"/>
      <c r="I59" s="74"/>
      <c r="J59" s="75"/>
      <c r="K59" s="76" t="s">
        <v>95</v>
      </c>
      <c r="L59" s="77"/>
      <c r="M59" s="77"/>
      <c r="N59" s="77"/>
      <c r="O59" s="77"/>
      <c r="P59" s="77"/>
      <c r="Q59" s="77"/>
      <c r="R59" s="77"/>
      <c r="S59" s="77"/>
      <c r="T59" s="77"/>
      <c r="U59" s="77"/>
      <c r="V59" s="77"/>
      <c r="W59" s="77"/>
      <c r="X59" s="77"/>
      <c r="Y59" s="78"/>
    </row>
    <row r="60" customFormat="false" ht="15" hidden="false" customHeight="true" outlineLevel="0" collapsed="false">
      <c r="A60" s="72" t="s">
        <v>64</v>
      </c>
      <c r="B60" s="72"/>
      <c r="C60" s="72"/>
      <c r="D60" s="73" t="s">
        <v>96</v>
      </c>
      <c r="E60" s="74"/>
      <c r="F60" s="74"/>
      <c r="G60" s="74"/>
      <c r="H60" s="74"/>
      <c r="I60" s="74"/>
      <c r="J60" s="75"/>
      <c r="K60" s="76" t="s">
        <v>96</v>
      </c>
      <c r="L60" s="77"/>
      <c r="M60" s="77"/>
      <c r="N60" s="77"/>
      <c r="O60" s="77"/>
      <c r="P60" s="77"/>
      <c r="Q60" s="77"/>
      <c r="R60" s="77"/>
      <c r="S60" s="77"/>
      <c r="T60" s="77"/>
      <c r="U60" s="77"/>
      <c r="V60" s="77"/>
      <c r="W60" s="77"/>
      <c r="X60" s="77"/>
      <c r="Y60" s="78"/>
    </row>
    <row r="61" customFormat="false" ht="14.25" hidden="false" customHeight="false" outlineLevel="0" collapsed="false">
      <c r="A61" s="72" t="s">
        <v>64</v>
      </c>
      <c r="B61" s="72"/>
      <c r="C61" s="72"/>
      <c r="D61" s="73" t="s">
        <v>97</v>
      </c>
      <c r="E61" s="74"/>
      <c r="F61" s="74"/>
      <c r="G61" s="74"/>
      <c r="H61" s="74"/>
      <c r="I61" s="74"/>
      <c r="J61" s="75"/>
      <c r="K61" s="76" t="s">
        <v>97</v>
      </c>
      <c r="L61" s="77"/>
      <c r="M61" s="77"/>
      <c r="N61" s="77"/>
      <c r="O61" s="77"/>
      <c r="P61" s="77"/>
      <c r="Q61" s="77"/>
      <c r="R61" s="77"/>
      <c r="S61" s="77"/>
      <c r="T61" s="77"/>
      <c r="U61" s="77"/>
      <c r="V61" s="77"/>
      <c r="W61" s="77"/>
      <c r="X61" s="77"/>
      <c r="Y61" s="78"/>
    </row>
    <row r="62" customFormat="false" ht="14.25" hidden="false" customHeight="false" outlineLevel="0" collapsed="false">
      <c r="A62" s="72" t="s">
        <v>64</v>
      </c>
      <c r="B62" s="72"/>
      <c r="C62" s="72"/>
      <c r="D62" s="73" t="s">
        <v>98</v>
      </c>
      <c r="E62" s="74"/>
      <c r="F62" s="74"/>
      <c r="G62" s="74"/>
      <c r="H62" s="74"/>
      <c r="I62" s="74"/>
      <c r="J62" s="75"/>
      <c r="K62" s="76" t="s">
        <v>98</v>
      </c>
      <c r="L62" s="77"/>
      <c r="M62" s="77"/>
      <c r="N62" s="77"/>
      <c r="O62" s="77"/>
      <c r="P62" s="77"/>
      <c r="Q62" s="77"/>
      <c r="R62" s="77"/>
      <c r="S62" s="77"/>
      <c r="T62" s="77"/>
      <c r="U62" s="77"/>
      <c r="V62" s="77"/>
      <c r="W62" s="77"/>
      <c r="X62" s="77"/>
      <c r="Y62" s="78"/>
    </row>
    <row r="63" customFormat="false" ht="14.25" hidden="false" customHeight="false" outlineLevel="0" collapsed="false">
      <c r="A63" s="72" t="s">
        <v>66</v>
      </c>
      <c r="B63" s="72"/>
      <c r="C63" s="72"/>
      <c r="D63" s="73" t="s">
        <v>99</v>
      </c>
      <c r="E63" s="74"/>
      <c r="F63" s="74"/>
      <c r="G63" s="74"/>
      <c r="H63" s="74"/>
      <c r="I63" s="74"/>
      <c r="J63" s="75"/>
      <c r="K63" s="76" t="s">
        <v>99</v>
      </c>
      <c r="L63" s="77"/>
      <c r="M63" s="77"/>
      <c r="N63" s="77"/>
      <c r="O63" s="77"/>
      <c r="P63" s="77"/>
      <c r="Q63" s="77"/>
      <c r="R63" s="77"/>
      <c r="S63" s="77"/>
      <c r="T63" s="77"/>
      <c r="U63" s="77"/>
      <c r="V63" s="77"/>
      <c r="W63" s="77"/>
      <c r="X63" s="77"/>
      <c r="Y63" s="78"/>
    </row>
    <row r="64" customFormat="false" ht="14.25" hidden="false" customHeight="false" outlineLevel="0" collapsed="false">
      <c r="A64" s="72" t="s">
        <v>66</v>
      </c>
      <c r="B64" s="72"/>
      <c r="C64" s="72"/>
      <c r="D64" s="73" t="s">
        <v>100</v>
      </c>
      <c r="E64" s="74"/>
      <c r="F64" s="74"/>
      <c r="G64" s="74"/>
      <c r="H64" s="74"/>
      <c r="I64" s="74"/>
      <c r="J64" s="75"/>
      <c r="K64" s="76" t="s">
        <v>100</v>
      </c>
      <c r="L64" s="77"/>
      <c r="M64" s="77"/>
      <c r="N64" s="77"/>
      <c r="O64" s="77"/>
      <c r="P64" s="77"/>
      <c r="Q64" s="77"/>
      <c r="R64" s="77"/>
      <c r="S64" s="77"/>
      <c r="T64" s="77"/>
      <c r="U64" s="77"/>
      <c r="V64" s="77"/>
      <c r="W64" s="77"/>
      <c r="X64" s="77"/>
      <c r="Y64" s="78"/>
    </row>
    <row r="65" customFormat="false" ht="14.25" hidden="false" customHeight="false" outlineLevel="0" collapsed="false">
      <c r="A65" s="72" t="s">
        <v>66</v>
      </c>
      <c r="B65" s="72"/>
      <c r="C65" s="72"/>
      <c r="D65" s="73" t="s">
        <v>101</v>
      </c>
      <c r="E65" s="74"/>
      <c r="F65" s="74"/>
      <c r="G65" s="74"/>
      <c r="H65" s="74"/>
      <c r="I65" s="74"/>
      <c r="J65" s="75"/>
      <c r="K65" s="76" t="s">
        <v>101</v>
      </c>
      <c r="L65" s="77"/>
      <c r="M65" s="77"/>
      <c r="N65" s="77"/>
      <c r="O65" s="77"/>
      <c r="P65" s="77"/>
      <c r="Q65" s="77"/>
      <c r="R65" s="77"/>
      <c r="S65" s="77"/>
      <c r="T65" s="77"/>
      <c r="U65" s="77"/>
      <c r="V65" s="77"/>
      <c r="W65" s="77"/>
      <c r="X65" s="77"/>
      <c r="Y65" s="78"/>
    </row>
    <row r="66" customFormat="false" ht="14.25" hidden="false" customHeight="false" outlineLevel="0" collapsed="false">
      <c r="A66" s="72" t="s">
        <v>66</v>
      </c>
      <c r="B66" s="72"/>
      <c r="C66" s="72"/>
      <c r="D66" s="73" t="s">
        <v>102</v>
      </c>
      <c r="E66" s="74"/>
      <c r="F66" s="74"/>
      <c r="G66" s="74"/>
      <c r="H66" s="74"/>
      <c r="I66" s="74"/>
      <c r="J66" s="75"/>
      <c r="K66" s="76" t="s">
        <v>102</v>
      </c>
      <c r="L66" s="77"/>
      <c r="M66" s="77"/>
      <c r="N66" s="77"/>
      <c r="O66" s="77"/>
      <c r="P66" s="77"/>
      <c r="Q66" s="77"/>
      <c r="R66" s="77"/>
      <c r="S66" s="77"/>
      <c r="T66" s="77"/>
      <c r="U66" s="77"/>
      <c r="V66" s="77"/>
      <c r="W66" s="77"/>
      <c r="X66" s="77"/>
      <c r="Y66" s="78"/>
    </row>
    <row r="67" customFormat="false" ht="14.25" hidden="false" customHeight="false" outlineLevel="0" collapsed="false">
      <c r="A67" s="72" t="s">
        <v>66</v>
      </c>
      <c r="B67" s="72"/>
      <c r="C67" s="72"/>
      <c r="D67" s="73" t="s">
        <v>103</v>
      </c>
      <c r="E67" s="74"/>
      <c r="F67" s="74"/>
      <c r="G67" s="74"/>
      <c r="H67" s="74"/>
      <c r="I67" s="74"/>
      <c r="J67" s="75"/>
      <c r="K67" s="76" t="s">
        <v>103</v>
      </c>
      <c r="L67" s="77"/>
      <c r="M67" s="77"/>
      <c r="N67" s="77"/>
      <c r="O67" s="77"/>
      <c r="P67" s="77"/>
      <c r="Q67" s="77"/>
      <c r="R67" s="77"/>
      <c r="S67" s="77"/>
      <c r="T67" s="77"/>
      <c r="U67" s="77"/>
      <c r="V67" s="77"/>
      <c r="W67" s="77"/>
      <c r="X67" s="77"/>
      <c r="Y67" s="78"/>
    </row>
    <row r="68" customFormat="false" ht="14.25" hidden="false" customHeight="false" outlineLevel="0" collapsed="false">
      <c r="A68" s="72" t="s">
        <v>64</v>
      </c>
      <c r="B68" s="72"/>
      <c r="C68" s="72"/>
      <c r="D68" s="73" t="s">
        <v>104</v>
      </c>
      <c r="E68" s="74"/>
      <c r="F68" s="74"/>
      <c r="G68" s="74"/>
      <c r="H68" s="74"/>
      <c r="I68" s="74"/>
      <c r="J68" s="75"/>
      <c r="K68" s="76" t="s">
        <v>104</v>
      </c>
      <c r="L68" s="77"/>
      <c r="M68" s="77"/>
      <c r="N68" s="77"/>
      <c r="O68" s="77"/>
      <c r="P68" s="77"/>
      <c r="Q68" s="77"/>
      <c r="R68" s="77"/>
      <c r="S68" s="77"/>
      <c r="T68" s="77"/>
      <c r="U68" s="77"/>
      <c r="V68" s="77"/>
      <c r="W68" s="77"/>
      <c r="X68" s="77"/>
      <c r="Y68" s="78"/>
    </row>
    <row r="69" customFormat="false" ht="14.25" hidden="false" customHeight="false" outlineLevel="0" collapsed="false">
      <c r="A69" s="72" t="s">
        <v>64</v>
      </c>
      <c r="B69" s="72"/>
      <c r="C69" s="72"/>
      <c r="D69" s="73" t="s">
        <v>105</v>
      </c>
      <c r="E69" s="74"/>
      <c r="F69" s="74"/>
      <c r="G69" s="74"/>
      <c r="H69" s="74"/>
      <c r="I69" s="74"/>
      <c r="J69" s="75"/>
      <c r="K69" s="76" t="s">
        <v>105</v>
      </c>
      <c r="L69" s="77"/>
      <c r="M69" s="77"/>
      <c r="N69" s="77"/>
      <c r="O69" s="77"/>
      <c r="P69" s="77"/>
      <c r="Q69" s="77"/>
      <c r="R69" s="77"/>
      <c r="S69" s="77"/>
      <c r="T69" s="77"/>
      <c r="U69" s="77"/>
      <c r="V69" s="77"/>
      <c r="W69" s="77"/>
      <c r="X69" s="77"/>
      <c r="Y69" s="78"/>
    </row>
    <row r="70" customFormat="false" ht="14.25" hidden="false" customHeight="false" outlineLevel="0" collapsed="false">
      <c r="A70" s="72" t="s">
        <v>106</v>
      </c>
      <c r="B70" s="72"/>
      <c r="C70" s="72"/>
      <c r="D70" s="73" t="s">
        <v>107</v>
      </c>
      <c r="E70" s="74"/>
      <c r="F70" s="74"/>
      <c r="G70" s="74"/>
      <c r="H70" s="74"/>
      <c r="I70" s="74"/>
      <c r="J70" s="75"/>
      <c r="K70" s="76" t="s">
        <v>107</v>
      </c>
      <c r="L70" s="77"/>
      <c r="M70" s="77"/>
      <c r="N70" s="77"/>
      <c r="O70" s="77"/>
      <c r="P70" s="77"/>
      <c r="Q70" s="77"/>
      <c r="R70" s="77"/>
      <c r="S70" s="77"/>
      <c r="T70" s="77"/>
      <c r="U70" s="77"/>
      <c r="V70" s="77"/>
      <c r="W70" s="77"/>
      <c r="X70" s="77"/>
      <c r="Y70" s="78"/>
    </row>
    <row r="71" customFormat="false" ht="14.25" hidden="false" customHeight="false" outlineLevel="0" collapsed="false">
      <c r="A71" s="72" t="s">
        <v>106</v>
      </c>
      <c r="B71" s="72"/>
      <c r="C71" s="72"/>
      <c r="D71" s="73" t="s">
        <v>108</v>
      </c>
      <c r="E71" s="74"/>
      <c r="F71" s="74"/>
      <c r="G71" s="74"/>
      <c r="H71" s="74"/>
      <c r="I71" s="74"/>
      <c r="J71" s="75"/>
      <c r="K71" s="76" t="s">
        <v>108</v>
      </c>
      <c r="L71" s="77"/>
      <c r="M71" s="77"/>
      <c r="N71" s="77"/>
      <c r="O71" s="77"/>
      <c r="P71" s="77"/>
      <c r="Q71" s="77"/>
      <c r="R71" s="77"/>
      <c r="S71" s="77"/>
      <c r="T71" s="77"/>
      <c r="U71" s="77"/>
      <c r="V71" s="77"/>
      <c r="W71" s="77"/>
      <c r="X71" s="77"/>
      <c r="Y71" s="78"/>
    </row>
    <row r="72" customFormat="false" ht="14.25" hidden="false" customHeight="false" outlineLevel="0" collapsed="false">
      <c r="A72" s="72" t="s">
        <v>106</v>
      </c>
      <c r="B72" s="72"/>
      <c r="C72" s="72"/>
      <c r="D72" s="73" t="s">
        <v>109</v>
      </c>
      <c r="E72" s="74"/>
      <c r="F72" s="74"/>
      <c r="G72" s="74"/>
      <c r="H72" s="74"/>
      <c r="I72" s="74"/>
      <c r="J72" s="75"/>
      <c r="K72" s="76" t="s">
        <v>109</v>
      </c>
      <c r="L72" s="77"/>
      <c r="M72" s="77"/>
      <c r="N72" s="77"/>
      <c r="O72" s="77"/>
      <c r="P72" s="77"/>
      <c r="Q72" s="77"/>
      <c r="R72" s="77"/>
      <c r="S72" s="77"/>
      <c r="T72" s="77"/>
      <c r="U72" s="77"/>
      <c r="V72" s="77"/>
      <c r="W72" s="77"/>
      <c r="X72" s="77"/>
      <c r="Y72" s="78"/>
    </row>
    <row r="73" customFormat="false" ht="14.25" hidden="false" customHeight="false" outlineLevel="0" collapsed="false">
      <c r="A73" s="72" t="s">
        <v>64</v>
      </c>
      <c r="B73" s="72"/>
      <c r="C73" s="72"/>
      <c r="D73" s="73" t="s">
        <v>110</v>
      </c>
      <c r="E73" s="74"/>
      <c r="F73" s="74"/>
      <c r="G73" s="74"/>
      <c r="H73" s="74"/>
      <c r="I73" s="74"/>
      <c r="J73" s="75"/>
      <c r="K73" s="76" t="s">
        <v>110</v>
      </c>
      <c r="L73" s="77"/>
      <c r="M73" s="77"/>
      <c r="N73" s="77"/>
      <c r="O73" s="77"/>
      <c r="P73" s="77"/>
      <c r="Q73" s="77"/>
      <c r="R73" s="77"/>
      <c r="S73" s="77"/>
      <c r="T73" s="77"/>
      <c r="U73" s="77"/>
      <c r="V73" s="77"/>
      <c r="W73" s="77"/>
      <c r="X73" s="77"/>
      <c r="Y73" s="78"/>
    </row>
    <row r="74" customFormat="false" ht="14.25" hidden="false" customHeight="false" outlineLevel="0" collapsed="false">
      <c r="A74" s="72" t="s">
        <v>64</v>
      </c>
      <c r="B74" s="72"/>
      <c r="C74" s="72"/>
      <c r="D74" s="73" t="s">
        <v>111</v>
      </c>
      <c r="E74" s="74"/>
      <c r="F74" s="74"/>
      <c r="G74" s="74"/>
      <c r="H74" s="74"/>
      <c r="I74" s="74"/>
      <c r="J74" s="75"/>
      <c r="K74" s="76" t="s">
        <v>111</v>
      </c>
      <c r="L74" s="77"/>
      <c r="M74" s="77"/>
      <c r="N74" s="77"/>
      <c r="O74" s="77"/>
      <c r="P74" s="77"/>
      <c r="Q74" s="77"/>
      <c r="R74" s="77"/>
      <c r="S74" s="77"/>
      <c r="T74" s="77"/>
      <c r="U74" s="77"/>
      <c r="V74" s="77"/>
      <c r="W74" s="77"/>
      <c r="X74" s="77"/>
      <c r="Y74" s="78"/>
    </row>
    <row r="75" customFormat="false" ht="14.25" hidden="false" customHeight="false" outlineLevel="0" collapsed="false">
      <c r="A75" s="72" t="s">
        <v>64</v>
      </c>
      <c r="B75" s="72"/>
      <c r="C75" s="72"/>
      <c r="D75" s="73" t="s">
        <v>112</v>
      </c>
      <c r="E75" s="74"/>
      <c r="F75" s="74"/>
      <c r="G75" s="74"/>
      <c r="H75" s="74"/>
      <c r="I75" s="74"/>
      <c r="J75" s="75"/>
      <c r="K75" s="76" t="s">
        <v>112</v>
      </c>
      <c r="L75" s="77"/>
      <c r="M75" s="77"/>
      <c r="N75" s="77"/>
      <c r="O75" s="77"/>
      <c r="P75" s="77"/>
      <c r="Q75" s="77"/>
      <c r="R75" s="77"/>
      <c r="S75" s="77"/>
      <c r="T75" s="77"/>
      <c r="U75" s="77"/>
      <c r="V75" s="77"/>
      <c r="W75" s="77"/>
      <c r="X75" s="77"/>
      <c r="Y75" s="78"/>
    </row>
    <row r="76" customFormat="false" ht="14.25" hidden="false" customHeight="false" outlineLevel="0" collapsed="false">
      <c r="A76" s="72" t="s">
        <v>106</v>
      </c>
      <c r="B76" s="72"/>
      <c r="C76" s="72"/>
      <c r="D76" s="73" t="s">
        <v>113</v>
      </c>
      <c r="E76" s="74"/>
      <c r="F76" s="74"/>
      <c r="G76" s="74"/>
      <c r="H76" s="74"/>
      <c r="I76" s="74"/>
      <c r="J76" s="75"/>
      <c r="K76" s="76" t="s">
        <v>113</v>
      </c>
      <c r="L76" s="77"/>
      <c r="M76" s="77"/>
      <c r="N76" s="77"/>
      <c r="O76" s="77"/>
      <c r="P76" s="77"/>
      <c r="Q76" s="77"/>
      <c r="R76" s="77"/>
      <c r="S76" s="77"/>
      <c r="T76" s="77"/>
      <c r="U76" s="77"/>
      <c r="V76" s="77"/>
      <c r="W76" s="77"/>
      <c r="X76" s="77"/>
      <c r="Y76" s="78"/>
    </row>
    <row r="77" customFormat="false" ht="14.25" hidden="false" customHeight="false" outlineLevel="0" collapsed="false">
      <c r="A77" s="72" t="s">
        <v>106</v>
      </c>
      <c r="B77" s="72"/>
      <c r="C77" s="72"/>
      <c r="D77" s="73" t="s">
        <v>114</v>
      </c>
      <c r="E77" s="74"/>
      <c r="F77" s="74"/>
      <c r="G77" s="74"/>
      <c r="H77" s="74"/>
      <c r="I77" s="74"/>
      <c r="J77" s="75"/>
      <c r="K77" s="76" t="s">
        <v>114</v>
      </c>
      <c r="L77" s="77"/>
      <c r="M77" s="77"/>
      <c r="N77" s="77"/>
      <c r="O77" s="77"/>
      <c r="P77" s="77"/>
      <c r="Q77" s="77"/>
      <c r="R77" s="77"/>
      <c r="S77" s="77"/>
      <c r="T77" s="77"/>
      <c r="U77" s="77"/>
      <c r="V77" s="77"/>
      <c r="W77" s="77"/>
      <c r="X77" s="77"/>
      <c r="Y77" s="78"/>
    </row>
    <row r="78" customFormat="false" ht="14.25" hidden="false" customHeight="false" outlineLevel="0" collapsed="false">
      <c r="A78" s="72" t="s">
        <v>106</v>
      </c>
      <c r="B78" s="72"/>
      <c r="C78" s="72"/>
      <c r="D78" s="73" t="s">
        <v>115</v>
      </c>
      <c r="E78" s="74"/>
      <c r="F78" s="74"/>
      <c r="G78" s="74"/>
      <c r="H78" s="74"/>
      <c r="I78" s="74"/>
      <c r="J78" s="75"/>
      <c r="K78" s="76" t="s">
        <v>115</v>
      </c>
      <c r="L78" s="77"/>
      <c r="M78" s="77"/>
      <c r="N78" s="77"/>
      <c r="O78" s="77"/>
      <c r="P78" s="77"/>
      <c r="Q78" s="77"/>
      <c r="R78" s="77"/>
      <c r="S78" s="77"/>
      <c r="T78" s="77"/>
      <c r="U78" s="77"/>
      <c r="V78" s="77"/>
      <c r="W78" s="77"/>
      <c r="X78" s="77"/>
      <c r="Y78" s="78"/>
    </row>
    <row r="79" customFormat="false" ht="14.25" hidden="false" customHeight="false" outlineLevel="0" collapsed="false">
      <c r="A79" s="72" t="s">
        <v>106</v>
      </c>
      <c r="B79" s="72"/>
      <c r="C79" s="72"/>
      <c r="D79" s="73" t="s">
        <v>116</v>
      </c>
      <c r="E79" s="74"/>
      <c r="F79" s="74"/>
      <c r="G79" s="74"/>
      <c r="H79" s="74"/>
      <c r="I79" s="74"/>
      <c r="J79" s="75"/>
      <c r="K79" s="76" t="s">
        <v>116</v>
      </c>
      <c r="L79" s="77"/>
      <c r="M79" s="77"/>
      <c r="N79" s="77"/>
      <c r="O79" s="77"/>
      <c r="P79" s="77"/>
      <c r="Q79" s="77"/>
      <c r="R79" s="77"/>
      <c r="S79" s="77"/>
      <c r="T79" s="77"/>
      <c r="U79" s="77"/>
      <c r="V79" s="77"/>
      <c r="W79" s="77"/>
      <c r="X79" s="77"/>
      <c r="Y79" s="78"/>
    </row>
    <row r="80" customFormat="false" ht="14.25" hidden="false" customHeight="false" outlineLevel="0" collapsed="false">
      <c r="A80" s="72" t="s">
        <v>64</v>
      </c>
      <c r="B80" s="72"/>
      <c r="C80" s="72"/>
      <c r="D80" s="73" t="s">
        <v>117</v>
      </c>
      <c r="E80" s="74"/>
      <c r="F80" s="74"/>
      <c r="G80" s="74"/>
      <c r="H80" s="74"/>
      <c r="I80" s="74"/>
      <c r="J80" s="75"/>
      <c r="K80" s="76" t="s">
        <v>117</v>
      </c>
      <c r="L80" s="77"/>
      <c r="M80" s="77"/>
      <c r="N80" s="77"/>
      <c r="O80" s="77"/>
      <c r="P80" s="77"/>
      <c r="Q80" s="77"/>
      <c r="R80" s="77"/>
      <c r="S80" s="77"/>
      <c r="T80" s="77"/>
      <c r="U80" s="77"/>
      <c r="V80" s="77"/>
      <c r="W80" s="77"/>
      <c r="X80" s="77"/>
      <c r="Y80" s="78"/>
    </row>
    <row r="81" customFormat="false" ht="14.25" hidden="false" customHeight="false" outlineLevel="0" collapsed="false">
      <c r="A81" s="72" t="s">
        <v>64</v>
      </c>
      <c r="B81" s="72"/>
      <c r="C81" s="72"/>
      <c r="D81" s="73" t="s">
        <v>118</v>
      </c>
      <c r="E81" s="74"/>
      <c r="F81" s="74"/>
      <c r="G81" s="74"/>
      <c r="H81" s="74"/>
      <c r="I81" s="74"/>
      <c r="J81" s="75"/>
      <c r="K81" s="76" t="s">
        <v>118</v>
      </c>
      <c r="L81" s="77"/>
      <c r="M81" s="77"/>
      <c r="N81" s="77"/>
      <c r="O81" s="77"/>
      <c r="P81" s="77"/>
      <c r="Q81" s="77"/>
      <c r="R81" s="77"/>
      <c r="S81" s="77"/>
      <c r="T81" s="77"/>
      <c r="U81" s="77"/>
      <c r="V81" s="77"/>
      <c r="W81" s="77"/>
      <c r="X81" s="77"/>
      <c r="Y81" s="78"/>
    </row>
    <row r="82" customFormat="false" ht="14.25" hidden="false" customHeight="false" outlineLevel="0" collapsed="false">
      <c r="A82" s="72" t="s">
        <v>106</v>
      </c>
      <c r="B82" s="72"/>
      <c r="C82" s="72"/>
      <c r="D82" s="73" t="s">
        <v>119</v>
      </c>
      <c r="E82" s="74"/>
      <c r="F82" s="74"/>
      <c r="G82" s="74"/>
      <c r="H82" s="74"/>
      <c r="I82" s="74"/>
      <c r="J82" s="75"/>
      <c r="K82" s="76" t="s">
        <v>119</v>
      </c>
      <c r="L82" s="77"/>
      <c r="M82" s="77"/>
      <c r="N82" s="77"/>
      <c r="O82" s="77"/>
      <c r="P82" s="77"/>
      <c r="Q82" s="77"/>
      <c r="R82" s="77"/>
      <c r="S82" s="77"/>
      <c r="T82" s="77"/>
      <c r="U82" s="77"/>
      <c r="V82" s="77"/>
      <c r="W82" s="77"/>
      <c r="X82" s="77"/>
      <c r="Y82" s="78"/>
    </row>
    <row r="83" customFormat="false" ht="14.25" hidden="false" customHeight="false" outlineLevel="0" collapsed="false">
      <c r="A83" s="72" t="s">
        <v>106</v>
      </c>
      <c r="B83" s="72"/>
      <c r="C83" s="72"/>
      <c r="D83" s="73" t="s">
        <v>120</v>
      </c>
      <c r="E83" s="74"/>
      <c r="F83" s="74"/>
      <c r="G83" s="74"/>
      <c r="H83" s="74"/>
      <c r="I83" s="74"/>
      <c r="J83" s="75"/>
      <c r="K83" s="76" t="s">
        <v>120</v>
      </c>
      <c r="L83" s="77"/>
      <c r="M83" s="77"/>
      <c r="N83" s="77"/>
      <c r="O83" s="77"/>
      <c r="P83" s="77"/>
      <c r="Q83" s="77"/>
      <c r="R83" s="77"/>
      <c r="S83" s="77"/>
      <c r="T83" s="77"/>
      <c r="U83" s="77"/>
      <c r="V83" s="77"/>
      <c r="W83" s="77"/>
      <c r="X83" s="77"/>
      <c r="Y83" s="78"/>
    </row>
    <row r="84" customFormat="false" ht="14.25" hidden="false" customHeight="false" outlineLevel="0" collapsed="false">
      <c r="A84" s="72" t="s">
        <v>106</v>
      </c>
      <c r="B84" s="72"/>
      <c r="C84" s="72"/>
      <c r="D84" s="73" t="s">
        <v>121</v>
      </c>
      <c r="E84" s="74"/>
      <c r="F84" s="74"/>
      <c r="G84" s="74"/>
      <c r="H84" s="74"/>
      <c r="I84" s="74"/>
      <c r="J84" s="75"/>
      <c r="K84" s="76" t="s">
        <v>121</v>
      </c>
      <c r="L84" s="77"/>
      <c r="M84" s="77"/>
      <c r="N84" s="77"/>
      <c r="O84" s="77"/>
      <c r="P84" s="77"/>
      <c r="Q84" s="77"/>
      <c r="R84" s="77"/>
      <c r="S84" s="77"/>
      <c r="T84" s="77"/>
      <c r="U84" s="77"/>
      <c r="V84" s="77"/>
      <c r="W84" s="77"/>
      <c r="X84" s="77"/>
      <c r="Y84" s="78"/>
    </row>
    <row r="85" customFormat="false" ht="14.25" hidden="false" customHeight="false" outlineLevel="0" collapsed="false">
      <c r="A85" s="72" t="s">
        <v>106</v>
      </c>
      <c r="B85" s="72"/>
      <c r="C85" s="72"/>
      <c r="D85" s="73" t="s">
        <v>122</v>
      </c>
      <c r="E85" s="74"/>
      <c r="F85" s="74"/>
      <c r="G85" s="74"/>
      <c r="H85" s="74"/>
      <c r="I85" s="74"/>
      <c r="J85" s="75"/>
      <c r="K85" s="76" t="s">
        <v>122</v>
      </c>
      <c r="L85" s="77"/>
      <c r="M85" s="77"/>
      <c r="N85" s="77"/>
      <c r="O85" s="77"/>
      <c r="P85" s="77"/>
      <c r="Q85" s="77"/>
      <c r="R85" s="77"/>
      <c r="S85" s="77"/>
      <c r="T85" s="77"/>
      <c r="U85" s="77"/>
      <c r="V85" s="77"/>
      <c r="W85" s="77"/>
      <c r="X85" s="77"/>
      <c r="Y85" s="78"/>
    </row>
    <row r="86" customFormat="false" ht="14.25" hidden="false" customHeight="false" outlineLevel="0" collapsed="false">
      <c r="A86" s="72" t="s">
        <v>106</v>
      </c>
      <c r="B86" s="72"/>
      <c r="C86" s="72"/>
      <c r="D86" s="73" t="s">
        <v>123</v>
      </c>
      <c r="E86" s="74"/>
      <c r="F86" s="74"/>
      <c r="G86" s="74"/>
      <c r="H86" s="74"/>
      <c r="I86" s="74"/>
      <c r="J86" s="75"/>
      <c r="K86" s="76" t="s">
        <v>123</v>
      </c>
      <c r="L86" s="77"/>
      <c r="M86" s="77"/>
      <c r="N86" s="77"/>
      <c r="O86" s="77"/>
      <c r="P86" s="77"/>
      <c r="Q86" s="77"/>
      <c r="R86" s="77"/>
      <c r="S86" s="77"/>
      <c r="T86" s="77"/>
      <c r="U86" s="77"/>
      <c r="V86" s="77"/>
      <c r="W86" s="77"/>
      <c r="X86" s="77"/>
      <c r="Y86" s="78"/>
    </row>
    <row r="87" customFormat="false" ht="14.25" hidden="false" customHeight="false" outlineLevel="0" collapsed="false">
      <c r="A87" s="72" t="s">
        <v>106</v>
      </c>
      <c r="B87" s="72"/>
      <c r="C87" s="72"/>
      <c r="D87" s="73" t="s">
        <v>124</v>
      </c>
      <c r="E87" s="74"/>
      <c r="F87" s="74"/>
      <c r="G87" s="74"/>
      <c r="H87" s="74"/>
      <c r="I87" s="74"/>
      <c r="J87" s="75"/>
      <c r="K87" s="76" t="s">
        <v>124</v>
      </c>
      <c r="L87" s="77"/>
      <c r="M87" s="77"/>
      <c r="N87" s="77"/>
      <c r="O87" s="77"/>
      <c r="P87" s="77"/>
      <c r="Q87" s="77"/>
      <c r="R87" s="77"/>
      <c r="S87" s="77"/>
      <c r="T87" s="77"/>
      <c r="U87" s="77"/>
      <c r="V87" s="77"/>
      <c r="W87" s="77"/>
      <c r="X87" s="77"/>
      <c r="Y87" s="78"/>
    </row>
    <row r="88" customFormat="false" ht="14.25" hidden="false" customHeight="false" outlineLevel="0" collapsed="false">
      <c r="A88" s="72" t="s">
        <v>106</v>
      </c>
      <c r="B88" s="72"/>
      <c r="C88" s="72"/>
      <c r="D88" s="73" t="s">
        <v>125</v>
      </c>
      <c r="E88" s="74"/>
      <c r="F88" s="74"/>
      <c r="G88" s="74"/>
      <c r="H88" s="74"/>
      <c r="I88" s="74"/>
      <c r="J88" s="75"/>
      <c r="K88" s="76" t="s">
        <v>125</v>
      </c>
      <c r="L88" s="77"/>
      <c r="M88" s="77"/>
      <c r="N88" s="77"/>
      <c r="O88" s="77"/>
      <c r="P88" s="77"/>
      <c r="Q88" s="77"/>
      <c r="R88" s="77"/>
      <c r="S88" s="77"/>
      <c r="T88" s="77"/>
      <c r="U88" s="77"/>
      <c r="V88" s="77"/>
      <c r="W88" s="77"/>
      <c r="X88" s="77"/>
      <c r="Y88" s="78"/>
    </row>
    <row r="89" customFormat="false" ht="14.25" hidden="false" customHeight="false" outlineLevel="0" collapsed="false">
      <c r="A89" s="72" t="s">
        <v>106</v>
      </c>
      <c r="B89" s="72"/>
      <c r="C89" s="72"/>
      <c r="D89" s="73" t="s">
        <v>126</v>
      </c>
      <c r="E89" s="74"/>
      <c r="F89" s="74"/>
      <c r="G89" s="74"/>
      <c r="H89" s="74"/>
      <c r="I89" s="74"/>
      <c r="J89" s="75"/>
      <c r="K89" s="76" t="s">
        <v>126</v>
      </c>
      <c r="L89" s="77"/>
      <c r="M89" s="77"/>
      <c r="N89" s="77"/>
      <c r="O89" s="77"/>
      <c r="P89" s="77"/>
      <c r="Q89" s="77"/>
      <c r="R89" s="77"/>
      <c r="S89" s="77"/>
      <c r="T89" s="77"/>
      <c r="U89" s="77"/>
      <c r="V89" s="77"/>
      <c r="W89" s="77"/>
      <c r="X89" s="77"/>
      <c r="Y89" s="78"/>
    </row>
    <row r="90" customFormat="false" ht="14.25" hidden="false" customHeight="false" outlineLevel="0" collapsed="false">
      <c r="A90" s="72" t="s">
        <v>106</v>
      </c>
      <c r="B90" s="72"/>
      <c r="C90" s="72"/>
      <c r="D90" s="73" t="s">
        <v>127</v>
      </c>
      <c r="E90" s="74"/>
      <c r="F90" s="74"/>
      <c r="G90" s="74"/>
      <c r="H90" s="74"/>
      <c r="I90" s="74"/>
      <c r="J90" s="75"/>
      <c r="K90" s="76" t="s">
        <v>127</v>
      </c>
      <c r="L90" s="77"/>
      <c r="M90" s="77"/>
      <c r="N90" s="77"/>
      <c r="O90" s="77"/>
      <c r="P90" s="77"/>
      <c r="Q90" s="77"/>
      <c r="R90" s="77"/>
      <c r="S90" s="77"/>
      <c r="T90" s="77"/>
      <c r="U90" s="77"/>
      <c r="V90" s="77"/>
      <c r="W90" s="77"/>
      <c r="X90" s="77"/>
      <c r="Y90" s="78"/>
    </row>
    <row r="91" customFormat="false" ht="14.25" hidden="false" customHeight="false" outlineLevel="0" collapsed="false">
      <c r="A91" s="72" t="s">
        <v>128</v>
      </c>
      <c r="B91" s="72"/>
      <c r="C91" s="72"/>
      <c r="D91" s="73" t="s">
        <v>129</v>
      </c>
      <c r="E91" s="74"/>
      <c r="F91" s="74"/>
      <c r="G91" s="74"/>
      <c r="H91" s="74"/>
      <c r="I91" s="74"/>
      <c r="J91" s="75"/>
      <c r="K91" s="76" t="s">
        <v>129</v>
      </c>
      <c r="L91" s="77"/>
      <c r="M91" s="77"/>
      <c r="N91" s="77"/>
      <c r="O91" s="77"/>
      <c r="P91" s="77"/>
      <c r="Q91" s="77"/>
      <c r="R91" s="77"/>
      <c r="S91" s="77"/>
      <c r="T91" s="77"/>
      <c r="U91" s="77"/>
      <c r="V91" s="77"/>
      <c r="W91" s="77"/>
      <c r="X91" s="77"/>
      <c r="Y91" s="78"/>
    </row>
    <row r="92" customFormat="false" ht="14.25" hidden="false" customHeight="false" outlineLevel="0" collapsed="false">
      <c r="A92" s="72" t="s">
        <v>106</v>
      </c>
      <c r="B92" s="72"/>
      <c r="C92" s="72"/>
      <c r="D92" s="73" t="s">
        <v>130</v>
      </c>
      <c r="E92" s="74"/>
      <c r="F92" s="74"/>
      <c r="G92" s="74"/>
      <c r="H92" s="74"/>
      <c r="I92" s="74"/>
      <c r="J92" s="75"/>
      <c r="K92" s="76" t="s">
        <v>130</v>
      </c>
      <c r="L92" s="77"/>
      <c r="M92" s="77"/>
      <c r="N92" s="77"/>
      <c r="O92" s="77"/>
      <c r="P92" s="77"/>
      <c r="Q92" s="77"/>
      <c r="R92" s="77"/>
      <c r="S92" s="77"/>
      <c r="T92" s="77"/>
      <c r="U92" s="77"/>
      <c r="V92" s="77"/>
      <c r="W92" s="77"/>
      <c r="X92" s="77"/>
      <c r="Y92" s="78"/>
    </row>
    <row r="93" customFormat="false" ht="14.25" hidden="false" customHeight="false" outlineLevel="0" collapsed="false">
      <c r="A93" s="72" t="s">
        <v>106</v>
      </c>
      <c r="B93" s="72"/>
      <c r="C93" s="72"/>
      <c r="D93" s="73" t="s">
        <v>131</v>
      </c>
      <c r="E93" s="74"/>
      <c r="F93" s="74"/>
      <c r="G93" s="74"/>
      <c r="H93" s="74"/>
      <c r="I93" s="74"/>
      <c r="J93" s="75"/>
      <c r="K93" s="76" t="s">
        <v>131</v>
      </c>
      <c r="L93" s="77"/>
      <c r="M93" s="77"/>
      <c r="N93" s="77"/>
      <c r="O93" s="77"/>
      <c r="P93" s="77"/>
      <c r="Q93" s="77"/>
      <c r="R93" s="77"/>
      <c r="S93" s="77"/>
      <c r="T93" s="77"/>
      <c r="U93" s="77"/>
      <c r="V93" s="77"/>
      <c r="W93" s="77"/>
      <c r="X93" s="77"/>
      <c r="Y93" s="78"/>
    </row>
    <row r="94" customFormat="false" ht="14.25" hidden="false" customHeight="false" outlineLevel="0" collapsed="false">
      <c r="A94" s="72" t="s">
        <v>106</v>
      </c>
      <c r="B94" s="72"/>
      <c r="C94" s="72"/>
      <c r="D94" s="73" t="s">
        <v>132</v>
      </c>
      <c r="E94" s="74"/>
      <c r="F94" s="74"/>
      <c r="G94" s="74"/>
      <c r="H94" s="74"/>
      <c r="I94" s="74"/>
      <c r="J94" s="75"/>
      <c r="K94" s="76" t="s">
        <v>132</v>
      </c>
      <c r="L94" s="77"/>
      <c r="M94" s="77"/>
      <c r="N94" s="77"/>
      <c r="O94" s="77"/>
      <c r="P94" s="77"/>
      <c r="Q94" s="77"/>
      <c r="R94" s="77"/>
      <c r="S94" s="77"/>
      <c r="T94" s="77"/>
      <c r="U94" s="77"/>
      <c r="V94" s="77"/>
      <c r="W94" s="77"/>
      <c r="X94" s="77"/>
      <c r="Y94" s="78"/>
    </row>
    <row r="95" customFormat="false" ht="14.25" hidden="false" customHeight="false" outlineLevel="0" collapsed="false">
      <c r="A95" s="72" t="s">
        <v>106</v>
      </c>
      <c r="B95" s="72"/>
      <c r="C95" s="72"/>
      <c r="D95" s="73" t="s">
        <v>133</v>
      </c>
      <c r="E95" s="74"/>
      <c r="F95" s="74"/>
      <c r="G95" s="74"/>
      <c r="H95" s="74"/>
      <c r="I95" s="74"/>
      <c r="J95" s="75"/>
      <c r="K95" s="76" t="s">
        <v>133</v>
      </c>
      <c r="L95" s="77"/>
      <c r="M95" s="77"/>
      <c r="N95" s="77"/>
      <c r="O95" s="77"/>
      <c r="P95" s="77"/>
      <c r="Q95" s="77"/>
      <c r="R95" s="77"/>
      <c r="S95" s="77"/>
      <c r="T95" s="77"/>
      <c r="U95" s="77"/>
      <c r="V95" s="77"/>
      <c r="W95" s="77"/>
      <c r="X95" s="77"/>
      <c r="Y95" s="78"/>
    </row>
    <row r="96" customFormat="false" ht="14.25" hidden="false" customHeight="false" outlineLevel="0" collapsed="false">
      <c r="A96" s="72" t="s">
        <v>106</v>
      </c>
      <c r="B96" s="72"/>
      <c r="C96" s="72"/>
      <c r="D96" s="73" t="s">
        <v>134</v>
      </c>
      <c r="E96" s="74"/>
      <c r="F96" s="74"/>
      <c r="G96" s="74"/>
      <c r="H96" s="74"/>
      <c r="I96" s="74"/>
      <c r="J96" s="75"/>
      <c r="K96" s="76" t="s">
        <v>134</v>
      </c>
      <c r="L96" s="77"/>
      <c r="M96" s="77"/>
      <c r="N96" s="77"/>
      <c r="O96" s="77"/>
      <c r="P96" s="77"/>
      <c r="Q96" s="77"/>
      <c r="R96" s="77"/>
      <c r="S96" s="77"/>
      <c r="T96" s="77"/>
      <c r="U96" s="77"/>
      <c r="V96" s="77"/>
      <c r="W96" s="77"/>
      <c r="X96" s="77"/>
      <c r="Y96" s="78"/>
    </row>
    <row r="97" customFormat="false" ht="14.25" hidden="false" customHeight="false" outlineLevel="0" collapsed="false">
      <c r="A97" s="72" t="s">
        <v>64</v>
      </c>
      <c r="B97" s="72"/>
      <c r="C97" s="72"/>
      <c r="D97" s="73" t="s">
        <v>135</v>
      </c>
      <c r="E97" s="74"/>
      <c r="F97" s="74"/>
      <c r="G97" s="74"/>
      <c r="H97" s="74"/>
      <c r="I97" s="74"/>
      <c r="J97" s="75"/>
      <c r="K97" s="76" t="s">
        <v>135</v>
      </c>
      <c r="L97" s="77"/>
      <c r="M97" s="77"/>
      <c r="N97" s="77"/>
      <c r="O97" s="77"/>
      <c r="P97" s="77"/>
      <c r="Q97" s="77"/>
      <c r="R97" s="77"/>
      <c r="S97" s="77"/>
      <c r="T97" s="77"/>
      <c r="U97" s="77"/>
      <c r="V97" s="77"/>
      <c r="W97" s="77"/>
      <c r="X97" s="77"/>
      <c r="Y97" s="78"/>
    </row>
    <row r="98" customFormat="false" ht="14.25" hidden="false" customHeight="false" outlineLevel="0" collapsed="false">
      <c r="A98" s="72" t="s">
        <v>64</v>
      </c>
      <c r="B98" s="72"/>
      <c r="C98" s="72"/>
      <c r="D98" s="73" t="s">
        <v>136</v>
      </c>
      <c r="E98" s="74"/>
      <c r="F98" s="74"/>
      <c r="G98" s="74"/>
      <c r="H98" s="74"/>
      <c r="I98" s="74"/>
      <c r="J98" s="75"/>
      <c r="K98" s="76" t="s">
        <v>136</v>
      </c>
      <c r="L98" s="77"/>
      <c r="M98" s="77"/>
      <c r="N98" s="77"/>
      <c r="O98" s="77"/>
      <c r="P98" s="77"/>
      <c r="Q98" s="77"/>
      <c r="R98" s="77"/>
      <c r="S98" s="77"/>
      <c r="T98" s="77"/>
      <c r="U98" s="77"/>
      <c r="V98" s="77"/>
      <c r="W98" s="77"/>
      <c r="X98" s="77"/>
      <c r="Y98" s="78"/>
    </row>
    <row r="99" customFormat="false" ht="14.25" hidden="false" customHeight="false" outlineLevel="0" collapsed="false">
      <c r="A99" s="72" t="s">
        <v>137</v>
      </c>
      <c r="B99" s="72"/>
      <c r="C99" s="72"/>
      <c r="D99" s="73" t="s">
        <v>138</v>
      </c>
      <c r="E99" s="74"/>
      <c r="F99" s="74"/>
      <c r="G99" s="74"/>
      <c r="H99" s="74"/>
      <c r="I99" s="74"/>
      <c r="J99" s="75"/>
      <c r="K99" s="76" t="s">
        <v>138</v>
      </c>
      <c r="L99" s="77"/>
      <c r="M99" s="77"/>
      <c r="N99" s="77"/>
      <c r="O99" s="77"/>
      <c r="P99" s="77"/>
      <c r="Q99" s="77"/>
      <c r="R99" s="77"/>
      <c r="S99" s="77"/>
      <c r="T99" s="77"/>
      <c r="U99" s="77"/>
      <c r="V99" s="77"/>
      <c r="W99" s="77"/>
      <c r="X99" s="77"/>
      <c r="Y99" s="78"/>
    </row>
    <row r="100" customFormat="false" ht="14.25" hidden="false" customHeight="false" outlineLevel="0" collapsed="false">
      <c r="A100" s="72" t="s">
        <v>128</v>
      </c>
      <c r="B100" s="72"/>
      <c r="C100" s="72"/>
      <c r="D100" s="11" t="s">
        <v>139</v>
      </c>
      <c r="E100" s="74"/>
      <c r="F100" s="74"/>
      <c r="G100" s="74"/>
      <c r="H100" s="74"/>
      <c r="I100" s="74"/>
      <c r="J100" s="75"/>
      <c r="K100" s="76" t="s">
        <v>139</v>
      </c>
      <c r="L100" s="77"/>
      <c r="M100" s="77"/>
      <c r="N100" s="77"/>
      <c r="O100" s="77"/>
      <c r="P100" s="77"/>
      <c r="Q100" s="77"/>
      <c r="R100" s="77"/>
      <c r="S100" s="77"/>
      <c r="T100" s="77"/>
      <c r="U100" s="77"/>
      <c r="V100" s="77"/>
      <c r="W100" s="77"/>
      <c r="X100" s="77"/>
      <c r="Y100" s="78"/>
    </row>
    <row r="101" customFormat="false" ht="14.25" hidden="false" customHeight="false" outlineLevel="0" collapsed="false">
      <c r="A101" s="72" t="s">
        <v>64</v>
      </c>
      <c r="B101" s="72"/>
      <c r="C101" s="72"/>
      <c r="D101" s="73" t="s">
        <v>140</v>
      </c>
      <c r="E101" s="74"/>
      <c r="F101" s="74"/>
      <c r="G101" s="74"/>
      <c r="H101" s="74"/>
      <c r="I101" s="74"/>
      <c r="J101" s="75"/>
      <c r="K101" s="76" t="s">
        <v>140</v>
      </c>
      <c r="L101" s="77"/>
      <c r="M101" s="77"/>
      <c r="N101" s="77"/>
      <c r="O101" s="77"/>
      <c r="P101" s="77"/>
      <c r="Q101" s="77"/>
      <c r="R101" s="77"/>
      <c r="S101" s="77"/>
      <c r="T101" s="77"/>
      <c r="U101" s="77"/>
      <c r="V101" s="77"/>
      <c r="W101" s="77"/>
      <c r="X101" s="77"/>
      <c r="Y101" s="78"/>
    </row>
    <row r="102" customFormat="false" ht="14.25" hidden="false" customHeight="false" outlineLevel="0" collapsed="false">
      <c r="A102" s="72" t="s">
        <v>137</v>
      </c>
      <c r="B102" s="72"/>
      <c r="C102" s="72"/>
      <c r="D102" s="73" t="s">
        <v>141</v>
      </c>
      <c r="E102" s="74"/>
      <c r="F102" s="74"/>
      <c r="G102" s="74"/>
      <c r="H102" s="74"/>
      <c r="I102" s="74"/>
      <c r="J102" s="75"/>
      <c r="K102" s="76" t="s">
        <v>141</v>
      </c>
      <c r="L102" s="77"/>
      <c r="M102" s="77"/>
      <c r="N102" s="77"/>
      <c r="O102" s="77"/>
      <c r="P102" s="77"/>
      <c r="Q102" s="77"/>
      <c r="R102" s="77"/>
      <c r="S102" s="77"/>
      <c r="T102" s="77"/>
      <c r="U102" s="77"/>
      <c r="V102" s="77"/>
      <c r="W102" s="77"/>
      <c r="X102" s="77"/>
      <c r="Y102" s="78"/>
    </row>
    <row r="103" customFormat="false" ht="14.25" hidden="false" customHeight="false" outlineLevel="0" collapsed="false">
      <c r="A103" s="72" t="s">
        <v>137</v>
      </c>
      <c r="B103" s="72"/>
      <c r="C103" s="72"/>
      <c r="D103" s="73" t="s">
        <v>142</v>
      </c>
      <c r="E103" s="74"/>
      <c r="F103" s="74"/>
      <c r="G103" s="74"/>
      <c r="H103" s="74"/>
      <c r="I103" s="74"/>
      <c r="J103" s="75"/>
      <c r="K103" s="76" t="s">
        <v>142</v>
      </c>
      <c r="L103" s="77"/>
      <c r="M103" s="77"/>
      <c r="N103" s="77"/>
      <c r="O103" s="77"/>
      <c r="P103" s="77"/>
      <c r="Q103" s="77"/>
      <c r="R103" s="77"/>
      <c r="S103" s="77"/>
      <c r="T103" s="77"/>
      <c r="U103" s="77"/>
      <c r="V103" s="77"/>
      <c r="W103" s="77"/>
      <c r="X103" s="77"/>
      <c r="Y103" s="78"/>
    </row>
    <row r="104" customFormat="false" ht="14.25" hidden="false" customHeight="false" outlineLevel="0" collapsed="false">
      <c r="A104" s="72" t="s">
        <v>64</v>
      </c>
      <c r="B104" s="72"/>
      <c r="C104" s="72"/>
      <c r="D104" s="73" t="s">
        <v>143</v>
      </c>
      <c r="E104" s="74"/>
      <c r="F104" s="74"/>
      <c r="G104" s="74"/>
      <c r="H104" s="74"/>
      <c r="I104" s="74"/>
      <c r="J104" s="75"/>
      <c r="K104" s="76" t="s">
        <v>143</v>
      </c>
      <c r="L104" s="77"/>
      <c r="M104" s="77"/>
      <c r="N104" s="77"/>
      <c r="O104" s="77"/>
      <c r="P104" s="77"/>
      <c r="Q104" s="77"/>
      <c r="R104" s="77"/>
      <c r="S104" s="77"/>
      <c r="T104" s="77"/>
      <c r="U104" s="77"/>
      <c r="V104" s="77"/>
      <c r="W104" s="77"/>
      <c r="X104" s="77"/>
      <c r="Y104" s="78"/>
    </row>
    <row r="105" customFormat="false" ht="14.25" hidden="false" customHeight="false" outlineLevel="0" collapsed="false">
      <c r="A105" s="72" t="s">
        <v>64</v>
      </c>
      <c r="B105" s="72"/>
      <c r="C105" s="72"/>
      <c r="D105" s="73" t="s">
        <v>144</v>
      </c>
      <c r="E105" s="74"/>
      <c r="F105" s="74"/>
      <c r="G105" s="74"/>
      <c r="H105" s="74"/>
      <c r="I105" s="74"/>
      <c r="J105" s="75"/>
      <c r="K105" s="76" t="s">
        <v>144</v>
      </c>
      <c r="L105" s="77"/>
      <c r="M105" s="77"/>
      <c r="N105" s="77"/>
      <c r="O105" s="77"/>
      <c r="P105" s="77"/>
      <c r="Q105" s="77"/>
      <c r="R105" s="77"/>
      <c r="S105" s="77"/>
      <c r="T105" s="77"/>
      <c r="U105" s="77"/>
      <c r="V105" s="77"/>
      <c r="W105" s="77"/>
      <c r="X105" s="77"/>
      <c r="Y105" s="78"/>
    </row>
    <row r="106" customFormat="false" ht="14.25" hidden="false" customHeight="false" outlineLevel="0" collapsed="false">
      <c r="A106" s="72" t="s">
        <v>64</v>
      </c>
      <c r="B106" s="72"/>
      <c r="C106" s="72"/>
      <c r="D106" s="73" t="s">
        <v>145</v>
      </c>
      <c r="E106" s="74"/>
      <c r="F106" s="74"/>
      <c r="G106" s="74"/>
      <c r="H106" s="74"/>
      <c r="I106" s="74"/>
      <c r="J106" s="75"/>
      <c r="K106" s="76" t="s">
        <v>145</v>
      </c>
      <c r="L106" s="77"/>
      <c r="M106" s="77"/>
      <c r="N106" s="77"/>
      <c r="O106" s="77"/>
      <c r="P106" s="77"/>
      <c r="Q106" s="77"/>
      <c r="R106" s="77"/>
      <c r="S106" s="77"/>
      <c r="T106" s="77"/>
      <c r="U106" s="77"/>
      <c r="V106" s="77"/>
      <c r="W106" s="77"/>
      <c r="X106" s="77"/>
      <c r="Y106" s="78"/>
    </row>
    <row r="107" customFormat="false" ht="14.25" hidden="false" customHeight="false" outlineLevel="0" collapsed="false">
      <c r="A107" s="72" t="s">
        <v>64</v>
      </c>
      <c r="B107" s="72"/>
      <c r="C107" s="72"/>
      <c r="D107" s="73" t="s">
        <v>146</v>
      </c>
      <c r="E107" s="74"/>
      <c r="F107" s="74"/>
      <c r="G107" s="74"/>
      <c r="H107" s="74"/>
      <c r="I107" s="74"/>
      <c r="J107" s="75"/>
      <c r="K107" s="76" t="s">
        <v>146</v>
      </c>
      <c r="L107" s="77"/>
      <c r="M107" s="77"/>
      <c r="N107" s="77"/>
      <c r="O107" s="77"/>
      <c r="P107" s="77"/>
      <c r="Q107" s="77"/>
      <c r="R107" s="77"/>
      <c r="S107" s="77"/>
      <c r="T107" s="77"/>
      <c r="U107" s="77"/>
      <c r="V107" s="77"/>
      <c r="W107" s="77"/>
      <c r="X107" s="77"/>
      <c r="Y107" s="78"/>
    </row>
    <row r="108" customFormat="false" ht="14.25" hidden="false" customHeight="false" outlineLevel="0" collapsed="false">
      <c r="A108" s="72" t="s">
        <v>64</v>
      </c>
      <c r="B108" s="72"/>
      <c r="C108" s="72"/>
      <c r="D108" s="73" t="s">
        <v>147</v>
      </c>
      <c r="E108" s="74"/>
      <c r="F108" s="74"/>
      <c r="G108" s="74"/>
      <c r="H108" s="74"/>
      <c r="I108" s="74"/>
      <c r="J108" s="75"/>
      <c r="K108" s="76" t="s">
        <v>147</v>
      </c>
      <c r="L108" s="77"/>
      <c r="M108" s="77"/>
      <c r="N108" s="77"/>
      <c r="O108" s="77"/>
      <c r="P108" s="77"/>
      <c r="Q108" s="77"/>
      <c r="R108" s="77"/>
      <c r="S108" s="77"/>
      <c r="T108" s="77"/>
      <c r="U108" s="77"/>
      <c r="V108" s="77"/>
      <c r="W108" s="77"/>
      <c r="X108" s="77"/>
      <c r="Y108" s="78"/>
    </row>
    <row r="109" customFormat="false" ht="14.25" hidden="false" customHeight="false" outlineLevel="0" collapsed="false">
      <c r="A109" s="72" t="s">
        <v>64</v>
      </c>
      <c r="B109" s="72"/>
      <c r="C109" s="72"/>
      <c r="D109" s="73" t="s">
        <v>148</v>
      </c>
      <c r="E109" s="74"/>
      <c r="F109" s="74"/>
      <c r="G109" s="74"/>
      <c r="H109" s="74"/>
      <c r="I109" s="74"/>
      <c r="J109" s="75"/>
      <c r="K109" s="76" t="s">
        <v>148</v>
      </c>
      <c r="L109" s="77"/>
      <c r="M109" s="77"/>
      <c r="N109" s="77"/>
      <c r="O109" s="77"/>
      <c r="P109" s="77"/>
      <c r="Q109" s="77"/>
      <c r="R109" s="77"/>
      <c r="S109" s="77"/>
      <c r="T109" s="77"/>
      <c r="U109" s="77"/>
      <c r="V109" s="77"/>
      <c r="W109" s="77"/>
      <c r="X109" s="77"/>
      <c r="Y109" s="78"/>
    </row>
    <row r="110" customFormat="false" ht="14.25" hidden="false" customHeight="false" outlineLevel="0" collapsed="false">
      <c r="A110" s="72" t="s">
        <v>64</v>
      </c>
      <c r="B110" s="72"/>
      <c r="C110" s="72"/>
      <c r="D110" s="73" t="s">
        <v>149</v>
      </c>
      <c r="E110" s="74"/>
      <c r="F110" s="74"/>
      <c r="G110" s="74"/>
      <c r="H110" s="74"/>
      <c r="I110" s="74"/>
      <c r="J110" s="75"/>
      <c r="K110" s="76" t="s">
        <v>149</v>
      </c>
      <c r="L110" s="77"/>
      <c r="M110" s="77"/>
      <c r="N110" s="77"/>
      <c r="O110" s="77"/>
      <c r="P110" s="77"/>
      <c r="Q110" s="77"/>
      <c r="R110" s="77"/>
      <c r="S110" s="77"/>
      <c r="T110" s="77"/>
      <c r="U110" s="77"/>
      <c r="V110" s="77"/>
      <c r="W110" s="77"/>
      <c r="X110" s="77"/>
      <c r="Y110" s="78"/>
    </row>
    <row r="111" customFormat="false" ht="15" hidden="false" customHeight="true" outlineLevel="0" collapsed="false">
      <c r="A111" s="72" t="s">
        <v>64</v>
      </c>
      <c r="B111" s="72"/>
      <c r="C111" s="72"/>
      <c r="D111" s="73" t="s">
        <v>150</v>
      </c>
      <c r="E111" s="74"/>
      <c r="F111" s="74"/>
      <c r="G111" s="74"/>
      <c r="H111" s="74"/>
      <c r="I111" s="74"/>
      <c r="J111" s="75"/>
      <c r="K111" s="76" t="s">
        <v>150</v>
      </c>
      <c r="L111" s="77"/>
      <c r="M111" s="77"/>
      <c r="N111" s="77"/>
      <c r="O111" s="77"/>
      <c r="P111" s="77"/>
      <c r="Q111" s="77"/>
      <c r="R111" s="77"/>
      <c r="S111" s="77"/>
      <c r="T111" s="77"/>
      <c r="U111" s="77"/>
      <c r="V111" s="77"/>
      <c r="W111" s="77"/>
      <c r="X111" s="77"/>
      <c r="Y111" s="78"/>
    </row>
    <row r="112" customFormat="false" ht="14.25" hidden="false" customHeight="false" outlineLevel="0" collapsed="false">
      <c r="A112" s="72" t="s">
        <v>64</v>
      </c>
      <c r="B112" s="72"/>
      <c r="C112" s="72"/>
      <c r="D112" s="73" t="s">
        <v>151</v>
      </c>
      <c r="E112" s="74"/>
      <c r="F112" s="74"/>
      <c r="G112" s="74"/>
      <c r="H112" s="74"/>
      <c r="I112" s="74"/>
      <c r="J112" s="75"/>
      <c r="K112" s="76" t="s">
        <v>151</v>
      </c>
      <c r="L112" s="77"/>
      <c r="M112" s="77"/>
      <c r="N112" s="77"/>
      <c r="O112" s="77"/>
      <c r="P112" s="77"/>
      <c r="Q112" s="77"/>
      <c r="R112" s="77"/>
      <c r="S112" s="77"/>
      <c r="T112" s="77"/>
      <c r="U112" s="77"/>
      <c r="V112" s="77"/>
      <c r="W112" s="77"/>
      <c r="X112" s="77"/>
      <c r="Y112" s="78"/>
    </row>
    <row r="113" customFormat="false" ht="14.25" hidden="false" customHeight="false" outlineLevel="0" collapsed="false">
      <c r="A113" s="72" t="s">
        <v>64</v>
      </c>
      <c r="B113" s="72"/>
      <c r="C113" s="72"/>
      <c r="D113" s="73" t="s">
        <v>152</v>
      </c>
      <c r="E113" s="74"/>
      <c r="F113" s="74"/>
      <c r="G113" s="74"/>
      <c r="H113" s="74"/>
      <c r="I113" s="74"/>
      <c r="J113" s="75"/>
      <c r="K113" s="76" t="s">
        <v>152</v>
      </c>
      <c r="L113" s="77"/>
      <c r="M113" s="77"/>
      <c r="N113" s="77"/>
      <c r="O113" s="77"/>
      <c r="P113" s="77"/>
      <c r="Q113" s="77"/>
      <c r="R113" s="77"/>
      <c r="S113" s="77"/>
      <c r="T113" s="77"/>
      <c r="U113" s="77"/>
      <c r="V113" s="77"/>
      <c r="W113" s="77"/>
      <c r="X113" s="77"/>
      <c r="Y113" s="78"/>
    </row>
    <row r="114" customFormat="false" ht="15" hidden="false" customHeight="true" outlineLevel="0" collapsed="false">
      <c r="A114" s="72" t="s">
        <v>64</v>
      </c>
      <c r="B114" s="72"/>
      <c r="C114" s="72"/>
      <c r="D114" s="73" t="s">
        <v>153</v>
      </c>
      <c r="E114" s="74"/>
      <c r="F114" s="74"/>
      <c r="G114" s="74"/>
      <c r="H114" s="74"/>
      <c r="I114" s="74"/>
      <c r="J114" s="75"/>
      <c r="K114" s="76" t="s">
        <v>153</v>
      </c>
      <c r="L114" s="77"/>
      <c r="M114" s="77"/>
      <c r="N114" s="77"/>
      <c r="O114" s="77"/>
      <c r="P114" s="77"/>
      <c r="Q114" s="77"/>
      <c r="R114" s="77"/>
      <c r="S114" s="77"/>
      <c r="T114" s="77"/>
      <c r="U114" s="77"/>
      <c r="V114" s="77"/>
      <c r="W114" s="77"/>
      <c r="X114" s="77"/>
      <c r="Y114" s="78"/>
    </row>
    <row r="115" customFormat="false" ht="15" hidden="false" customHeight="true" outlineLevel="0" collapsed="false">
      <c r="A115" s="72" t="s">
        <v>64</v>
      </c>
      <c r="B115" s="72"/>
      <c r="C115" s="72"/>
      <c r="D115" s="73" t="s">
        <v>154</v>
      </c>
      <c r="E115" s="74"/>
      <c r="F115" s="74"/>
      <c r="G115" s="74"/>
      <c r="H115" s="74"/>
      <c r="I115" s="74"/>
      <c r="J115" s="75"/>
      <c r="K115" s="76" t="s">
        <v>154</v>
      </c>
      <c r="L115" s="77"/>
      <c r="M115" s="77"/>
      <c r="N115" s="77"/>
      <c r="O115" s="77"/>
      <c r="P115" s="77"/>
      <c r="Q115" s="77"/>
      <c r="R115" s="77"/>
      <c r="S115" s="77"/>
      <c r="T115" s="77"/>
      <c r="U115" s="77"/>
      <c r="V115" s="77"/>
      <c r="W115" s="77"/>
      <c r="X115" s="77"/>
      <c r="Y115" s="78"/>
    </row>
    <row r="116" customFormat="false" ht="14.25" hidden="false" customHeight="false" outlineLevel="0" collapsed="false">
      <c r="A116" s="72" t="s">
        <v>64</v>
      </c>
      <c r="B116" s="72"/>
      <c r="C116" s="72"/>
      <c r="D116" s="73" t="s">
        <v>155</v>
      </c>
      <c r="E116" s="74"/>
      <c r="F116" s="74"/>
      <c r="G116" s="74"/>
      <c r="H116" s="74"/>
      <c r="I116" s="74"/>
      <c r="J116" s="75"/>
      <c r="K116" s="76" t="s">
        <v>155</v>
      </c>
      <c r="L116" s="77"/>
      <c r="M116" s="77"/>
      <c r="N116" s="77"/>
      <c r="O116" s="77"/>
      <c r="P116" s="77"/>
      <c r="Q116" s="77"/>
      <c r="R116" s="77"/>
      <c r="S116" s="77"/>
      <c r="T116" s="77"/>
      <c r="U116" s="77"/>
      <c r="V116" s="77"/>
      <c r="W116" s="77"/>
      <c r="X116" s="77"/>
      <c r="Y116" s="78"/>
    </row>
    <row r="117" customFormat="false" ht="14.25" hidden="false" customHeight="false" outlineLevel="0" collapsed="false">
      <c r="A117" s="72" t="s">
        <v>64</v>
      </c>
      <c r="B117" s="72"/>
      <c r="C117" s="72"/>
      <c r="D117" s="73" t="s">
        <v>156</v>
      </c>
      <c r="E117" s="74"/>
      <c r="F117" s="74"/>
      <c r="G117" s="74"/>
      <c r="H117" s="74"/>
      <c r="I117" s="74"/>
      <c r="J117" s="75"/>
      <c r="K117" s="76" t="s">
        <v>156</v>
      </c>
      <c r="L117" s="77"/>
      <c r="M117" s="77"/>
      <c r="N117" s="77"/>
      <c r="O117" s="77"/>
      <c r="P117" s="77"/>
      <c r="Q117" s="77"/>
      <c r="R117" s="77"/>
      <c r="S117" s="77"/>
      <c r="T117" s="77"/>
      <c r="U117" s="77"/>
      <c r="V117" s="77"/>
      <c r="W117" s="77"/>
      <c r="X117" s="77"/>
      <c r="Y117" s="78"/>
    </row>
    <row r="118" customFormat="false" ht="14.25" hidden="false" customHeight="false" outlineLevel="0" collapsed="false">
      <c r="A118" s="72" t="s">
        <v>137</v>
      </c>
      <c r="B118" s="72"/>
      <c r="C118" s="72"/>
      <c r="D118" s="73" t="s">
        <v>157</v>
      </c>
      <c r="E118" s="74"/>
      <c r="F118" s="74"/>
      <c r="G118" s="74"/>
      <c r="H118" s="74"/>
      <c r="I118" s="74"/>
      <c r="J118" s="75"/>
      <c r="K118" s="76" t="s">
        <v>157</v>
      </c>
      <c r="L118" s="77"/>
      <c r="M118" s="77"/>
      <c r="N118" s="77"/>
      <c r="O118" s="77"/>
      <c r="P118" s="77"/>
      <c r="Q118" s="77"/>
      <c r="R118" s="77"/>
      <c r="S118" s="77"/>
      <c r="T118" s="77"/>
      <c r="U118" s="77"/>
      <c r="V118" s="77"/>
      <c r="W118" s="77"/>
      <c r="X118" s="77"/>
      <c r="Y118" s="78"/>
    </row>
    <row r="119" customFormat="false" ht="14.25" hidden="false" customHeight="false" outlineLevel="0" collapsed="false">
      <c r="A119" s="72" t="s">
        <v>64</v>
      </c>
      <c r="B119" s="72"/>
      <c r="C119" s="72"/>
      <c r="D119" s="73" t="s">
        <v>158</v>
      </c>
      <c r="E119" s="74"/>
      <c r="F119" s="74"/>
      <c r="G119" s="74"/>
      <c r="H119" s="74"/>
      <c r="I119" s="74"/>
      <c r="J119" s="75"/>
      <c r="K119" s="76" t="s">
        <v>158</v>
      </c>
      <c r="L119" s="77"/>
      <c r="M119" s="77"/>
      <c r="N119" s="77"/>
      <c r="O119" s="77"/>
      <c r="P119" s="77"/>
      <c r="Q119" s="77"/>
      <c r="R119" s="77"/>
      <c r="S119" s="77"/>
      <c r="T119" s="77"/>
      <c r="U119" s="77"/>
      <c r="V119" s="77"/>
      <c r="W119" s="77"/>
      <c r="X119" s="77"/>
      <c r="Y119" s="78"/>
    </row>
    <row r="120" customFormat="false" ht="14.25" hidden="false" customHeight="false" outlineLevel="0" collapsed="false">
      <c r="A120" s="72" t="s">
        <v>64</v>
      </c>
      <c r="B120" s="72"/>
      <c r="C120" s="72"/>
      <c r="D120" s="73" t="s">
        <v>159</v>
      </c>
      <c r="E120" s="74"/>
      <c r="F120" s="74"/>
      <c r="G120" s="74"/>
      <c r="H120" s="74"/>
      <c r="I120" s="74"/>
      <c r="J120" s="75"/>
      <c r="K120" s="76" t="s">
        <v>159</v>
      </c>
      <c r="L120" s="77"/>
      <c r="M120" s="77"/>
      <c r="N120" s="77"/>
      <c r="O120" s="77"/>
      <c r="P120" s="77"/>
      <c r="Q120" s="77"/>
      <c r="R120" s="77"/>
      <c r="S120" s="77"/>
      <c r="T120" s="77"/>
      <c r="U120" s="77"/>
      <c r="V120" s="77"/>
      <c r="W120" s="77"/>
      <c r="X120" s="77"/>
      <c r="Y120" s="78"/>
    </row>
    <row r="121" customFormat="false" ht="14.25" hidden="false" customHeight="false" outlineLevel="0" collapsed="false">
      <c r="A121" s="72" t="s">
        <v>64</v>
      </c>
      <c r="B121" s="72"/>
      <c r="C121" s="72"/>
      <c r="D121" s="73" t="s">
        <v>160</v>
      </c>
      <c r="E121" s="74"/>
      <c r="F121" s="74"/>
      <c r="G121" s="74"/>
      <c r="H121" s="74"/>
      <c r="I121" s="74"/>
      <c r="J121" s="75"/>
      <c r="K121" s="76" t="s">
        <v>160</v>
      </c>
      <c r="L121" s="77"/>
      <c r="M121" s="77"/>
      <c r="N121" s="77"/>
      <c r="O121" s="77"/>
      <c r="P121" s="77"/>
      <c r="Q121" s="77"/>
      <c r="R121" s="77"/>
      <c r="S121" s="77"/>
      <c r="T121" s="77"/>
      <c r="U121" s="77"/>
      <c r="V121" s="77"/>
      <c r="W121" s="77"/>
      <c r="X121" s="77"/>
      <c r="Y121" s="78"/>
    </row>
    <row r="122" customFormat="false" ht="14.25" hidden="false" customHeight="false" outlineLevel="0" collapsed="false">
      <c r="A122" s="72" t="s">
        <v>64</v>
      </c>
      <c r="B122" s="72"/>
      <c r="C122" s="72"/>
      <c r="D122" s="73" t="s">
        <v>161</v>
      </c>
      <c r="E122" s="74"/>
      <c r="F122" s="74"/>
      <c r="G122" s="74"/>
      <c r="H122" s="74"/>
      <c r="I122" s="74"/>
      <c r="J122" s="75"/>
      <c r="K122" s="76" t="s">
        <v>161</v>
      </c>
      <c r="L122" s="77"/>
      <c r="M122" s="77"/>
      <c r="N122" s="77"/>
      <c r="O122" s="77"/>
      <c r="P122" s="77"/>
      <c r="Q122" s="77"/>
      <c r="R122" s="77"/>
      <c r="S122" s="77"/>
      <c r="T122" s="77"/>
      <c r="U122" s="77"/>
      <c r="V122" s="77"/>
      <c r="W122" s="77"/>
      <c r="X122" s="77"/>
      <c r="Y122" s="78"/>
    </row>
    <row r="123" customFormat="false" ht="14.25" hidden="false" customHeight="false" outlineLevel="0" collapsed="false">
      <c r="A123" s="72" t="s">
        <v>64</v>
      </c>
      <c r="B123" s="72"/>
      <c r="C123" s="72"/>
      <c r="D123" s="73" t="s">
        <v>162</v>
      </c>
      <c r="E123" s="74"/>
      <c r="F123" s="74"/>
      <c r="G123" s="74"/>
      <c r="H123" s="74"/>
      <c r="I123" s="74"/>
      <c r="J123" s="75"/>
      <c r="K123" s="76" t="s">
        <v>162</v>
      </c>
      <c r="L123" s="77"/>
      <c r="M123" s="77"/>
      <c r="N123" s="77"/>
      <c r="O123" s="77"/>
      <c r="P123" s="77"/>
      <c r="Q123" s="77"/>
      <c r="R123" s="77"/>
      <c r="S123" s="77"/>
      <c r="T123" s="77"/>
      <c r="U123" s="77"/>
      <c r="V123" s="77"/>
      <c r="W123" s="77"/>
      <c r="X123" s="77"/>
      <c r="Y123" s="78"/>
    </row>
    <row r="124" customFormat="false" ht="14.25" hidden="false" customHeight="false" outlineLevel="0" collapsed="false">
      <c r="A124" s="72" t="s">
        <v>64</v>
      </c>
      <c r="B124" s="72"/>
      <c r="C124" s="72"/>
      <c r="D124" s="73" t="s">
        <v>163</v>
      </c>
      <c r="E124" s="74"/>
      <c r="F124" s="74"/>
      <c r="G124" s="74"/>
      <c r="H124" s="74"/>
      <c r="I124" s="74"/>
      <c r="J124" s="75"/>
      <c r="K124" s="76" t="s">
        <v>163</v>
      </c>
      <c r="L124" s="77"/>
      <c r="M124" s="77"/>
      <c r="N124" s="77"/>
      <c r="O124" s="77"/>
      <c r="P124" s="77"/>
      <c r="Q124" s="77"/>
      <c r="R124" s="77"/>
      <c r="S124" s="77"/>
      <c r="T124" s="77"/>
      <c r="U124" s="77"/>
      <c r="V124" s="77"/>
      <c r="W124" s="77"/>
      <c r="X124" s="77"/>
      <c r="Y124" s="78"/>
    </row>
    <row r="125" customFormat="false" ht="14.25" hidden="false" customHeight="false" outlineLevel="0" collapsed="false">
      <c r="A125" s="72" t="s">
        <v>137</v>
      </c>
      <c r="B125" s="72"/>
      <c r="C125" s="72"/>
      <c r="D125" s="73" t="s">
        <v>164</v>
      </c>
      <c r="E125" s="74"/>
      <c r="F125" s="74"/>
      <c r="G125" s="74"/>
      <c r="H125" s="74"/>
      <c r="I125" s="74"/>
      <c r="J125" s="75"/>
      <c r="K125" s="76" t="s">
        <v>164</v>
      </c>
      <c r="L125" s="77"/>
      <c r="M125" s="77"/>
      <c r="N125" s="77"/>
      <c r="O125" s="77"/>
      <c r="P125" s="77"/>
      <c r="Q125" s="77"/>
      <c r="R125" s="77"/>
      <c r="S125" s="77"/>
      <c r="T125" s="77"/>
      <c r="U125" s="77"/>
      <c r="V125" s="77"/>
      <c r="W125" s="77"/>
      <c r="X125" s="77"/>
      <c r="Y125" s="78"/>
    </row>
    <row r="126" customFormat="false" ht="14.25" hidden="false" customHeight="false" outlineLevel="0" collapsed="false">
      <c r="A126" s="72" t="s">
        <v>64</v>
      </c>
      <c r="B126" s="72"/>
      <c r="C126" s="72"/>
      <c r="D126" s="73" t="s">
        <v>165</v>
      </c>
      <c r="E126" s="74"/>
      <c r="F126" s="74"/>
      <c r="G126" s="74"/>
      <c r="H126" s="74"/>
      <c r="I126" s="74"/>
      <c r="J126" s="75"/>
      <c r="K126" s="76" t="s">
        <v>165</v>
      </c>
      <c r="L126" s="77"/>
      <c r="M126" s="77"/>
      <c r="N126" s="77"/>
      <c r="O126" s="77"/>
      <c r="P126" s="77"/>
      <c r="Q126" s="77"/>
      <c r="R126" s="77"/>
      <c r="S126" s="77"/>
      <c r="T126" s="77"/>
      <c r="U126" s="77"/>
      <c r="V126" s="77"/>
      <c r="W126" s="77"/>
      <c r="X126" s="77"/>
      <c r="Y126" s="78"/>
    </row>
    <row r="127" customFormat="false" ht="14.25" hidden="false" customHeight="false" outlineLevel="0" collapsed="false">
      <c r="A127" s="72" t="s">
        <v>64</v>
      </c>
      <c r="B127" s="72"/>
      <c r="C127" s="72"/>
      <c r="D127" s="73" t="s">
        <v>166</v>
      </c>
      <c r="E127" s="74"/>
      <c r="F127" s="74"/>
      <c r="G127" s="74"/>
      <c r="H127" s="74"/>
      <c r="I127" s="74"/>
      <c r="J127" s="75"/>
      <c r="K127" s="76" t="s">
        <v>166</v>
      </c>
      <c r="L127" s="77"/>
      <c r="M127" s="77"/>
      <c r="N127" s="77"/>
      <c r="O127" s="77"/>
      <c r="P127" s="77"/>
      <c r="Q127" s="77"/>
      <c r="R127" s="77"/>
      <c r="S127" s="77"/>
      <c r="T127" s="77"/>
      <c r="U127" s="77"/>
      <c r="V127" s="77"/>
      <c r="W127" s="77"/>
      <c r="X127" s="77"/>
      <c r="Y127" s="78"/>
    </row>
    <row r="128" customFormat="false" ht="14.25" hidden="false" customHeight="false" outlineLevel="0" collapsed="false">
      <c r="A128" s="72" t="s">
        <v>64</v>
      </c>
      <c r="B128" s="72"/>
      <c r="C128" s="72"/>
      <c r="D128" s="73" t="s">
        <v>167</v>
      </c>
      <c r="E128" s="74"/>
      <c r="F128" s="74"/>
      <c r="G128" s="74"/>
      <c r="H128" s="74"/>
      <c r="I128" s="74"/>
      <c r="J128" s="75"/>
      <c r="K128" s="76" t="s">
        <v>167</v>
      </c>
      <c r="L128" s="77"/>
      <c r="M128" s="77"/>
      <c r="N128" s="77"/>
      <c r="O128" s="77"/>
      <c r="P128" s="77"/>
      <c r="Q128" s="77"/>
      <c r="R128" s="77"/>
      <c r="S128" s="77"/>
      <c r="T128" s="77"/>
      <c r="U128" s="77"/>
      <c r="V128" s="77"/>
      <c r="W128" s="77"/>
      <c r="X128" s="77"/>
      <c r="Y128" s="78"/>
    </row>
    <row r="129" customFormat="false" ht="14.25" hidden="false" customHeight="false" outlineLevel="0" collapsed="false">
      <c r="A129" s="72" t="s">
        <v>64</v>
      </c>
      <c r="B129" s="72"/>
      <c r="C129" s="72"/>
      <c r="D129" s="73" t="s">
        <v>168</v>
      </c>
      <c r="E129" s="74"/>
      <c r="F129" s="74"/>
      <c r="G129" s="74"/>
      <c r="H129" s="74"/>
      <c r="I129" s="74"/>
      <c r="J129" s="75"/>
      <c r="K129" s="76" t="s">
        <v>168</v>
      </c>
      <c r="L129" s="77"/>
      <c r="M129" s="77"/>
      <c r="N129" s="77"/>
      <c r="O129" s="77"/>
      <c r="P129" s="77"/>
      <c r="Q129" s="77"/>
      <c r="R129" s="77"/>
      <c r="S129" s="77"/>
      <c r="T129" s="77"/>
      <c r="U129" s="77"/>
      <c r="V129" s="77"/>
      <c r="W129" s="77"/>
      <c r="X129" s="77"/>
      <c r="Y129" s="78"/>
    </row>
    <row r="130" customFormat="false" ht="14.25" hidden="false" customHeight="false" outlineLevel="0" collapsed="false">
      <c r="A130" s="72" t="s">
        <v>64</v>
      </c>
      <c r="B130" s="72"/>
      <c r="C130" s="72"/>
      <c r="D130" s="73" t="s">
        <v>169</v>
      </c>
      <c r="E130" s="74"/>
      <c r="F130" s="74"/>
      <c r="G130" s="74"/>
      <c r="H130" s="74"/>
      <c r="I130" s="74"/>
      <c r="J130" s="75"/>
      <c r="K130" s="76" t="s">
        <v>169</v>
      </c>
      <c r="L130" s="77"/>
      <c r="M130" s="77"/>
      <c r="N130" s="77"/>
      <c r="O130" s="77"/>
      <c r="P130" s="77"/>
      <c r="Q130" s="77"/>
      <c r="R130" s="77"/>
      <c r="S130" s="77"/>
      <c r="T130" s="77"/>
      <c r="U130" s="77"/>
      <c r="V130" s="77"/>
      <c r="W130" s="77"/>
      <c r="X130" s="77"/>
      <c r="Y130" s="78"/>
    </row>
    <row r="131" customFormat="false" ht="14.25" hidden="false" customHeight="false" outlineLevel="0" collapsed="false">
      <c r="A131" s="72" t="s">
        <v>170</v>
      </c>
      <c r="B131" s="72"/>
      <c r="C131" s="72"/>
      <c r="D131" s="73" t="s">
        <v>171</v>
      </c>
      <c r="E131" s="74"/>
      <c r="F131" s="74"/>
      <c r="G131" s="74"/>
      <c r="H131" s="74"/>
      <c r="I131" s="74"/>
      <c r="J131" s="75"/>
      <c r="K131" s="76" t="s">
        <v>171</v>
      </c>
      <c r="L131" s="77"/>
      <c r="M131" s="77"/>
      <c r="N131" s="77"/>
      <c r="O131" s="77"/>
      <c r="P131" s="77"/>
      <c r="Q131" s="77"/>
      <c r="R131" s="77"/>
      <c r="S131" s="77"/>
      <c r="T131" s="77"/>
      <c r="U131" s="77"/>
      <c r="V131" s="77"/>
      <c r="W131" s="77"/>
      <c r="X131" s="77"/>
      <c r="Y131" s="78"/>
    </row>
    <row r="132" customFormat="false" ht="14.25" hidden="false" customHeight="false" outlineLevel="0" collapsed="false">
      <c r="A132" s="72" t="s">
        <v>170</v>
      </c>
      <c r="B132" s="72"/>
      <c r="C132" s="72"/>
      <c r="D132" s="73" t="s">
        <v>172</v>
      </c>
      <c r="E132" s="74"/>
      <c r="F132" s="74"/>
      <c r="G132" s="74"/>
      <c r="H132" s="74"/>
      <c r="I132" s="74"/>
      <c r="J132" s="75"/>
      <c r="K132" s="76" t="s">
        <v>172</v>
      </c>
      <c r="L132" s="77"/>
      <c r="M132" s="77"/>
      <c r="N132" s="77"/>
      <c r="O132" s="77"/>
      <c r="P132" s="77"/>
      <c r="Q132" s="77"/>
      <c r="R132" s="77"/>
      <c r="S132" s="77"/>
      <c r="T132" s="77"/>
      <c r="U132" s="77"/>
      <c r="V132" s="77"/>
      <c r="W132" s="77"/>
      <c r="X132" s="77"/>
      <c r="Y132" s="78"/>
    </row>
    <row r="133" customFormat="false" ht="14.25" hidden="false" customHeight="false" outlineLevel="0" collapsed="false">
      <c r="A133" s="72" t="s">
        <v>170</v>
      </c>
      <c r="B133" s="72"/>
      <c r="C133" s="72"/>
      <c r="D133" s="73" t="s">
        <v>173</v>
      </c>
      <c r="E133" s="74"/>
      <c r="F133" s="74"/>
      <c r="G133" s="74"/>
      <c r="H133" s="74"/>
      <c r="I133" s="74"/>
      <c r="J133" s="75"/>
      <c r="K133" s="76" t="s">
        <v>173</v>
      </c>
      <c r="L133" s="77"/>
      <c r="M133" s="77"/>
      <c r="N133" s="77"/>
      <c r="O133" s="77"/>
      <c r="P133" s="77"/>
      <c r="Q133" s="77"/>
      <c r="R133" s="77"/>
      <c r="S133" s="77"/>
      <c r="T133" s="77"/>
      <c r="U133" s="77"/>
      <c r="V133" s="77"/>
      <c r="W133" s="77"/>
      <c r="X133" s="77"/>
      <c r="Y133" s="78"/>
    </row>
    <row r="134" customFormat="false" ht="14.25" hidden="false" customHeight="false" outlineLevel="0" collapsed="false">
      <c r="A134" s="72" t="s">
        <v>170</v>
      </c>
      <c r="B134" s="72"/>
      <c r="C134" s="72"/>
      <c r="D134" s="73" t="s">
        <v>174</v>
      </c>
      <c r="E134" s="74"/>
      <c r="F134" s="74"/>
      <c r="G134" s="74"/>
      <c r="H134" s="74"/>
      <c r="I134" s="74"/>
      <c r="J134" s="75"/>
      <c r="K134" s="76" t="s">
        <v>174</v>
      </c>
      <c r="L134" s="77"/>
      <c r="M134" s="77"/>
      <c r="N134" s="77"/>
      <c r="O134" s="77"/>
      <c r="P134" s="77"/>
      <c r="Q134" s="77"/>
      <c r="R134" s="77"/>
      <c r="S134" s="77"/>
      <c r="T134" s="77"/>
      <c r="U134" s="77"/>
      <c r="V134" s="77"/>
      <c r="W134" s="77"/>
      <c r="X134" s="77"/>
      <c r="Y134" s="78"/>
    </row>
    <row r="135" customFormat="false" ht="14.25" hidden="false" customHeight="false" outlineLevel="0" collapsed="false">
      <c r="A135" s="72" t="s">
        <v>170</v>
      </c>
      <c r="B135" s="72"/>
      <c r="C135" s="72"/>
      <c r="D135" s="11" t="s">
        <v>175</v>
      </c>
      <c r="E135" s="74"/>
      <c r="F135" s="74"/>
      <c r="G135" s="74"/>
      <c r="H135" s="74"/>
      <c r="I135" s="74"/>
      <c r="J135" s="75"/>
      <c r="K135" s="76" t="s">
        <v>175</v>
      </c>
      <c r="L135" s="77"/>
      <c r="M135" s="77"/>
      <c r="N135" s="77"/>
      <c r="O135" s="77"/>
      <c r="P135" s="77"/>
      <c r="Q135" s="77"/>
      <c r="R135" s="77"/>
      <c r="S135" s="77"/>
      <c r="T135" s="77"/>
      <c r="U135" s="77"/>
      <c r="V135" s="77"/>
      <c r="W135" s="77"/>
      <c r="X135" s="77"/>
      <c r="Y135" s="78"/>
    </row>
    <row r="136" customFormat="false" ht="14.25" hidden="false" customHeight="false" outlineLevel="0" collapsed="false">
      <c r="A136" s="72" t="s">
        <v>64</v>
      </c>
      <c r="B136" s="72"/>
      <c r="C136" s="72"/>
      <c r="D136" s="73" t="s">
        <v>176</v>
      </c>
      <c r="E136" s="74"/>
      <c r="F136" s="74"/>
      <c r="G136" s="74"/>
      <c r="H136" s="74"/>
      <c r="I136" s="74"/>
      <c r="J136" s="75"/>
      <c r="K136" s="76" t="s">
        <v>176</v>
      </c>
      <c r="L136" s="77"/>
      <c r="M136" s="77"/>
      <c r="N136" s="77"/>
      <c r="O136" s="77"/>
      <c r="P136" s="77"/>
      <c r="Q136" s="77"/>
      <c r="R136" s="77"/>
      <c r="S136" s="77"/>
      <c r="T136" s="77"/>
      <c r="U136" s="77"/>
      <c r="V136" s="77"/>
      <c r="W136" s="77"/>
      <c r="X136" s="77"/>
      <c r="Y136" s="78"/>
    </row>
    <row r="137" customFormat="false" ht="14.25" hidden="false" customHeight="false" outlineLevel="0" collapsed="false">
      <c r="A137" s="72" t="s">
        <v>64</v>
      </c>
      <c r="B137" s="72"/>
      <c r="C137" s="72"/>
      <c r="D137" s="73" t="s">
        <v>177</v>
      </c>
      <c r="E137" s="74"/>
      <c r="F137" s="74"/>
      <c r="G137" s="74"/>
      <c r="H137" s="74"/>
      <c r="I137" s="74"/>
      <c r="J137" s="75"/>
      <c r="K137" s="76" t="s">
        <v>177</v>
      </c>
      <c r="L137" s="77"/>
      <c r="M137" s="77"/>
      <c r="N137" s="77"/>
      <c r="O137" s="77"/>
      <c r="P137" s="77"/>
      <c r="Q137" s="77"/>
      <c r="R137" s="77"/>
      <c r="S137" s="77"/>
      <c r="T137" s="77"/>
      <c r="U137" s="77"/>
      <c r="V137" s="77"/>
      <c r="W137" s="77"/>
      <c r="X137" s="77"/>
      <c r="Y137" s="78"/>
    </row>
    <row r="138" customFormat="false" ht="14.25" hidden="false" customHeight="false" outlineLevel="0" collapsed="false">
      <c r="A138" s="72" t="s">
        <v>170</v>
      </c>
      <c r="B138" s="72"/>
      <c r="C138" s="72"/>
      <c r="D138" s="73" t="s">
        <v>178</v>
      </c>
      <c r="E138" s="74"/>
      <c r="F138" s="74"/>
      <c r="G138" s="74"/>
      <c r="H138" s="74"/>
      <c r="I138" s="74"/>
      <c r="J138" s="75"/>
      <c r="K138" s="76" t="s">
        <v>178</v>
      </c>
      <c r="L138" s="77"/>
      <c r="M138" s="77"/>
      <c r="N138" s="77"/>
      <c r="O138" s="77"/>
      <c r="P138" s="77"/>
      <c r="Q138" s="77"/>
      <c r="R138" s="77"/>
      <c r="S138" s="77"/>
      <c r="T138" s="77"/>
      <c r="U138" s="77"/>
      <c r="V138" s="77"/>
      <c r="W138" s="77"/>
      <c r="X138" s="77"/>
      <c r="Y138" s="78"/>
    </row>
    <row r="139" customFormat="false" ht="14.25" hidden="false" customHeight="false" outlineLevel="0" collapsed="false">
      <c r="A139" s="72" t="s">
        <v>64</v>
      </c>
      <c r="B139" s="72"/>
      <c r="C139" s="72"/>
      <c r="D139" s="73" t="s">
        <v>179</v>
      </c>
      <c r="E139" s="74"/>
      <c r="F139" s="74"/>
      <c r="G139" s="74"/>
      <c r="H139" s="74"/>
      <c r="I139" s="74"/>
      <c r="J139" s="75"/>
      <c r="K139" s="76" t="s">
        <v>179</v>
      </c>
      <c r="L139" s="77"/>
      <c r="M139" s="77"/>
      <c r="N139" s="77"/>
      <c r="O139" s="77"/>
      <c r="P139" s="77"/>
      <c r="Q139" s="77"/>
      <c r="R139" s="77"/>
      <c r="S139" s="77"/>
      <c r="T139" s="77"/>
      <c r="U139" s="77"/>
      <c r="V139" s="77"/>
      <c r="W139" s="77"/>
      <c r="X139" s="77"/>
      <c r="Y139" s="78"/>
    </row>
    <row r="140" customFormat="false" ht="14.25" hidden="false" customHeight="false" outlineLevel="0" collapsed="false">
      <c r="A140" s="72" t="s">
        <v>170</v>
      </c>
      <c r="B140" s="72"/>
      <c r="C140" s="72"/>
      <c r="D140" s="73" t="s">
        <v>180</v>
      </c>
      <c r="E140" s="74"/>
      <c r="F140" s="74"/>
      <c r="G140" s="74"/>
      <c r="H140" s="74"/>
      <c r="I140" s="74"/>
      <c r="J140" s="75"/>
      <c r="K140" s="76" t="s">
        <v>180</v>
      </c>
      <c r="L140" s="77"/>
      <c r="M140" s="77"/>
      <c r="N140" s="77"/>
      <c r="O140" s="77"/>
      <c r="P140" s="77"/>
      <c r="Q140" s="77"/>
      <c r="R140" s="77"/>
      <c r="S140" s="77"/>
      <c r="T140" s="77"/>
      <c r="U140" s="77"/>
      <c r="V140" s="77"/>
      <c r="W140" s="77"/>
      <c r="X140" s="77"/>
      <c r="Y140" s="78"/>
    </row>
    <row r="141" customFormat="false" ht="14.25" hidden="false" customHeight="false" outlineLevel="0" collapsed="false">
      <c r="A141" s="72" t="s">
        <v>170</v>
      </c>
      <c r="B141" s="72"/>
      <c r="C141" s="72"/>
      <c r="D141" s="73" t="s">
        <v>181</v>
      </c>
      <c r="E141" s="74"/>
      <c r="F141" s="74"/>
      <c r="G141" s="74"/>
      <c r="H141" s="74"/>
      <c r="I141" s="74"/>
      <c r="J141" s="75"/>
      <c r="K141" s="76" t="s">
        <v>181</v>
      </c>
      <c r="L141" s="77"/>
      <c r="M141" s="77"/>
      <c r="N141" s="77"/>
      <c r="O141" s="77"/>
      <c r="P141" s="77"/>
      <c r="Q141" s="77"/>
      <c r="R141" s="77"/>
      <c r="S141" s="77"/>
      <c r="T141" s="77"/>
      <c r="U141" s="77"/>
      <c r="V141" s="77"/>
      <c r="W141" s="77"/>
      <c r="X141" s="77"/>
      <c r="Y141" s="78"/>
    </row>
    <row r="142" customFormat="false" ht="14.25" hidden="false" customHeight="false" outlineLevel="0" collapsed="false">
      <c r="A142" s="72" t="s">
        <v>170</v>
      </c>
      <c r="B142" s="72"/>
      <c r="C142" s="72"/>
      <c r="D142" s="73" t="s">
        <v>182</v>
      </c>
      <c r="E142" s="74"/>
      <c r="F142" s="74"/>
      <c r="G142" s="74"/>
      <c r="H142" s="74"/>
      <c r="I142" s="74"/>
      <c r="J142" s="75"/>
      <c r="K142" s="76" t="s">
        <v>182</v>
      </c>
      <c r="L142" s="77"/>
      <c r="M142" s="77"/>
      <c r="N142" s="77"/>
      <c r="O142" s="77"/>
      <c r="P142" s="77"/>
      <c r="Q142" s="77"/>
      <c r="R142" s="77"/>
      <c r="S142" s="77"/>
      <c r="T142" s="77"/>
      <c r="U142" s="77"/>
      <c r="V142" s="77"/>
      <c r="W142" s="77"/>
      <c r="X142" s="77"/>
      <c r="Y142" s="78"/>
    </row>
    <row r="143" customFormat="false" ht="14.25" hidden="false" customHeight="false" outlineLevel="0" collapsed="false">
      <c r="A143" s="72" t="s">
        <v>170</v>
      </c>
      <c r="B143" s="72"/>
      <c r="C143" s="72"/>
      <c r="D143" s="73" t="s">
        <v>183</v>
      </c>
      <c r="E143" s="74"/>
      <c r="F143" s="74"/>
      <c r="G143" s="74"/>
      <c r="H143" s="74"/>
      <c r="I143" s="74"/>
      <c r="J143" s="75"/>
      <c r="K143" s="76" t="s">
        <v>183</v>
      </c>
      <c r="L143" s="77"/>
      <c r="M143" s="77"/>
      <c r="N143" s="77"/>
      <c r="O143" s="77"/>
      <c r="P143" s="77"/>
      <c r="Q143" s="77"/>
      <c r="R143" s="77"/>
      <c r="S143" s="77"/>
      <c r="T143" s="77"/>
      <c r="U143" s="77"/>
      <c r="V143" s="77"/>
      <c r="W143" s="77"/>
      <c r="X143" s="77"/>
      <c r="Y143" s="78"/>
    </row>
    <row r="144" customFormat="false" ht="14.25" hidden="false" customHeight="false" outlineLevel="0" collapsed="false">
      <c r="A144" s="72" t="s">
        <v>170</v>
      </c>
      <c r="B144" s="72"/>
      <c r="C144" s="72"/>
      <c r="D144" s="73" t="s">
        <v>184</v>
      </c>
      <c r="E144" s="74"/>
      <c r="F144" s="74"/>
      <c r="G144" s="74"/>
      <c r="H144" s="74"/>
      <c r="I144" s="74"/>
      <c r="J144" s="75"/>
      <c r="K144" s="76" t="s">
        <v>184</v>
      </c>
      <c r="L144" s="77"/>
      <c r="M144" s="77"/>
      <c r="N144" s="77"/>
      <c r="O144" s="77"/>
      <c r="P144" s="77"/>
      <c r="Q144" s="77"/>
      <c r="R144" s="77"/>
      <c r="S144" s="77"/>
      <c r="T144" s="77"/>
      <c r="U144" s="77"/>
      <c r="V144" s="77"/>
      <c r="W144" s="77"/>
      <c r="X144" s="77"/>
      <c r="Y144" s="78"/>
    </row>
    <row r="145" customFormat="false" ht="14.25" hidden="false" customHeight="false" outlineLevel="0" collapsed="false">
      <c r="A145" s="72" t="s">
        <v>128</v>
      </c>
      <c r="B145" s="72"/>
      <c r="C145" s="72"/>
      <c r="D145" s="73" t="s">
        <v>185</v>
      </c>
      <c r="E145" s="74"/>
      <c r="F145" s="74"/>
      <c r="G145" s="74"/>
      <c r="H145" s="74"/>
      <c r="I145" s="74"/>
      <c r="J145" s="75"/>
      <c r="K145" s="76" t="s">
        <v>185</v>
      </c>
      <c r="L145" s="77"/>
      <c r="M145" s="77"/>
      <c r="N145" s="77"/>
      <c r="O145" s="77"/>
      <c r="P145" s="77"/>
      <c r="Q145" s="77"/>
      <c r="R145" s="77"/>
      <c r="S145" s="77"/>
      <c r="T145" s="77"/>
      <c r="U145" s="77"/>
      <c r="V145" s="77"/>
      <c r="W145" s="77"/>
      <c r="X145" s="77"/>
      <c r="Y145" s="78"/>
    </row>
    <row r="146" customFormat="false" ht="14.25" hidden="false" customHeight="false" outlineLevel="0" collapsed="false">
      <c r="A146" s="72" t="s">
        <v>128</v>
      </c>
      <c r="B146" s="72"/>
      <c r="C146" s="72"/>
      <c r="D146" s="73" t="s">
        <v>186</v>
      </c>
      <c r="E146" s="74"/>
      <c r="F146" s="74"/>
      <c r="G146" s="74"/>
      <c r="H146" s="74"/>
      <c r="I146" s="74"/>
      <c r="J146" s="75"/>
      <c r="K146" s="76" t="s">
        <v>186</v>
      </c>
      <c r="L146" s="77"/>
      <c r="M146" s="77"/>
      <c r="N146" s="77"/>
      <c r="O146" s="77"/>
      <c r="P146" s="77"/>
      <c r="Q146" s="77"/>
      <c r="R146" s="77"/>
      <c r="S146" s="77"/>
      <c r="T146" s="77"/>
      <c r="U146" s="77"/>
      <c r="V146" s="77"/>
      <c r="W146" s="77"/>
      <c r="X146" s="77"/>
      <c r="Y146" s="78"/>
    </row>
    <row r="147" customFormat="false" ht="14.25" hidden="false" customHeight="false" outlineLevel="0" collapsed="false">
      <c r="A147" s="72" t="s">
        <v>128</v>
      </c>
      <c r="B147" s="72"/>
      <c r="C147" s="72"/>
      <c r="D147" s="73" t="s">
        <v>187</v>
      </c>
      <c r="E147" s="74"/>
      <c r="F147" s="74"/>
      <c r="G147" s="74"/>
      <c r="H147" s="74"/>
      <c r="I147" s="74"/>
      <c r="J147" s="75"/>
      <c r="K147" s="76" t="s">
        <v>187</v>
      </c>
      <c r="L147" s="77"/>
      <c r="M147" s="77"/>
      <c r="N147" s="77"/>
      <c r="O147" s="77"/>
      <c r="P147" s="77"/>
      <c r="Q147" s="77"/>
      <c r="R147" s="77"/>
      <c r="S147" s="77"/>
      <c r="T147" s="77"/>
      <c r="U147" s="77"/>
      <c r="V147" s="77"/>
      <c r="W147" s="77"/>
      <c r="X147" s="77"/>
      <c r="Y147" s="78"/>
    </row>
    <row r="148" customFormat="false" ht="14.25" hidden="false" customHeight="false" outlineLevel="0" collapsed="false">
      <c r="A148" s="72" t="s">
        <v>128</v>
      </c>
      <c r="B148" s="72"/>
      <c r="C148" s="72"/>
      <c r="D148" s="73" t="s">
        <v>188</v>
      </c>
      <c r="E148" s="74"/>
      <c r="F148" s="74"/>
      <c r="G148" s="74"/>
      <c r="H148" s="74"/>
      <c r="I148" s="74"/>
      <c r="J148" s="75"/>
      <c r="K148" s="76" t="s">
        <v>188</v>
      </c>
      <c r="L148" s="77"/>
      <c r="M148" s="77"/>
      <c r="N148" s="77"/>
      <c r="O148" s="77"/>
      <c r="P148" s="77"/>
      <c r="Q148" s="77"/>
      <c r="R148" s="77"/>
      <c r="S148" s="77"/>
      <c r="T148" s="77"/>
      <c r="U148" s="77"/>
      <c r="V148" s="77"/>
      <c r="W148" s="77"/>
      <c r="X148" s="77"/>
      <c r="Y148" s="78"/>
    </row>
    <row r="149" customFormat="false" ht="14.25" hidden="false" customHeight="false" outlineLevel="0" collapsed="false">
      <c r="A149" s="72" t="s">
        <v>128</v>
      </c>
      <c r="B149" s="72"/>
      <c r="C149" s="72"/>
      <c r="D149" s="73" t="s">
        <v>189</v>
      </c>
      <c r="E149" s="74"/>
      <c r="F149" s="74"/>
      <c r="G149" s="74"/>
      <c r="H149" s="74"/>
      <c r="I149" s="74"/>
      <c r="J149" s="75"/>
      <c r="K149" s="76" t="s">
        <v>189</v>
      </c>
      <c r="L149" s="77"/>
      <c r="M149" s="77"/>
      <c r="N149" s="77"/>
      <c r="O149" s="77"/>
      <c r="P149" s="77"/>
      <c r="Q149" s="77"/>
      <c r="R149" s="77"/>
      <c r="S149" s="77"/>
      <c r="T149" s="77"/>
      <c r="U149" s="77"/>
      <c r="V149" s="77"/>
      <c r="W149" s="77"/>
      <c r="X149" s="77"/>
      <c r="Y149" s="78"/>
    </row>
    <row r="150" customFormat="false" ht="14.25" hidden="false" customHeight="false" outlineLevel="0" collapsed="false">
      <c r="A150" s="72" t="s">
        <v>128</v>
      </c>
      <c r="B150" s="72"/>
      <c r="C150" s="72"/>
      <c r="D150" s="73" t="s">
        <v>190</v>
      </c>
      <c r="E150" s="74"/>
      <c r="F150" s="74"/>
      <c r="G150" s="74"/>
      <c r="H150" s="74"/>
      <c r="I150" s="74"/>
      <c r="J150" s="75"/>
      <c r="K150" s="76" t="s">
        <v>190</v>
      </c>
      <c r="L150" s="77"/>
      <c r="M150" s="77"/>
      <c r="N150" s="77"/>
      <c r="O150" s="77"/>
      <c r="P150" s="77"/>
      <c r="Q150" s="77"/>
      <c r="R150" s="77"/>
      <c r="S150" s="77"/>
      <c r="T150" s="77"/>
      <c r="U150" s="77"/>
      <c r="V150" s="77"/>
      <c r="W150" s="77"/>
      <c r="X150" s="77"/>
      <c r="Y150" s="78"/>
    </row>
    <row r="151" customFormat="false" ht="14.25" hidden="false" customHeight="false" outlineLevel="0" collapsed="false">
      <c r="A151" s="72" t="s">
        <v>128</v>
      </c>
      <c r="B151" s="72"/>
      <c r="C151" s="72"/>
      <c r="D151" s="73" t="s">
        <v>191</v>
      </c>
      <c r="E151" s="74"/>
      <c r="F151" s="74"/>
      <c r="G151" s="74"/>
      <c r="H151" s="74"/>
      <c r="I151" s="74"/>
      <c r="J151" s="75"/>
      <c r="K151" s="76" t="s">
        <v>191</v>
      </c>
      <c r="L151" s="77"/>
      <c r="M151" s="77"/>
      <c r="N151" s="77"/>
      <c r="O151" s="77"/>
      <c r="P151" s="77"/>
      <c r="Q151" s="77"/>
      <c r="R151" s="77"/>
      <c r="S151" s="77"/>
      <c r="T151" s="77"/>
      <c r="U151" s="77"/>
      <c r="V151" s="77"/>
      <c r="W151" s="77"/>
      <c r="X151" s="77"/>
      <c r="Y151" s="78"/>
    </row>
    <row r="152" customFormat="false" ht="14.25" hidden="false" customHeight="false" outlineLevel="0" collapsed="false">
      <c r="A152" s="72" t="s">
        <v>128</v>
      </c>
      <c r="B152" s="72"/>
      <c r="C152" s="72"/>
      <c r="D152" s="73" t="s">
        <v>192</v>
      </c>
      <c r="E152" s="74"/>
      <c r="F152" s="74"/>
      <c r="G152" s="74"/>
      <c r="H152" s="74"/>
      <c r="I152" s="74"/>
      <c r="J152" s="75"/>
      <c r="K152" s="76" t="s">
        <v>192</v>
      </c>
      <c r="L152" s="77"/>
      <c r="M152" s="77"/>
      <c r="N152" s="77"/>
      <c r="O152" s="77"/>
      <c r="P152" s="77"/>
      <c r="Q152" s="77"/>
      <c r="R152" s="77"/>
      <c r="S152" s="77"/>
      <c r="T152" s="77"/>
      <c r="U152" s="77"/>
      <c r="V152" s="77"/>
      <c r="W152" s="77"/>
      <c r="X152" s="77"/>
      <c r="Y152" s="78"/>
    </row>
    <row r="153" customFormat="false" ht="14.25" hidden="false" customHeight="false" outlineLevel="0" collapsed="false">
      <c r="A153" s="72" t="s">
        <v>128</v>
      </c>
      <c r="B153" s="72"/>
      <c r="C153" s="72"/>
      <c r="D153" s="73" t="s">
        <v>193</v>
      </c>
      <c r="E153" s="74"/>
      <c r="F153" s="74"/>
      <c r="G153" s="74"/>
      <c r="H153" s="74"/>
      <c r="I153" s="74"/>
      <c r="J153" s="75"/>
      <c r="K153" s="76" t="s">
        <v>193</v>
      </c>
      <c r="L153" s="77"/>
      <c r="M153" s="77"/>
      <c r="N153" s="77"/>
      <c r="O153" s="77"/>
      <c r="P153" s="77"/>
      <c r="Q153" s="77"/>
      <c r="R153" s="77"/>
      <c r="S153" s="77"/>
      <c r="T153" s="77"/>
      <c r="U153" s="77"/>
      <c r="V153" s="77"/>
      <c r="W153" s="77"/>
      <c r="X153" s="77"/>
      <c r="Y153" s="78"/>
    </row>
    <row r="154" customFormat="false" ht="14.25" hidden="false" customHeight="false" outlineLevel="0" collapsed="false">
      <c r="A154" s="72" t="s">
        <v>128</v>
      </c>
      <c r="B154" s="72"/>
      <c r="C154" s="72"/>
      <c r="D154" s="73" t="s">
        <v>194</v>
      </c>
      <c r="E154" s="74"/>
      <c r="F154" s="74"/>
      <c r="G154" s="74"/>
      <c r="H154" s="74"/>
      <c r="I154" s="74"/>
      <c r="J154" s="75"/>
      <c r="K154" s="76" t="s">
        <v>194</v>
      </c>
      <c r="L154" s="77"/>
      <c r="M154" s="77"/>
      <c r="N154" s="77"/>
      <c r="O154" s="77"/>
      <c r="P154" s="77"/>
      <c r="Q154" s="77"/>
      <c r="R154" s="77"/>
      <c r="S154" s="77"/>
      <c r="T154" s="77"/>
      <c r="U154" s="77"/>
      <c r="V154" s="77"/>
      <c r="W154" s="77"/>
      <c r="X154" s="77"/>
      <c r="Y154" s="78"/>
    </row>
    <row r="155" customFormat="false" ht="14.25" hidden="false" customHeight="false" outlineLevel="0" collapsed="false">
      <c r="A155" s="72" t="s">
        <v>128</v>
      </c>
      <c r="B155" s="72"/>
      <c r="C155" s="72"/>
      <c r="D155" s="73" t="s">
        <v>186</v>
      </c>
      <c r="E155" s="74"/>
      <c r="F155" s="74"/>
      <c r="G155" s="74"/>
      <c r="H155" s="74"/>
      <c r="I155" s="74"/>
      <c r="J155" s="75"/>
      <c r="K155" s="76" t="s">
        <v>186</v>
      </c>
      <c r="L155" s="77"/>
      <c r="M155" s="77"/>
      <c r="N155" s="77"/>
      <c r="O155" s="77"/>
      <c r="P155" s="77"/>
      <c r="Q155" s="77"/>
      <c r="R155" s="77"/>
      <c r="S155" s="77"/>
      <c r="T155" s="77"/>
      <c r="U155" s="77"/>
      <c r="V155" s="77"/>
      <c r="W155" s="77"/>
      <c r="X155" s="77"/>
      <c r="Y155" s="78"/>
    </row>
    <row r="156" customFormat="false" ht="14.25" hidden="false" customHeight="false" outlineLevel="0" collapsed="false">
      <c r="A156" s="72" t="s">
        <v>128</v>
      </c>
      <c r="B156" s="72"/>
      <c r="C156" s="72"/>
      <c r="D156" s="73" t="s">
        <v>195</v>
      </c>
      <c r="E156" s="74"/>
      <c r="F156" s="74"/>
      <c r="G156" s="74"/>
      <c r="H156" s="74"/>
      <c r="I156" s="74"/>
      <c r="J156" s="75"/>
      <c r="K156" s="76" t="s">
        <v>195</v>
      </c>
      <c r="L156" s="77"/>
      <c r="M156" s="77"/>
      <c r="N156" s="77"/>
      <c r="O156" s="77"/>
      <c r="P156" s="77"/>
      <c r="Q156" s="77"/>
      <c r="R156" s="77"/>
      <c r="S156" s="77"/>
      <c r="T156" s="77"/>
      <c r="U156" s="77"/>
      <c r="V156" s="77"/>
      <c r="W156" s="77"/>
      <c r="X156" s="77"/>
      <c r="Y156" s="78"/>
    </row>
    <row r="157" customFormat="false" ht="14.25" hidden="false" customHeight="false" outlineLevel="0" collapsed="false">
      <c r="A157" s="72" t="s">
        <v>128</v>
      </c>
      <c r="B157" s="72"/>
      <c r="C157" s="72"/>
      <c r="D157" s="73" t="s">
        <v>188</v>
      </c>
      <c r="E157" s="74"/>
      <c r="F157" s="74"/>
      <c r="G157" s="74"/>
      <c r="H157" s="74"/>
      <c r="I157" s="74"/>
      <c r="J157" s="75"/>
      <c r="K157" s="76" t="s">
        <v>188</v>
      </c>
      <c r="L157" s="77"/>
      <c r="M157" s="77"/>
      <c r="N157" s="77"/>
      <c r="O157" s="77"/>
      <c r="P157" s="77"/>
      <c r="Q157" s="77"/>
      <c r="R157" s="77"/>
      <c r="S157" s="77"/>
      <c r="T157" s="77"/>
      <c r="U157" s="77"/>
      <c r="V157" s="77"/>
      <c r="W157" s="77"/>
      <c r="X157" s="77"/>
      <c r="Y157" s="78"/>
    </row>
    <row r="158" customFormat="false" ht="14.25" hidden="false" customHeight="false" outlineLevel="0" collapsed="false">
      <c r="A158" s="72" t="s">
        <v>128</v>
      </c>
      <c r="B158" s="72"/>
      <c r="C158" s="72"/>
      <c r="D158" s="73" t="s">
        <v>189</v>
      </c>
      <c r="E158" s="74"/>
      <c r="F158" s="74"/>
      <c r="G158" s="74"/>
      <c r="H158" s="74"/>
      <c r="I158" s="74"/>
      <c r="J158" s="75"/>
      <c r="K158" s="76" t="s">
        <v>189</v>
      </c>
      <c r="L158" s="77"/>
      <c r="M158" s="77"/>
      <c r="N158" s="77"/>
      <c r="O158" s="77"/>
      <c r="P158" s="77"/>
      <c r="Q158" s="77"/>
      <c r="R158" s="77"/>
      <c r="S158" s="77"/>
      <c r="T158" s="77"/>
      <c r="U158" s="77"/>
      <c r="V158" s="77"/>
      <c r="W158" s="77"/>
      <c r="X158" s="77"/>
      <c r="Y158" s="78"/>
    </row>
    <row r="159" customFormat="false" ht="14.25" hidden="false" customHeight="false" outlineLevel="0" collapsed="false">
      <c r="A159" s="72" t="s">
        <v>128</v>
      </c>
      <c r="B159" s="72"/>
      <c r="C159" s="72"/>
      <c r="D159" s="11" t="s">
        <v>196</v>
      </c>
      <c r="E159" s="74"/>
      <c r="F159" s="74"/>
      <c r="G159" s="74"/>
      <c r="H159" s="74"/>
      <c r="I159" s="74"/>
      <c r="J159" s="75"/>
      <c r="K159" s="76" t="s">
        <v>196</v>
      </c>
      <c r="L159" s="77"/>
      <c r="M159" s="77"/>
      <c r="N159" s="77"/>
      <c r="O159" s="77"/>
      <c r="P159" s="77"/>
      <c r="Q159" s="77"/>
      <c r="R159" s="77"/>
      <c r="S159" s="77"/>
      <c r="T159" s="77"/>
      <c r="U159" s="77"/>
      <c r="V159" s="77"/>
      <c r="W159" s="77"/>
      <c r="X159" s="77"/>
      <c r="Y159" s="78"/>
    </row>
    <row r="160" customFormat="false" ht="14.25" hidden="false" customHeight="false" outlineLevel="0" collapsed="false">
      <c r="A160" s="72" t="s">
        <v>128</v>
      </c>
      <c r="B160" s="72"/>
      <c r="C160" s="72"/>
      <c r="D160" s="73" t="s">
        <v>197</v>
      </c>
      <c r="E160" s="74"/>
      <c r="F160" s="74"/>
      <c r="G160" s="74"/>
      <c r="H160" s="74"/>
      <c r="I160" s="74"/>
      <c r="J160" s="75"/>
      <c r="K160" s="76" t="s">
        <v>197</v>
      </c>
      <c r="L160" s="77"/>
      <c r="M160" s="77"/>
      <c r="N160" s="77"/>
      <c r="O160" s="77"/>
      <c r="P160" s="77"/>
      <c r="Q160" s="77"/>
      <c r="R160" s="77"/>
      <c r="S160" s="77"/>
      <c r="T160" s="77"/>
      <c r="U160" s="77"/>
      <c r="V160" s="77"/>
      <c r="W160" s="77"/>
      <c r="X160" s="77"/>
      <c r="Y160" s="78"/>
    </row>
    <row r="161" customFormat="false" ht="14.25" hidden="false" customHeight="false" outlineLevel="0" collapsed="false">
      <c r="A161" s="72" t="s">
        <v>128</v>
      </c>
      <c r="B161" s="72"/>
      <c r="C161" s="72"/>
      <c r="D161" s="73" t="s">
        <v>198</v>
      </c>
      <c r="E161" s="74"/>
      <c r="F161" s="74"/>
      <c r="G161" s="74"/>
      <c r="H161" s="74"/>
      <c r="I161" s="74"/>
      <c r="J161" s="75"/>
      <c r="K161" s="76" t="s">
        <v>198</v>
      </c>
      <c r="L161" s="77"/>
      <c r="M161" s="77"/>
      <c r="N161" s="77"/>
      <c r="O161" s="77"/>
      <c r="P161" s="77"/>
      <c r="Q161" s="77"/>
      <c r="R161" s="77"/>
      <c r="S161" s="77"/>
      <c r="T161" s="77"/>
      <c r="U161" s="77"/>
      <c r="V161" s="77"/>
      <c r="W161" s="77"/>
      <c r="X161" s="77"/>
      <c r="Y161" s="78"/>
    </row>
    <row r="162" customFormat="false" ht="14.25" hidden="false" customHeight="false" outlineLevel="0" collapsed="false">
      <c r="A162" s="72" t="s">
        <v>128</v>
      </c>
      <c r="B162" s="72"/>
      <c r="C162" s="72"/>
      <c r="D162" s="73" t="s">
        <v>199</v>
      </c>
      <c r="E162" s="74"/>
      <c r="F162" s="74"/>
      <c r="G162" s="74"/>
      <c r="H162" s="74"/>
      <c r="I162" s="74"/>
      <c r="J162" s="75"/>
      <c r="K162" s="76" t="s">
        <v>199</v>
      </c>
      <c r="L162" s="77"/>
      <c r="M162" s="77"/>
      <c r="N162" s="77"/>
      <c r="O162" s="77"/>
      <c r="P162" s="77"/>
      <c r="Q162" s="77"/>
      <c r="R162" s="77"/>
      <c r="S162" s="77"/>
      <c r="T162" s="77"/>
      <c r="U162" s="77"/>
      <c r="V162" s="77"/>
      <c r="W162" s="77"/>
      <c r="X162" s="77"/>
      <c r="Y162" s="78"/>
    </row>
    <row r="163" customFormat="false" ht="14.25" hidden="false" customHeight="false" outlineLevel="0" collapsed="false">
      <c r="A163" s="72" t="s">
        <v>64</v>
      </c>
      <c r="B163" s="72"/>
      <c r="C163" s="72"/>
      <c r="D163" s="73" t="s">
        <v>200</v>
      </c>
      <c r="E163" s="74"/>
      <c r="F163" s="74"/>
      <c r="G163" s="74"/>
      <c r="H163" s="74"/>
      <c r="I163" s="74"/>
      <c r="J163" s="75"/>
      <c r="K163" s="76" t="s">
        <v>200</v>
      </c>
      <c r="L163" s="77"/>
      <c r="M163" s="77"/>
      <c r="N163" s="77"/>
      <c r="O163" s="77"/>
      <c r="P163" s="77"/>
      <c r="Q163" s="77"/>
      <c r="R163" s="77"/>
      <c r="S163" s="77"/>
      <c r="T163" s="77"/>
      <c r="U163" s="77"/>
      <c r="V163" s="77"/>
      <c r="W163" s="77"/>
      <c r="X163" s="77"/>
      <c r="Y163" s="78"/>
    </row>
    <row r="164" customFormat="false" ht="14.25" hidden="false" customHeight="false" outlineLevel="0" collapsed="false">
      <c r="A164" s="72" t="s">
        <v>128</v>
      </c>
      <c r="B164" s="72"/>
      <c r="C164" s="72"/>
      <c r="D164" s="73" t="s">
        <v>201</v>
      </c>
      <c r="E164" s="74"/>
      <c r="F164" s="74"/>
      <c r="G164" s="74"/>
      <c r="H164" s="74"/>
      <c r="I164" s="74"/>
      <c r="J164" s="75"/>
      <c r="K164" s="76" t="s">
        <v>201</v>
      </c>
      <c r="L164" s="77"/>
      <c r="M164" s="77"/>
      <c r="N164" s="77"/>
      <c r="O164" s="77"/>
      <c r="P164" s="77"/>
      <c r="Q164" s="77"/>
      <c r="R164" s="77"/>
      <c r="S164" s="77"/>
      <c r="T164" s="77"/>
      <c r="U164" s="77"/>
      <c r="V164" s="77"/>
      <c r="W164" s="77"/>
      <c r="X164" s="77"/>
      <c r="Y164" s="78"/>
    </row>
    <row r="165" customFormat="false" ht="14.25" hidden="false" customHeight="false" outlineLevel="0" collapsed="false">
      <c r="A165" s="72" t="s">
        <v>128</v>
      </c>
      <c r="B165" s="72"/>
      <c r="C165" s="72"/>
      <c r="D165" s="73" t="s">
        <v>202</v>
      </c>
      <c r="E165" s="74"/>
      <c r="F165" s="74"/>
      <c r="G165" s="74"/>
      <c r="H165" s="74"/>
      <c r="I165" s="74"/>
      <c r="J165" s="75"/>
      <c r="K165" s="76" t="s">
        <v>202</v>
      </c>
      <c r="L165" s="77"/>
      <c r="M165" s="77"/>
      <c r="N165" s="77"/>
      <c r="O165" s="77"/>
      <c r="P165" s="77"/>
      <c r="Q165" s="77"/>
      <c r="R165" s="77"/>
      <c r="S165" s="77"/>
      <c r="T165" s="77"/>
      <c r="U165" s="77"/>
      <c r="V165" s="77"/>
      <c r="W165" s="77"/>
      <c r="X165" s="77"/>
      <c r="Y165" s="78"/>
    </row>
    <row r="166" customFormat="false" ht="14.25" hidden="false" customHeight="false" outlineLevel="0" collapsed="false">
      <c r="A166" s="72" t="s">
        <v>128</v>
      </c>
      <c r="B166" s="72"/>
      <c r="C166" s="72"/>
      <c r="D166" s="73" t="s">
        <v>203</v>
      </c>
      <c r="E166" s="74"/>
      <c r="F166" s="74"/>
      <c r="G166" s="74"/>
      <c r="H166" s="74"/>
      <c r="I166" s="74"/>
      <c r="J166" s="75"/>
      <c r="K166" s="76" t="s">
        <v>203</v>
      </c>
      <c r="L166" s="77"/>
      <c r="M166" s="77"/>
      <c r="N166" s="77"/>
      <c r="O166" s="77"/>
      <c r="P166" s="77"/>
      <c r="Q166" s="77"/>
      <c r="R166" s="77"/>
      <c r="S166" s="77"/>
      <c r="T166" s="77"/>
      <c r="U166" s="77"/>
      <c r="V166" s="77"/>
      <c r="W166" s="77"/>
      <c r="X166" s="77"/>
      <c r="Y166" s="78"/>
    </row>
    <row r="167" customFormat="false" ht="14.25" hidden="false" customHeight="false" outlineLevel="0" collapsed="false">
      <c r="A167" s="72" t="s">
        <v>128</v>
      </c>
      <c r="B167" s="72"/>
      <c r="C167" s="72"/>
      <c r="D167" s="73" t="s">
        <v>204</v>
      </c>
      <c r="E167" s="74"/>
      <c r="F167" s="74"/>
      <c r="G167" s="74"/>
      <c r="H167" s="74"/>
      <c r="I167" s="74"/>
      <c r="J167" s="75"/>
      <c r="K167" s="76" t="s">
        <v>204</v>
      </c>
      <c r="L167" s="77"/>
      <c r="M167" s="77"/>
      <c r="N167" s="77"/>
      <c r="O167" s="77"/>
      <c r="P167" s="77"/>
      <c r="Q167" s="77"/>
      <c r="R167" s="77"/>
      <c r="S167" s="77"/>
      <c r="T167" s="77"/>
      <c r="U167" s="77"/>
      <c r="V167" s="77"/>
      <c r="W167" s="77"/>
      <c r="X167" s="77"/>
      <c r="Y167" s="78"/>
    </row>
    <row r="168" customFormat="false" ht="14.25" hidden="false" customHeight="false" outlineLevel="0" collapsed="false">
      <c r="A168" s="72" t="s">
        <v>128</v>
      </c>
      <c r="B168" s="72"/>
      <c r="C168" s="72"/>
      <c r="D168" s="73" t="s">
        <v>205</v>
      </c>
      <c r="E168" s="74"/>
      <c r="F168" s="74"/>
      <c r="G168" s="74"/>
      <c r="H168" s="74"/>
      <c r="I168" s="74"/>
      <c r="J168" s="75"/>
      <c r="K168" s="76" t="s">
        <v>205</v>
      </c>
      <c r="L168" s="77"/>
      <c r="M168" s="77"/>
      <c r="N168" s="77"/>
      <c r="O168" s="77"/>
      <c r="P168" s="77"/>
      <c r="Q168" s="77"/>
      <c r="R168" s="77"/>
      <c r="S168" s="77"/>
      <c r="T168" s="77"/>
      <c r="U168" s="77"/>
      <c r="V168" s="77"/>
      <c r="W168" s="77"/>
      <c r="X168" s="77"/>
      <c r="Y168" s="78"/>
    </row>
    <row r="169" customFormat="false" ht="14.25" hidden="false" customHeight="false" outlineLevel="0" collapsed="false">
      <c r="A169" s="72" t="s">
        <v>128</v>
      </c>
      <c r="B169" s="72"/>
      <c r="C169" s="72"/>
      <c r="D169" s="73" t="s">
        <v>206</v>
      </c>
      <c r="E169" s="74"/>
      <c r="F169" s="74"/>
      <c r="G169" s="74"/>
      <c r="H169" s="74"/>
      <c r="I169" s="74"/>
      <c r="J169" s="75"/>
      <c r="K169" s="76" t="s">
        <v>206</v>
      </c>
      <c r="L169" s="77"/>
      <c r="M169" s="77"/>
      <c r="N169" s="77"/>
      <c r="O169" s="77"/>
      <c r="P169" s="77"/>
      <c r="Q169" s="77"/>
      <c r="R169" s="77"/>
      <c r="S169" s="77"/>
      <c r="T169" s="77"/>
      <c r="U169" s="77"/>
      <c r="V169" s="77"/>
      <c r="W169" s="77"/>
      <c r="X169" s="77"/>
      <c r="Y169" s="78"/>
    </row>
    <row r="170" customFormat="false" ht="14.25" hidden="false" customHeight="false" outlineLevel="0" collapsed="false">
      <c r="A170" s="72" t="s">
        <v>128</v>
      </c>
      <c r="B170" s="72"/>
      <c r="C170" s="72"/>
      <c r="D170" s="73" t="s">
        <v>207</v>
      </c>
      <c r="E170" s="74"/>
      <c r="F170" s="74"/>
      <c r="G170" s="74"/>
      <c r="H170" s="74"/>
      <c r="I170" s="74"/>
      <c r="J170" s="75"/>
      <c r="K170" s="76" t="s">
        <v>207</v>
      </c>
      <c r="L170" s="77"/>
      <c r="M170" s="77"/>
      <c r="N170" s="77"/>
      <c r="O170" s="77"/>
      <c r="P170" s="77"/>
      <c r="Q170" s="77"/>
      <c r="R170" s="77"/>
      <c r="S170" s="77"/>
      <c r="T170" s="77"/>
      <c r="U170" s="77"/>
      <c r="V170" s="77"/>
      <c r="W170" s="77"/>
      <c r="X170" s="77"/>
      <c r="Y170" s="78"/>
    </row>
    <row r="171" customFormat="false" ht="14.25" hidden="false" customHeight="false" outlineLevel="0" collapsed="false">
      <c r="A171" s="72" t="s">
        <v>64</v>
      </c>
      <c r="B171" s="72"/>
      <c r="C171" s="72"/>
      <c r="D171" s="73" t="s">
        <v>208</v>
      </c>
      <c r="E171" s="74"/>
      <c r="F171" s="74"/>
      <c r="G171" s="74"/>
      <c r="H171" s="74"/>
      <c r="I171" s="74"/>
      <c r="J171" s="75"/>
      <c r="K171" s="76" t="s">
        <v>208</v>
      </c>
      <c r="L171" s="77"/>
      <c r="M171" s="77"/>
      <c r="N171" s="77"/>
      <c r="O171" s="77"/>
      <c r="P171" s="77"/>
      <c r="Q171" s="77"/>
      <c r="R171" s="77"/>
      <c r="S171" s="77"/>
      <c r="T171" s="77"/>
      <c r="U171" s="77"/>
      <c r="V171" s="77"/>
      <c r="W171" s="77"/>
      <c r="X171" s="77"/>
      <c r="Y171" s="78"/>
    </row>
    <row r="172" customFormat="false" ht="14.25" hidden="false" customHeight="false" outlineLevel="0" collapsed="false">
      <c r="A172" s="72" t="s">
        <v>128</v>
      </c>
      <c r="B172" s="72"/>
      <c r="C172" s="72"/>
      <c r="D172" s="73" t="s">
        <v>209</v>
      </c>
      <c r="E172" s="74"/>
      <c r="F172" s="74"/>
      <c r="G172" s="74"/>
      <c r="H172" s="74"/>
      <c r="I172" s="74"/>
      <c r="J172" s="75"/>
      <c r="K172" s="76" t="s">
        <v>209</v>
      </c>
      <c r="L172" s="77"/>
      <c r="M172" s="77"/>
      <c r="N172" s="77"/>
      <c r="O172" s="77"/>
      <c r="P172" s="77"/>
      <c r="Q172" s="77"/>
      <c r="R172" s="77"/>
      <c r="S172" s="77"/>
      <c r="T172" s="77"/>
      <c r="U172" s="77"/>
      <c r="V172" s="77"/>
      <c r="W172" s="77"/>
      <c r="X172" s="77"/>
      <c r="Y172" s="78"/>
    </row>
    <row r="173" customFormat="false" ht="14.25" hidden="false" customHeight="false" outlineLevel="0" collapsed="false">
      <c r="A173" s="72" t="s">
        <v>128</v>
      </c>
      <c r="B173" s="72"/>
      <c r="C173" s="72"/>
      <c r="D173" s="73" t="s">
        <v>210</v>
      </c>
      <c r="E173" s="74"/>
      <c r="F173" s="74"/>
      <c r="G173" s="74"/>
      <c r="H173" s="74"/>
      <c r="I173" s="74"/>
      <c r="J173" s="75"/>
      <c r="K173" s="76" t="s">
        <v>210</v>
      </c>
      <c r="L173" s="77"/>
      <c r="M173" s="77"/>
      <c r="N173" s="77"/>
      <c r="O173" s="77"/>
      <c r="P173" s="77"/>
      <c r="Q173" s="77"/>
      <c r="R173" s="77"/>
      <c r="S173" s="77"/>
      <c r="T173" s="77"/>
      <c r="U173" s="77"/>
      <c r="V173" s="77"/>
      <c r="W173" s="77"/>
      <c r="X173" s="77"/>
      <c r="Y173" s="78"/>
    </row>
    <row r="174" customFormat="false" ht="14.25" hidden="false" customHeight="false" outlineLevel="0" collapsed="false">
      <c r="A174" s="72" t="s">
        <v>128</v>
      </c>
      <c r="B174" s="72"/>
      <c r="C174" s="72"/>
      <c r="D174" s="73" t="s">
        <v>194</v>
      </c>
      <c r="E174" s="74"/>
      <c r="F174" s="74"/>
      <c r="G174" s="74"/>
      <c r="H174" s="74"/>
      <c r="I174" s="74"/>
      <c r="J174" s="75"/>
      <c r="K174" s="76" t="s">
        <v>194</v>
      </c>
      <c r="L174" s="77"/>
      <c r="M174" s="77"/>
      <c r="N174" s="77"/>
      <c r="O174" s="77"/>
      <c r="P174" s="77"/>
      <c r="Q174" s="77"/>
      <c r="R174" s="77"/>
      <c r="S174" s="77"/>
      <c r="T174" s="77"/>
      <c r="U174" s="77"/>
      <c r="V174" s="77"/>
      <c r="W174" s="77"/>
      <c r="X174" s="77"/>
      <c r="Y174" s="78"/>
    </row>
    <row r="175" customFormat="false" ht="14.25" hidden="false" customHeight="false" outlineLevel="0" collapsed="false">
      <c r="A175" s="72" t="s">
        <v>128</v>
      </c>
      <c r="B175" s="72"/>
      <c r="C175" s="72"/>
      <c r="D175" s="73" t="s">
        <v>211</v>
      </c>
      <c r="E175" s="74"/>
      <c r="F175" s="74"/>
      <c r="G175" s="74"/>
      <c r="H175" s="74"/>
      <c r="I175" s="74"/>
      <c r="J175" s="75"/>
      <c r="K175" s="76" t="s">
        <v>211</v>
      </c>
      <c r="L175" s="77"/>
      <c r="M175" s="77"/>
      <c r="N175" s="77"/>
      <c r="O175" s="77"/>
      <c r="P175" s="77"/>
      <c r="Q175" s="77"/>
      <c r="R175" s="77"/>
      <c r="S175" s="77"/>
      <c r="T175" s="77"/>
      <c r="U175" s="77"/>
      <c r="V175" s="77"/>
      <c r="W175" s="77"/>
      <c r="X175" s="77"/>
      <c r="Y175" s="78"/>
    </row>
    <row r="176" customFormat="false" ht="14.25" hidden="false" customHeight="false" outlineLevel="0" collapsed="false">
      <c r="A176" s="72" t="s">
        <v>128</v>
      </c>
      <c r="B176" s="72"/>
      <c r="C176" s="72"/>
      <c r="D176" s="73" t="s">
        <v>212</v>
      </c>
      <c r="E176" s="74"/>
      <c r="F176" s="74"/>
      <c r="G176" s="74"/>
      <c r="H176" s="74"/>
      <c r="I176" s="74"/>
      <c r="J176" s="75"/>
      <c r="K176" s="76" t="s">
        <v>212</v>
      </c>
      <c r="L176" s="77"/>
      <c r="M176" s="77"/>
      <c r="N176" s="77"/>
      <c r="O176" s="77"/>
      <c r="P176" s="77"/>
      <c r="Q176" s="77"/>
      <c r="R176" s="77"/>
      <c r="S176" s="77"/>
      <c r="T176" s="77"/>
      <c r="U176" s="77"/>
      <c r="V176" s="77"/>
      <c r="W176" s="77"/>
      <c r="X176" s="77"/>
      <c r="Y176" s="78"/>
    </row>
    <row r="177" customFormat="false" ht="14.25" hidden="false" customHeight="false" outlineLevel="0" collapsed="false">
      <c r="A177" s="72" t="s">
        <v>64</v>
      </c>
      <c r="B177" s="72"/>
      <c r="C177" s="72"/>
      <c r="D177" s="79" t="s">
        <v>213</v>
      </c>
      <c r="E177" s="74"/>
      <c r="F177" s="74"/>
      <c r="G177" s="74"/>
      <c r="H177" s="74"/>
      <c r="I177" s="74"/>
      <c r="J177" s="75"/>
      <c r="K177" s="76" t="s">
        <v>213</v>
      </c>
      <c r="L177" s="77"/>
      <c r="M177" s="77"/>
      <c r="N177" s="77"/>
      <c r="O177" s="77"/>
      <c r="P177" s="77"/>
      <c r="Q177" s="77"/>
      <c r="R177" s="77"/>
      <c r="S177" s="77"/>
      <c r="T177" s="77"/>
      <c r="U177" s="77"/>
      <c r="V177" s="77"/>
      <c r="W177" s="77"/>
      <c r="X177" s="77"/>
      <c r="Y177" s="78"/>
    </row>
    <row r="178" customFormat="false" ht="14.25" hidden="false" customHeight="false" outlineLevel="0" collapsed="false">
      <c r="A178" s="72" t="s">
        <v>64</v>
      </c>
      <c r="B178" s="72"/>
      <c r="C178" s="72"/>
      <c r="D178" s="79" t="s">
        <v>214</v>
      </c>
      <c r="E178" s="74"/>
      <c r="F178" s="74"/>
      <c r="G178" s="74"/>
      <c r="H178" s="74"/>
      <c r="I178" s="74"/>
      <c r="J178" s="75"/>
      <c r="K178" s="76" t="s">
        <v>214</v>
      </c>
      <c r="L178" s="77"/>
      <c r="M178" s="77"/>
      <c r="N178" s="77"/>
      <c r="O178" s="77"/>
      <c r="P178" s="77"/>
      <c r="Q178" s="77"/>
      <c r="R178" s="77"/>
      <c r="S178" s="77"/>
      <c r="T178" s="77"/>
      <c r="U178" s="77"/>
      <c r="V178" s="77"/>
      <c r="W178" s="77"/>
      <c r="X178" s="77"/>
      <c r="Y178" s="78"/>
    </row>
    <row r="179" customFormat="false" ht="14.25" hidden="false" customHeight="false" outlineLevel="0" collapsed="false">
      <c r="A179" s="72" t="s">
        <v>128</v>
      </c>
      <c r="B179" s="72"/>
      <c r="C179" s="72"/>
      <c r="D179" s="79" t="s">
        <v>215</v>
      </c>
      <c r="E179" s="74"/>
      <c r="F179" s="74"/>
      <c r="G179" s="74"/>
      <c r="H179" s="74"/>
      <c r="I179" s="74"/>
      <c r="J179" s="75"/>
      <c r="K179" s="76" t="s">
        <v>215</v>
      </c>
      <c r="L179" s="77"/>
      <c r="M179" s="77"/>
      <c r="N179" s="77"/>
      <c r="O179" s="77"/>
      <c r="P179" s="77"/>
      <c r="Q179" s="77"/>
      <c r="R179" s="77"/>
      <c r="S179" s="77"/>
      <c r="T179" s="77"/>
      <c r="U179" s="77"/>
      <c r="V179" s="77"/>
      <c r="W179" s="77"/>
      <c r="X179" s="77"/>
      <c r="Y179" s="78"/>
    </row>
    <row r="180" customFormat="false" ht="14.25" hidden="false" customHeight="false" outlineLevel="0" collapsed="false">
      <c r="A180" s="72" t="s">
        <v>128</v>
      </c>
      <c r="B180" s="72"/>
      <c r="C180" s="72"/>
      <c r="D180" s="79" t="s">
        <v>216</v>
      </c>
      <c r="E180" s="74"/>
      <c r="F180" s="74"/>
      <c r="G180" s="74"/>
      <c r="H180" s="74"/>
      <c r="I180" s="74"/>
      <c r="J180" s="75"/>
      <c r="K180" s="76" t="s">
        <v>216</v>
      </c>
      <c r="L180" s="77"/>
      <c r="M180" s="77"/>
      <c r="N180" s="77"/>
      <c r="O180" s="77"/>
      <c r="P180" s="77"/>
      <c r="Q180" s="77"/>
      <c r="R180" s="77"/>
      <c r="S180" s="77"/>
      <c r="T180" s="77"/>
      <c r="U180" s="77"/>
      <c r="V180" s="77"/>
      <c r="W180" s="77"/>
      <c r="X180" s="77"/>
      <c r="Y180" s="78"/>
    </row>
    <row r="181" customFormat="false" ht="14.25" hidden="false" customHeight="false" outlineLevel="0" collapsed="false">
      <c r="A181" s="72" t="s">
        <v>128</v>
      </c>
      <c r="B181" s="72"/>
      <c r="C181" s="72"/>
      <c r="D181" s="79" t="s">
        <v>217</v>
      </c>
      <c r="E181" s="74"/>
      <c r="F181" s="74"/>
      <c r="G181" s="74"/>
      <c r="H181" s="74"/>
      <c r="I181" s="74"/>
      <c r="J181" s="75"/>
      <c r="K181" s="76" t="s">
        <v>217</v>
      </c>
      <c r="L181" s="77"/>
      <c r="M181" s="77"/>
      <c r="N181" s="77"/>
      <c r="O181" s="77"/>
      <c r="P181" s="77"/>
      <c r="Q181" s="77"/>
      <c r="R181" s="77"/>
      <c r="S181" s="77"/>
      <c r="T181" s="77"/>
      <c r="U181" s="77"/>
      <c r="V181" s="77"/>
      <c r="W181" s="77"/>
      <c r="X181" s="77"/>
      <c r="Y181" s="78"/>
    </row>
    <row r="182" customFormat="false" ht="14.25" hidden="false" customHeight="false" outlineLevel="0" collapsed="false">
      <c r="A182" s="72" t="s">
        <v>128</v>
      </c>
      <c r="B182" s="72"/>
      <c r="C182" s="72"/>
      <c r="D182" s="79" t="s">
        <v>218</v>
      </c>
      <c r="E182" s="74"/>
      <c r="F182" s="74"/>
      <c r="G182" s="74"/>
      <c r="H182" s="74"/>
      <c r="I182" s="74"/>
      <c r="J182" s="75"/>
      <c r="K182" s="76" t="s">
        <v>218</v>
      </c>
      <c r="L182" s="77"/>
      <c r="M182" s="77"/>
      <c r="N182" s="77"/>
      <c r="O182" s="77"/>
      <c r="P182" s="77"/>
      <c r="Q182" s="77"/>
      <c r="R182" s="77"/>
      <c r="S182" s="77"/>
      <c r="T182" s="77"/>
      <c r="U182" s="77"/>
      <c r="V182" s="77"/>
      <c r="W182" s="77"/>
      <c r="X182" s="77"/>
      <c r="Y182" s="78"/>
    </row>
    <row r="183" customFormat="false" ht="14.25" hidden="false" customHeight="false" outlineLevel="0" collapsed="false">
      <c r="A183" s="72" t="s">
        <v>128</v>
      </c>
      <c r="B183" s="72"/>
      <c r="C183" s="72"/>
      <c r="D183" s="79" t="s">
        <v>219</v>
      </c>
      <c r="E183" s="74"/>
      <c r="F183" s="74"/>
      <c r="G183" s="74"/>
      <c r="H183" s="74"/>
      <c r="I183" s="74"/>
      <c r="J183" s="75"/>
      <c r="K183" s="76" t="s">
        <v>219</v>
      </c>
      <c r="L183" s="77"/>
      <c r="M183" s="77"/>
      <c r="N183" s="77"/>
      <c r="O183" s="77"/>
      <c r="P183" s="77"/>
      <c r="Q183" s="77"/>
      <c r="R183" s="77"/>
      <c r="S183" s="77"/>
      <c r="T183" s="77"/>
      <c r="U183" s="77"/>
      <c r="V183" s="77"/>
      <c r="W183" s="77"/>
      <c r="X183" s="77"/>
      <c r="Y183" s="78"/>
    </row>
    <row r="184" customFormat="false" ht="14.25" hidden="false" customHeight="false" outlineLevel="0" collapsed="false">
      <c r="A184" s="72" t="s">
        <v>64</v>
      </c>
      <c r="B184" s="72"/>
      <c r="C184" s="72"/>
      <c r="D184" s="79" t="s">
        <v>220</v>
      </c>
      <c r="E184" s="74"/>
      <c r="F184" s="74"/>
      <c r="G184" s="74"/>
      <c r="H184" s="74"/>
      <c r="I184" s="74"/>
      <c r="J184" s="75"/>
      <c r="K184" s="76" t="s">
        <v>220</v>
      </c>
      <c r="L184" s="77"/>
      <c r="M184" s="77"/>
      <c r="N184" s="77"/>
      <c r="O184" s="77"/>
      <c r="P184" s="77"/>
      <c r="Q184" s="77"/>
      <c r="R184" s="77"/>
      <c r="S184" s="77"/>
      <c r="T184" s="77"/>
      <c r="U184" s="77"/>
      <c r="V184" s="77"/>
      <c r="W184" s="77"/>
      <c r="X184" s="77"/>
      <c r="Y184" s="78"/>
    </row>
    <row r="185" customFormat="false" ht="14.25" hidden="false" customHeight="false" outlineLevel="0" collapsed="false">
      <c r="A185" s="72" t="s">
        <v>64</v>
      </c>
      <c r="B185" s="72"/>
      <c r="C185" s="72"/>
      <c r="D185" s="79" t="s">
        <v>221</v>
      </c>
      <c r="E185" s="74"/>
      <c r="F185" s="74"/>
      <c r="G185" s="74"/>
      <c r="H185" s="74"/>
      <c r="I185" s="74"/>
      <c r="J185" s="75"/>
      <c r="K185" s="76" t="s">
        <v>221</v>
      </c>
      <c r="L185" s="77"/>
      <c r="M185" s="77"/>
      <c r="N185" s="77"/>
      <c r="O185" s="77"/>
      <c r="P185" s="77"/>
      <c r="Q185" s="77"/>
      <c r="R185" s="77"/>
      <c r="S185" s="77"/>
      <c r="T185" s="77"/>
      <c r="U185" s="77"/>
      <c r="V185" s="77"/>
      <c r="W185" s="77"/>
      <c r="X185" s="77"/>
      <c r="Y185" s="78"/>
    </row>
    <row r="186" customFormat="false" ht="14.25" hidden="false" customHeight="false" outlineLevel="0" collapsed="false">
      <c r="A186" s="72" t="s">
        <v>137</v>
      </c>
      <c r="B186" s="72"/>
      <c r="C186" s="72"/>
      <c r="D186" s="79" t="s">
        <v>222</v>
      </c>
      <c r="E186" s="74"/>
      <c r="F186" s="74"/>
      <c r="G186" s="74"/>
      <c r="H186" s="74"/>
      <c r="I186" s="74"/>
      <c r="J186" s="75"/>
      <c r="K186" s="76" t="s">
        <v>222</v>
      </c>
      <c r="L186" s="77"/>
      <c r="M186" s="77"/>
      <c r="N186" s="77"/>
      <c r="O186" s="77"/>
      <c r="P186" s="77"/>
      <c r="Q186" s="77"/>
      <c r="R186" s="77"/>
      <c r="S186" s="77"/>
      <c r="T186" s="77"/>
      <c r="U186" s="77"/>
      <c r="V186" s="77"/>
      <c r="W186" s="77"/>
      <c r="X186" s="77"/>
      <c r="Y186" s="78"/>
    </row>
    <row r="187" customFormat="false" ht="14.25" hidden="false" customHeight="false" outlineLevel="0" collapsed="false">
      <c r="A187" s="72" t="s">
        <v>137</v>
      </c>
      <c r="B187" s="72"/>
      <c r="C187" s="72"/>
      <c r="D187" s="79" t="s">
        <v>223</v>
      </c>
      <c r="E187" s="74"/>
      <c r="F187" s="74"/>
      <c r="G187" s="74"/>
      <c r="H187" s="74"/>
      <c r="I187" s="74"/>
      <c r="J187" s="75"/>
      <c r="K187" s="76" t="s">
        <v>223</v>
      </c>
      <c r="L187" s="77"/>
      <c r="M187" s="77"/>
      <c r="N187" s="77"/>
      <c r="O187" s="77"/>
      <c r="P187" s="77"/>
      <c r="Q187" s="77"/>
      <c r="R187" s="77"/>
      <c r="S187" s="77"/>
      <c r="T187" s="77"/>
      <c r="U187" s="77"/>
      <c r="V187" s="77"/>
      <c r="W187" s="77"/>
      <c r="X187" s="77"/>
      <c r="Y187" s="78"/>
    </row>
    <row r="188" customFormat="false" ht="14.25" hidden="false" customHeight="false" outlineLevel="0" collapsed="false">
      <c r="D188" s="11"/>
    </row>
    <row r="189" customFormat="false" ht="14.25" hidden="false" customHeight="false" outlineLevel="0" collapsed="false">
      <c r="D189" s="11"/>
    </row>
    <row r="190" customFormat="false" ht="14.25" hidden="false" customHeight="false" outlineLevel="0" collapsed="false">
      <c r="D190" s="11"/>
    </row>
    <row r="191" customFormat="false" ht="14.25" hidden="false" customHeight="false" outlineLevel="0" collapsed="false">
      <c r="D191" s="11"/>
    </row>
    <row r="192" customFormat="false" ht="14.25" hidden="false" customHeight="false" outlineLevel="0" collapsed="false">
      <c r="D192" s="11"/>
    </row>
    <row r="193" customFormat="false" ht="14.25" hidden="false" customHeight="false" outlineLevel="0" collapsed="false">
      <c r="D193" s="11"/>
    </row>
    <row r="194" customFormat="false" ht="14.25" hidden="false" customHeight="false" outlineLevel="0" collapsed="false">
      <c r="D194" s="11"/>
    </row>
    <row r="195" customFormat="false" ht="14.25" hidden="false" customHeight="false" outlineLevel="0" collapsed="false">
      <c r="D195" s="11"/>
    </row>
    <row r="196" customFormat="false" ht="14.25" hidden="false" customHeight="false" outlineLevel="0" collapsed="false">
      <c r="D196" s="11"/>
    </row>
    <row r="197" customFormat="false" ht="14.25" hidden="false" customHeight="false" outlineLevel="0" collapsed="false">
      <c r="D197" s="11"/>
    </row>
    <row r="198" customFormat="false" ht="14.25" hidden="false" customHeight="false" outlineLevel="0" collapsed="false">
      <c r="D198" s="11"/>
    </row>
    <row r="199" customFormat="false" ht="14.25" hidden="false" customHeight="false" outlineLevel="0" collapsed="false">
      <c r="D199" s="11"/>
    </row>
    <row r="201" customFormat="false" ht="14.25" hidden="false" customHeight="false" outlineLevel="0" collapsed="false">
      <c r="D201" s="11"/>
    </row>
    <row r="202" customFormat="false" ht="14.25" hidden="false" customHeight="false" outlineLevel="0" collapsed="false">
      <c r="D202" s="11"/>
    </row>
    <row r="203" customFormat="false" ht="14.25" hidden="false" customHeight="false" outlineLevel="0" collapsed="false">
      <c r="D203" s="11"/>
    </row>
    <row r="204" customFormat="false" ht="14.25" hidden="false" customHeight="false" outlineLevel="0" collapsed="false">
      <c r="D204" s="11"/>
    </row>
    <row r="205" customFormat="false" ht="14.25" hidden="false" customHeight="false" outlineLevel="0" collapsed="false">
      <c r="D205" s="11"/>
    </row>
    <row r="206" customFormat="false" ht="14.25" hidden="false" customHeight="false" outlineLevel="0" collapsed="false">
      <c r="D206" s="11"/>
    </row>
    <row r="207" customFormat="false" ht="14.25" hidden="false" customHeight="false" outlineLevel="0" collapsed="false">
      <c r="D207" s="11"/>
    </row>
    <row r="208" customFormat="false" ht="14.25" hidden="false" customHeight="false" outlineLevel="0" collapsed="false">
      <c r="D208" s="11"/>
    </row>
    <row r="209" customFormat="false" ht="14.25" hidden="false" customHeight="false" outlineLevel="0" collapsed="false">
      <c r="D209" s="11"/>
    </row>
    <row r="210" customFormat="false" ht="14.25" hidden="false" customHeight="false" outlineLevel="0" collapsed="false">
      <c r="D210" s="11"/>
    </row>
    <row r="211" customFormat="false" ht="14.25" hidden="false" customHeight="false" outlineLevel="0" collapsed="false">
      <c r="D211" s="11"/>
    </row>
    <row r="212" customFormat="false" ht="14.25" hidden="false" customHeight="false" outlineLevel="0" collapsed="false">
      <c r="D212" s="11"/>
    </row>
    <row r="213" customFormat="false" ht="14.25" hidden="false" customHeight="false" outlineLevel="0" collapsed="false">
      <c r="D213" s="11"/>
    </row>
    <row r="214" customFormat="false" ht="14.25" hidden="false" customHeight="false" outlineLevel="0" collapsed="false">
      <c r="D214" s="11"/>
    </row>
    <row r="215" customFormat="false" ht="14.25" hidden="false" customHeight="false" outlineLevel="0" collapsed="false">
      <c r="D215" s="11"/>
    </row>
    <row r="216" customFormat="false" ht="14.25" hidden="false" customHeight="false" outlineLevel="0" collapsed="false">
      <c r="D216" s="11"/>
    </row>
    <row r="217" customFormat="false" ht="14.25" hidden="false" customHeight="false" outlineLevel="0" collapsed="false">
      <c r="D217" s="11"/>
    </row>
    <row r="218" customFormat="false" ht="14.25" hidden="false" customHeight="false" outlineLevel="0" collapsed="false">
      <c r="D218" s="11"/>
    </row>
    <row r="219" customFormat="false" ht="14.25" hidden="false" customHeight="false" outlineLevel="0" collapsed="false">
      <c r="D219" s="11"/>
    </row>
    <row r="220" customFormat="false" ht="14.25" hidden="false" customHeight="false" outlineLevel="0" collapsed="false">
      <c r="D220" s="11"/>
    </row>
    <row r="221" customFormat="false" ht="14.25" hidden="false" customHeight="false" outlineLevel="0" collapsed="false">
      <c r="D221" s="11"/>
    </row>
    <row r="222" customFormat="false" ht="14.25" hidden="false" customHeight="false" outlineLevel="0" collapsed="false">
      <c r="D222" s="11"/>
    </row>
    <row r="223" customFormat="false" ht="14.25" hidden="false" customHeight="false" outlineLevel="0" collapsed="false">
      <c r="D223" s="11"/>
    </row>
    <row r="224" customFormat="false" ht="14.25" hidden="false" customHeight="false" outlineLevel="0" collapsed="false">
      <c r="D224" s="11"/>
    </row>
    <row r="225" customFormat="false" ht="14.25" hidden="false" customHeight="false" outlineLevel="0" collapsed="false">
      <c r="D225" s="11"/>
    </row>
    <row r="226" customFormat="false" ht="14.25" hidden="false" customHeight="false" outlineLevel="0" collapsed="false">
      <c r="D226" s="11"/>
    </row>
    <row r="227" customFormat="false" ht="14.25" hidden="false" customHeight="false" outlineLevel="0" collapsed="false">
      <c r="D227" s="11"/>
    </row>
    <row r="228" customFormat="false" ht="14.25" hidden="false" customHeight="false" outlineLevel="0" collapsed="false">
      <c r="D228" s="11"/>
    </row>
    <row r="229" customFormat="false" ht="14.25" hidden="false" customHeight="false" outlineLevel="0" collapsed="false">
      <c r="D229" s="11"/>
    </row>
    <row r="230" customFormat="false" ht="14.25" hidden="false" customHeight="false" outlineLevel="0" collapsed="false">
      <c r="D230" s="11"/>
    </row>
    <row r="232" customFormat="false" ht="14.25" hidden="false" customHeight="false" outlineLevel="0" collapsed="false">
      <c r="D232" s="11"/>
    </row>
    <row r="236" customFormat="false" ht="14.25" hidden="false" customHeight="false" outlineLevel="0" collapsed="false">
      <c r="D236" s="11"/>
    </row>
    <row r="238" customFormat="false" ht="14.25" hidden="false" customHeight="false" outlineLevel="0" collapsed="false">
      <c r="D238" s="11"/>
    </row>
    <row r="242" customFormat="false" ht="14.25" hidden="false" customHeight="false" outlineLevel="0" collapsed="false">
      <c r="D242" s="11"/>
    </row>
    <row r="243" customFormat="false" ht="14.25" hidden="false" customHeight="false" outlineLevel="0" collapsed="false">
      <c r="D243" s="11"/>
    </row>
    <row r="245" customFormat="false" ht="14.25" hidden="false" customHeight="false" outlineLevel="0" collapsed="false">
      <c r="D245" s="11"/>
    </row>
    <row r="249" customFormat="false" ht="14.25" hidden="false" customHeight="false" outlineLevel="0" collapsed="false">
      <c r="D249" s="11"/>
    </row>
    <row r="250" customFormat="false" ht="14.25" hidden="false" customHeight="false" outlineLevel="0" collapsed="false">
      <c r="D250" s="11"/>
    </row>
    <row r="252" customFormat="false" ht="14.25" hidden="false" customHeight="false" outlineLevel="0" collapsed="false">
      <c r="D252" s="11"/>
    </row>
  </sheetData>
  <sheetProtection sheet="true" password="ca77" selectLockedCells="true"/>
  <mergeCells count="176">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7" activeCellId="0" sqref="D57"/>
    </sheetView>
  </sheetViews>
  <sheetFormatPr defaultColWidth="8.9921875" defaultRowHeight="14.25" zeroHeight="false" outlineLevelRow="0" outlineLevelCol="0"/>
  <cols>
    <col collapsed="false" customWidth="true" hidden="true" outlineLevel="0" max="1" min="1" style="11" width="10.99"/>
    <col collapsed="false" customWidth="true" hidden="false" outlineLevel="0" max="2" min="2" style="11" width="14.99"/>
    <col collapsed="false" customWidth="true" hidden="false" outlineLevel="0" max="3" min="3" style="11" width="28.56"/>
    <col collapsed="false" customWidth="true" hidden="false" outlineLevel="0" max="4" min="4" style="11" width="28.85"/>
    <col collapsed="false" customWidth="true" hidden="false" outlineLevel="0" max="5" min="5" style="57" width="35.28"/>
    <col collapsed="false" customWidth="true" hidden="false" outlineLevel="0" max="6" min="6" style="11" width="13.41"/>
    <col collapsed="false" customWidth="true" hidden="false" outlineLevel="0" max="11" min="7" style="11" width="12.7"/>
    <col collapsed="false" customWidth="true" hidden="false" outlineLevel="0" max="12" min="12" style="11" width="13.7"/>
    <col collapsed="false" customWidth="true" hidden="false" outlineLevel="0" max="18" min="13" style="11" width="12.7"/>
    <col collapsed="false" customWidth="false" hidden="false" outlineLevel="0" max="26" min="19" style="11" width="8.99"/>
    <col collapsed="false" customWidth="true" hidden="false" outlineLevel="0" max="27" min="27" style="11" width="10.85"/>
    <col collapsed="false" customWidth="false" hidden="false" outlineLevel="0" max="257" min="28" style="11" width="8.99"/>
  </cols>
  <sheetData>
    <row r="1" customFormat="false" ht="23.25" hidden="false" customHeight="true" outlineLevel="0" collapsed="false">
      <c r="A1" s="11" t="s">
        <v>67</v>
      </c>
      <c r="B1" s="20" t="str">
        <f aca="false">INDEX(translate_tbl,MATCH(A1,translate_eng,0),11)</f>
        <v>Health Facility Data Worksheet</v>
      </c>
      <c r="C1" s="12"/>
      <c r="D1" s="12"/>
      <c r="H1" s="80"/>
      <c r="I1" s="80"/>
      <c r="J1" s="80"/>
      <c r="K1" s="80"/>
      <c r="L1" s="80"/>
      <c r="M1" s="80"/>
      <c r="N1" s="80"/>
      <c r="O1" s="80"/>
      <c r="HI1" s="11" t="str">
        <f aca="false">IF('Template Setup'!C32="","",'Template Setup'!C32)</f>
        <v/>
      </c>
      <c r="HJ1" s="11" t="str">
        <f aca="false">IF('Template Setup'!B20="","",'Template Setup'!B20)</f>
        <v>[type 1]</v>
      </c>
    </row>
    <row r="2" customFormat="false" ht="20.25" hidden="false" customHeight="false" outlineLevel="0" collapsed="false">
      <c r="A2" s="11" t="s">
        <v>68</v>
      </c>
      <c r="B2" s="11" t="str">
        <f aca="false">INDEX(translate_tbl,MATCH(A2,translate_eng,0),11)</f>
        <v>Use this worksheet to determine the completeness of health facility reporting</v>
      </c>
      <c r="C2" s="12"/>
      <c r="D2" s="12"/>
      <c r="H2" s="80"/>
      <c r="I2" s="80"/>
      <c r="J2" s="80"/>
      <c r="K2" s="80"/>
      <c r="L2" s="80"/>
      <c r="M2" s="80"/>
      <c r="N2" s="80"/>
      <c r="O2" s="80"/>
      <c r="HI2" s="11" t="str">
        <f aca="false">IF('Template Setup'!C33="","",'Template Setup'!C33)</f>
        <v/>
      </c>
      <c r="HJ2" s="11" t="str">
        <f aca="false">IF('Template Setup'!B21="","",'Template Setup'!B21)</f>
        <v>[type 2]</v>
      </c>
    </row>
    <row r="3" customFormat="false" ht="20.25" hidden="false" customHeight="false" outlineLevel="0" collapsed="false">
      <c r="A3" s="11" t="s">
        <v>221</v>
      </c>
      <c r="B3" s="11" t="str">
        <f aca="false">INDEX(translate_tbl,MATCH(A3,translate_eng,0),11)</f>
        <v>This worksheet contains four sections:</v>
      </c>
      <c r="C3" s="12"/>
      <c r="D3" s="12"/>
      <c r="H3" s="80"/>
      <c r="I3" s="80"/>
      <c r="J3" s="80"/>
      <c r="K3" s="80"/>
      <c r="L3" s="80"/>
      <c r="M3" s="80"/>
      <c r="N3" s="80"/>
      <c r="O3" s="80"/>
      <c r="HI3" s="11" t="str">
        <f aca="false">IF('Template Setup'!C34="","",'Template Setup'!C34)</f>
        <v/>
      </c>
      <c r="HJ3" s="11" t="str">
        <f aca="false">IF('Template Setup'!B22="","",'Template Setup'!B22)</f>
        <v>[type 3]</v>
      </c>
    </row>
    <row r="4" customFormat="false" ht="20.25" hidden="false" customHeight="false" outlineLevel="0" collapsed="false">
      <c r="A4" s="11" t="s">
        <v>70</v>
      </c>
      <c r="B4" s="14" t="str">
        <f aca="false">INDEX(translate_tbl,MATCH(A4,translate_eng,0),11)</f>
        <v>1. Location Overview</v>
      </c>
      <c r="C4" s="12"/>
      <c r="D4" s="12"/>
      <c r="H4" s="80"/>
      <c r="I4" s="80"/>
      <c r="J4" s="80"/>
      <c r="K4" s="80"/>
      <c r="L4" s="80"/>
      <c r="M4" s="80"/>
      <c r="N4" s="80"/>
      <c r="O4" s="80"/>
      <c r="HI4" s="11" t="str">
        <f aca="false">IF('Template Setup'!C35="","",'Template Setup'!C35)</f>
        <v/>
      </c>
      <c r="HJ4" s="11" t="str">
        <f aca="false">IF('Template Setup'!B23="","",'Template Setup'!B23)</f>
        <v>[type 4]</v>
      </c>
    </row>
    <row r="5" customFormat="false" ht="20.25" hidden="false" customHeight="false" outlineLevel="0" collapsed="false">
      <c r="A5" s="11" t="s">
        <v>71</v>
      </c>
      <c r="B5" s="14" t="str">
        <f aca="false">INDEX(translate_tbl,MATCH(A5,translate_eng,0),11)</f>
        <v>2. Health Facility Records</v>
      </c>
      <c r="C5" s="12"/>
      <c r="D5" s="12"/>
      <c r="H5" s="80"/>
      <c r="I5" s="80"/>
      <c r="J5" s="80"/>
      <c r="K5" s="80"/>
      <c r="L5" s="80"/>
      <c r="M5" s="80"/>
      <c r="N5" s="80"/>
      <c r="O5" s="80"/>
      <c r="HI5" s="11" t="str">
        <f aca="false">IF('Template Setup'!C36="","",'Template Setup'!C36)</f>
        <v/>
      </c>
      <c r="HJ5" s="11" t="str">
        <f aca="false">IF('Template Setup'!B24="","",'Template Setup'!B24)</f>
        <v>[type 5]</v>
      </c>
    </row>
    <row r="6" customFormat="false" ht="20.25" hidden="false" customHeight="false" outlineLevel="0" collapsed="false">
      <c r="A6" s="11" t="s">
        <v>72</v>
      </c>
      <c r="B6" s="14" t="str">
        <f aca="false">INDEX(translate_tbl,MATCH(A6,translate_eng,0),11)</f>
        <v>3. Malaria Database Records </v>
      </c>
      <c r="C6" s="12"/>
      <c r="D6" s="12"/>
      <c r="H6" s="80"/>
      <c r="I6" s="80"/>
      <c r="J6" s="80"/>
      <c r="K6" s="80"/>
      <c r="HI6" s="11" t="str">
        <f aca="false">IF('Template Setup'!C37="","",'Template Setup'!C37)</f>
        <v/>
      </c>
      <c r="HJ6" s="11" t="str">
        <f aca="false">IF('Template Setup'!B25="","",'Template Setup'!B25)</f>
        <v>[type 6]</v>
      </c>
    </row>
    <row r="7" customFormat="false" ht="20.25" hidden="false" customHeight="false" outlineLevel="0" collapsed="false">
      <c r="A7" s="11" t="s">
        <v>73</v>
      </c>
      <c r="B7" s="11" t="str">
        <f aca="false">INDEX(translate_tbl,MATCH(A7,translate_eng,0),11)</f>
        <v>    Sections 1, 2 and 3 to be updated by District-level Surveillance Officers. You can only enter data in the pink cells.</v>
      </c>
      <c r="C7" s="12"/>
      <c r="D7" s="12"/>
      <c r="H7" s="80"/>
      <c r="I7" s="80"/>
      <c r="J7" s="80"/>
      <c r="K7" s="80"/>
      <c r="HI7" s="11" t="str">
        <f aca="false">IF('Template Setup'!C38="","",'Template Setup'!C38)</f>
        <v/>
      </c>
      <c r="HJ7" s="11" t="str">
        <f aca="false">IF('Template Setup'!B26="","",'Template Setup'!B26)</f>
        <v>[type 7]</v>
      </c>
    </row>
    <row r="8" customFormat="false" ht="20.25" hidden="false" customHeight="false" outlineLevel="0" collapsed="false">
      <c r="A8" s="11" t="s">
        <v>74</v>
      </c>
      <c r="B8" s="14" t="str">
        <f aca="false">INDEX(translate_tbl,MATCH(A8,translate_eng,0),11)</f>
        <v>4. Health Facility Reporting Summary</v>
      </c>
      <c r="C8" s="12"/>
      <c r="D8" s="12"/>
      <c r="E8" s="31"/>
      <c r="K8" s="81"/>
      <c r="N8" s="80"/>
      <c r="O8" s="80"/>
      <c r="HI8" s="11" t="str">
        <f aca="false">IF('Template Setup'!C39="","",'Template Setup'!C39)</f>
        <v/>
      </c>
      <c r="HJ8" s="11" t="str">
        <f aca="false">IF('Template Setup'!B27="","",'Template Setup'!B27)</f>
        <v>[type 8]</v>
      </c>
    </row>
    <row r="9" customFormat="false" ht="16.5" hidden="false" customHeight="true" outlineLevel="0" collapsed="false">
      <c r="A9" s="11" t="s">
        <v>75</v>
      </c>
      <c r="B9" s="11" t="str">
        <f aca="false">INDEX(translate_tbl,MATCH(A9,translate_eng,0),11)</f>
        <v>    Section 4 is a summary of the health facility data entered in sections 2 and 3. You do not need update this section.</v>
      </c>
      <c r="C9" s="12"/>
      <c r="D9" s="12"/>
      <c r="E9" s="82"/>
      <c r="K9" s="83"/>
      <c r="L9" s="83"/>
      <c r="M9" s="83"/>
      <c r="N9" s="84"/>
      <c r="O9" s="80"/>
      <c r="HI9" s="11" t="str">
        <f aca="false">IF('Template Setup'!C40="","",'Template Setup'!C40)</f>
        <v/>
      </c>
    </row>
    <row r="10" customFormat="false" ht="17.25" hidden="false" customHeight="true" outlineLevel="0" collapsed="false">
      <c r="C10" s="12"/>
      <c r="D10" s="12"/>
      <c r="O10" s="45"/>
      <c r="HI10" s="11" t="str">
        <f aca="false">IF('Template Setup'!C41="","",'Template Setup'!C41)</f>
        <v/>
      </c>
    </row>
    <row r="11" customFormat="false" ht="17.25" hidden="false" customHeight="true" outlineLevel="0" collapsed="false">
      <c r="A11" s="11" t="s">
        <v>70</v>
      </c>
      <c r="B11" s="60" t="str">
        <f aca="false">INDEX(translate_tbl,MATCH(A11,translate_eng,0),11)</f>
        <v>1. Location Overview</v>
      </c>
      <c r="C11" s="60"/>
      <c r="D11" s="60"/>
      <c r="E11" s="60"/>
      <c r="O11" s="45"/>
      <c r="HI11" s="11" t="str">
        <f aca="false">IF('Template Setup'!C42="","",'Template Setup'!C42)</f>
        <v/>
      </c>
    </row>
    <row r="12" customFormat="false" ht="17.25" hidden="false" customHeight="true" outlineLevel="0" collapsed="false">
      <c r="A12" s="11" t="s">
        <v>76</v>
      </c>
      <c r="B12" s="11" t="str">
        <f aca="false">INDEX(translate_tbl,MATCH(A12,translate_eng,0),11)</f>
        <v>Enter in the District name which is being evaluated. Confirm that the evaluation Province and Year of data being collected is correct. </v>
      </c>
      <c r="C12" s="60"/>
      <c r="D12" s="60"/>
      <c r="E12" s="60"/>
      <c r="O12" s="45"/>
      <c r="HI12" s="11" t="str">
        <f aca="false">IF('Template Setup'!C43="","",'Template Setup'!C43)</f>
        <v/>
      </c>
    </row>
    <row r="13" customFormat="false" ht="19.5" hidden="false" customHeight="false" outlineLevel="0" collapsed="false">
      <c r="A13" s="11" t="s">
        <v>77</v>
      </c>
      <c r="B13" s="85" t="str">
        <f aca="false">INDEX(translate_tbl,MATCH(A13,translate_eng,0),11)</f>
        <v>District:</v>
      </c>
      <c r="C13" s="86"/>
      <c r="D13" s="45"/>
      <c r="HI13" s="11" t="str">
        <f aca="false">IF('Template Setup'!C44="","",'Template Setup'!C44)</f>
        <v/>
      </c>
    </row>
    <row r="14" customFormat="false" ht="17.25" hidden="false" customHeight="true" outlineLevel="0" collapsed="false">
      <c r="A14" s="11" t="s">
        <v>78</v>
      </c>
      <c r="B14" s="85" t="str">
        <f aca="false">INDEX(translate_tbl,MATCH(A14,translate_eng,0),11)</f>
        <v>Province:</v>
      </c>
      <c r="C14" s="87" t="str">
        <f aca="false">IF(OR(province_local="",province_local=0,ISERROR(province_local)),"",province_local)</f>
        <v/>
      </c>
      <c r="D14" s="45"/>
      <c r="HI14" s="11" t="str">
        <f aca="false">IF('Template Setup'!C45="","",'Template Setup'!C45)</f>
        <v/>
      </c>
    </row>
    <row r="15" customFormat="false" ht="15.75" hidden="false" customHeight="false" outlineLevel="0" collapsed="false">
      <c r="A15" s="11" t="s">
        <v>79</v>
      </c>
      <c r="B15" s="85" t="str">
        <f aca="false">INDEX(translate_tbl,MATCH(A15,translate_eng,0),11)</f>
        <v>Year:</v>
      </c>
      <c r="C15" s="87" t="str">
        <f aca="false">IF(OR(reporting_year="",reporting_year=0,ISERROR(reporting_year)),"",reporting_year)</f>
        <v/>
      </c>
      <c r="D15" s="45"/>
      <c r="HI15" s="11" t="str">
        <f aca="false">IF('Template Setup'!C46="","",'Template Setup'!C46)</f>
        <v/>
      </c>
    </row>
    <row r="16" customFormat="false" ht="15" hidden="false" customHeight="false" outlineLevel="0" collapsed="false">
      <c r="B16" s="88"/>
      <c r="C16" s="30"/>
      <c r="D16" s="45"/>
      <c r="HI16" s="11" t="str">
        <f aca="false">IF('Template Setup'!C47="","",'Template Setup'!C47)</f>
        <v/>
      </c>
    </row>
    <row r="17" customFormat="false" ht="18" hidden="false" customHeight="false" outlineLevel="0" collapsed="false">
      <c r="A17" s="11" t="s">
        <v>71</v>
      </c>
      <c r="B17" s="60" t="str">
        <f aca="false">INDEX(translate_tbl,MATCH(A17,translate_eng,0),11)</f>
        <v>2. Health Facility Records</v>
      </c>
      <c r="C17" s="30"/>
      <c r="D17" s="45"/>
      <c r="HI17" s="11" t="str">
        <f aca="false">IF('Template Setup'!C48="","",'Template Setup'!C48)</f>
        <v/>
      </c>
    </row>
    <row r="18" customFormat="false" ht="15" hidden="false" customHeight="false" outlineLevel="0" collapsed="false">
      <c r="A18" s="11" t="s">
        <v>80</v>
      </c>
      <c r="B18" s="21" t="str">
        <f aca="false">INDEX(translate_tbl,MATCH(A18,translate_eng,0),11)</f>
        <v>Count and record the number of positive malaria cases for each month from the health facility log and enter into the table below.</v>
      </c>
      <c r="C18" s="30"/>
      <c r="D18" s="45"/>
      <c r="HI18" s="11" t="str">
        <f aca="false">IF('Template Setup'!C49="","",'Template Setup'!C49)</f>
        <v/>
      </c>
    </row>
    <row r="19" customFormat="false" ht="15" hidden="false" customHeight="false" outlineLevel="0" collapsed="false">
      <c r="A19" s="89" t="s">
        <v>81</v>
      </c>
      <c r="B19" s="90" t="str">
        <f aca="false">INDEX(translate_tbl,MATCH(A19,translate_eng,0),11)</f>
        <v>Warning - Do not add extra rows. If you need to add more health facilities please contact the individual who sent you this XLS file.</v>
      </c>
      <c r="C19" s="30"/>
      <c r="D19" s="45"/>
      <c r="HI19" s="11" t="str">
        <f aca="false">IF('Template Setup'!C50="","",'Template Setup'!C50)</f>
        <v/>
      </c>
    </row>
    <row r="20" customFormat="false" ht="15.75" hidden="false" customHeight="false" outlineLevel="0" collapsed="false">
      <c r="B20" s="88"/>
      <c r="C20" s="30"/>
      <c r="D20" s="45"/>
      <c r="G20" s="45"/>
      <c r="HI20" s="11" t="str">
        <f aca="false">IF('Template Setup'!C51="","",'Template Setup'!C51)</f>
        <v/>
      </c>
    </row>
    <row r="21" customFormat="false" ht="15.75" hidden="false" customHeight="true" outlineLevel="0" collapsed="false">
      <c r="A21" s="11" t="s">
        <v>82</v>
      </c>
      <c r="B21" s="91" t="str">
        <f aca="false">INDEX(translate_tbl,MATCH($A$21,translate_eng,0),11)</f>
        <v>No.</v>
      </c>
      <c r="C21" s="92" t="str">
        <f aca="false">INDEX(translate_tbl,MATCH($A$22,translate_eng,0),11)</f>
        <v>District name</v>
      </c>
      <c r="D21" s="93" t="str">
        <f aca="false">INDEX(translate_tbl,MATCH($A$23,translate_eng,0),11)</f>
        <v>Health Facility Type</v>
      </c>
      <c r="E21" s="94" t="str">
        <f aca="false">INDEX(translate_tbl,MATCH($A$24,translate_eng,0),11)</f>
        <v>Health Facility ID/Name</v>
      </c>
      <c r="F21" s="95" t="str">
        <f aca="false">INDEX(translate_tbl,MATCH($A$25,translate_eng,0),11)</f>
        <v>January</v>
      </c>
      <c r="G21" s="95" t="str">
        <f aca="false">INDEX(translate_tbl,MATCH($A$26,translate_eng,0),11)</f>
        <v>February</v>
      </c>
      <c r="H21" s="95" t="str">
        <f aca="false">INDEX(translate_tbl,MATCH($A$27,translate_eng,0),11)</f>
        <v>March</v>
      </c>
      <c r="I21" s="95" t="str">
        <f aca="false">INDEX(translate_tbl,MATCH($A$28,translate_eng,0),11)</f>
        <v>April</v>
      </c>
      <c r="J21" s="95" t="str">
        <f aca="false">INDEX(translate_tbl,MATCH($A$29,translate_eng,0),11)</f>
        <v>May</v>
      </c>
      <c r="K21" s="95" t="str">
        <f aca="false">INDEX(translate_tbl,MATCH($A$30,translate_eng,0),11)</f>
        <v>June</v>
      </c>
      <c r="L21" s="95" t="str">
        <f aca="false">INDEX(translate_tbl,MATCH($A$31,translate_eng,0),11)</f>
        <v>July</v>
      </c>
      <c r="M21" s="95" t="str">
        <f aca="false">INDEX(translate_tbl,MATCH($A$32,translate_eng,0),11)</f>
        <v>August</v>
      </c>
      <c r="N21" s="95" t="str">
        <f aca="false">INDEX(translate_tbl,MATCH($A$33,translate_eng,0),11)</f>
        <v>September</v>
      </c>
      <c r="O21" s="95" t="str">
        <f aca="false">INDEX(translate_tbl,MATCH($A$34,translate_eng,0),11)</f>
        <v>October</v>
      </c>
      <c r="P21" s="95" t="str">
        <f aca="false">INDEX(translate_tbl,MATCH($A$35,translate_eng,0),11)</f>
        <v>November</v>
      </c>
      <c r="Q21" s="95" t="str">
        <f aca="false">INDEX(translate_tbl,MATCH($A$36,translate_eng,0),11)</f>
        <v>December</v>
      </c>
      <c r="R21" s="96" t="str">
        <f aca="false">INDEX(translate_tbl,MATCH($A$37,translate_eng,0),11)</f>
        <v>Year Total</v>
      </c>
      <c r="HI21" s="11" t="str">
        <f aca="false">IF('Template Setup'!C52="","",'Template Setup'!C52)</f>
        <v/>
      </c>
    </row>
    <row r="22" s="31" customFormat="true" ht="14.1" hidden="false" customHeight="true" outlineLevel="0" collapsed="false">
      <c r="A22" s="21" t="s">
        <v>83</v>
      </c>
      <c r="B22" s="97" t="n">
        <v>1</v>
      </c>
      <c r="C22" s="98" t="str">
        <f aca="false">IF($C$13="","",$C$13)</f>
        <v/>
      </c>
      <c r="D22" s="99"/>
      <c r="E22" s="100"/>
      <c r="F22" s="101"/>
      <c r="G22" s="101"/>
      <c r="H22" s="101"/>
      <c r="I22" s="101"/>
      <c r="J22" s="101"/>
      <c r="K22" s="101"/>
      <c r="L22" s="101"/>
      <c r="M22" s="101"/>
      <c r="N22" s="101"/>
      <c r="O22" s="101"/>
      <c r="P22" s="101"/>
      <c r="Q22" s="101"/>
      <c r="R22" s="102" t="n">
        <f aca="false">SUM(F22:Q22)</f>
        <v>0</v>
      </c>
      <c r="HI22" s="11" t="str">
        <f aca="false">IF('Template Setup'!C53="","",'Template Setup'!C53)</f>
        <v/>
      </c>
    </row>
    <row r="23" customFormat="false" ht="14.25" hidden="false" customHeight="false" outlineLevel="0" collapsed="false">
      <c r="A23" s="11" t="s">
        <v>84</v>
      </c>
      <c r="B23" s="97" t="n">
        <v>2</v>
      </c>
      <c r="C23" s="98" t="str">
        <f aca="false">IF($C$13="","",$C$13)</f>
        <v/>
      </c>
      <c r="D23" s="99"/>
      <c r="E23" s="100"/>
      <c r="F23" s="103"/>
      <c r="G23" s="103"/>
      <c r="H23" s="103"/>
      <c r="I23" s="103"/>
      <c r="J23" s="103"/>
      <c r="K23" s="103"/>
      <c r="L23" s="103"/>
      <c r="M23" s="103"/>
      <c r="N23" s="103"/>
      <c r="O23" s="103"/>
      <c r="P23" s="103"/>
      <c r="Q23" s="103"/>
      <c r="R23" s="104" t="n">
        <f aca="false">SUM(F23:Q23)</f>
        <v>0</v>
      </c>
      <c r="HI23" s="11" t="str">
        <f aca="false">IF('Template Setup'!C54="","",'Template Setup'!C54)</f>
        <v/>
      </c>
    </row>
    <row r="24" customFormat="false" ht="14.25" hidden="false" customHeight="false" outlineLevel="0" collapsed="false">
      <c r="A24" s="11" t="s">
        <v>85</v>
      </c>
      <c r="B24" s="97" t="n">
        <v>3</v>
      </c>
      <c r="C24" s="98" t="str">
        <f aca="false">IF($C$13="","",$C$13)</f>
        <v/>
      </c>
      <c r="D24" s="99"/>
      <c r="E24" s="100"/>
      <c r="F24" s="103"/>
      <c r="G24" s="103"/>
      <c r="H24" s="103"/>
      <c r="I24" s="103"/>
      <c r="J24" s="103"/>
      <c r="K24" s="103"/>
      <c r="L24" s="103"/>
      <c r="M24" s="103"/>
      <c r="N24" s="103"/>
      <c r="O24" s="103"/>
      <c r="P24" s="103"/>
      <c r="Q24" s="103"/>
      <c r="R24" s="104" t="n">
        <f aca="false">SUM(F24:Q24)</f>
        <v>0</v>
      </c>
      <c r="HI24" s="11" t="str">
        <f aca="false">IF('Template Setup'!C55="","",'Template Setup'!C55)</f>
        <v/>
      </c>
    </row>
    <row r="25" customFormat="false" ht="14.25" hidden="false" customHeight="false" outlineLevel="0" collapsed="false">
      <c r="A25" s="11" t="s">
        <v>86</v>
      </c>
      <c r="B25" s="97" t="n">
        <v>4</v>
      </c>
      <c r="C25" s="98" t="str">
        <f aca="false">IF($C$13="","",$C$13)</f>
        <v/>
      </c>
      <c r="D25" s="99"/>
      <c r="E25" s="100"/>
      <c r="F25" s="103"/>
      <c r="G25" s="103"/>
      <c r="H25" s="103"/>
      <c r="I25" s="103"/>
      <c r="J25" s="103"/>
      <c r="K25" s="103"/>
      <c r="L25" s="103"/>
      <c r="M25" s="103"/>
      <c r="N25" s="103"/>
      <c r="O25" s="103"/>
      <c r="P25" s="103"/>
      <c r="Q25" s="103"/>
      <c r="R25" s="104" t="n">
        <f aca="false">SUM(F25:Q25)</f>
        <v>0</v>
      </c>
      <c r="HI25" s="11" t="str">
        <f aca="false">IF('Template Setup'!C56="","",'Template Setup'!C56)</f>
        <v/>
      </c>
    </row>
    <row r="26" customFormat="false" ht="15" hidden="false" customHeight="true" outlineLevel="0" collapsed="false">
      <c r="A26" s="11" t="s">
        <v>87</v>
      </c>
      <c r="B26" s="97" t="n">
        <v>5</v>
      </c>
      <c r="C26" s="98" t="str">
        <f aca="false">IF($C$13="","",$C$13)</f>
        <v/>
      </c>
      <c r="D26" s="99"/>
      <c r="E26" s="100"/>
      <c r="F26" s="103"/>
      <c r="G26" s="103"/>
      <c r="H26" s="103"/>
      <c r="I26" s="103"/>
      <c r="J26" s="103"/>
      <c r="K26" s="103"/>
      <c r="L26" s="103"/>
      <c r="M26" s="103"/>
      <c r="N26" s="103"/>
      <c r="O26" s="103"/>
      <c r="P26" s="103"/>
      <c r="Q26" s="103"/>
      <c r="R26" s="105" t="n">
        <f aca="false">SUM(F26:Q26)</f>
        <v>0</v>
      </c>
      <c r="HI26" s="11" t="str">
        <f aca="false">IF('Template Setup'!C57="","",'Template Setup'!C57)</f>
        <v/>
      </c>
    </row>
    <row r="27" customFormat="false" ht="14.25" hidden="false" customHeight="false" outlineLevel="0" collapsed="false">
      <c r="A27" s="11" t="s">
        <v>88</v>
      </c>
      <c r="B27" s="97" t="n">
        <v>6</v>
      </c>
      <c r="C27" s="98" t="str">
        <f aca="false">IF($C$13="","",$C$13)</f>
        <v/>
      </c>
      <c r="D27" s="99"/>
      <c r="E27" s="100"/>
      <c r="F27" s="103"/>
      <c r="G27" s="103"/>
      <c r="H27" s="103"/>
      <c r="I27" s="103"/>
      <c r="J27" s="103"/>
      <c r="K27" s="103"/>
      <c r="L27" s="103"/>
      <c r="M27" s="103"/>
      <c r="N27" s="103"/>
      <c r="O27" s="103"/>
      <c r="P27" s="103"/>
      <c r="Q27" s="106"/>
      <c r="R27" s="104" t="n">
        <f aca="false">SUM(F27:Q27)</f>
        <v>0</v>
      </c>
      <c r="HI27" s="11" t="str">
        <f aca="false">IF('Template Setup'!C58="","",'Template Setup'!C58)</f>
        <v> </v>
      </c>
    </row>
    <row r="28" customFormat="false" ht="14.25" hidden="false" customHeight="false" outlineLevel="0" collapsed="false">
      <c r="A28" s="11" t="s">
        <v>89</v>
      </c>
      <c r="B28" s="97" t="n">
        <v>7</v>
      </c>
      <c r="C28" s="98" t="str">
        <f aca="false">IF($C$13="","",$C$13)</f>
        <v/>
      </c>
      <c r="D28" s="99"/>
      <c r="E28" s="100"/>
      <c r="F28" s="103"/>
      <c r="G28" s="103"/>
      <c r="H28" s="103"/>
      <c r="I28" s="103"/>
      <c r="J28" s="103"/>
      <c r="K28" s="103"/>
      <c r="L28" s="103"/>
      <c r="M28" s="103"/>
      <c r="N28" s="103"/>
      <c r="O28" s="103"/>
      <c r="P28" s="103"/>
      <c r="Q28" s="106"/>
      <c r="R28" s="104" t="n">
        <f aca="false">SUM(F28:Q28)</f>
        <v>0</v>
      </c>
      <c r="HI28" s="11" t="str">
        <f aca="false">IF('Template Setup'!C59="","",'Template Setup'!C59)</f>
        <v> </v>
      </c>
    </row>
    <row r="29" customFormat="false" ht="14.25" hidden="false" customHeight="false" outlineLevel="0" collapsed="false">
      <c r="A29" s="11" t="s">
        <v>90</v>
      </c>
      <c r="B29" s="97" t="n">
        <v>8</v>
      </c>
      <c r="C29" s="98" t="str">
        <f aca="false">IF($C$13="","",$C$13)</f>
        <v/>
      </c>
      <c r="D29" s="99"/>
      <c r="E29" s="100"/>
      <c r="F29" s="103"/>
      <c r="G29" s="103"/>
      <c r="H29" s="103"/>
      <c r="I29" s="103"/>
      <c r="J29" s="103"/>
      <c r="K29" s="103"/>
      <c r="L29" s="103"/>
      <c r="M29" s="103"/>
      <c r="N29" s="103"/>
      <c r="O29" s="103"/>
      <c r="P29" s="103"/>
      <c r="Q29" s="106"/>
      <c r="R29" s="104" t="n">
        <f aca="false">SUM(F29:Q29)</f>
        <v>0</v>
      </c>
      <c r="HI29" s="11" t="str">
        <f aca="false">IF('Template Setup'!C60="","",'Template Setup'!C60)</f>
        <v> </v>
      </c>
    </row>
    <row r="30" customFormat="false" ht="14.25" hidden="false" customHeight="false" outlineLevel="0" collapsed="false">
      <c r="A30" s="11" t="s">
        <v>91</v>
      </c>
      <c r="B30" s="97" t="n">
        <v>9</v>
      </c>
      <c r="C30" s="98" t="str">
        <f aca="false">IF($C$13="","",$C$13)</f>
        <v/>
      </c>
      <c r="D30" s="99"/>
      <c r="E30" s="100"/>
      <c r="F30" s="103"/>
      <c r="G30" s="103"/>
      <c r="H30" s="103"/>
      <c r="I30" s="103"/>
      <c r="J30" s="103"/>
      <c r="K30" s="103"/>
      <c r="L30" s="103"/>
      <c r="M30" s="103"/>
      <c r="N30" s="103"/>
      <c r="O30" s="103"/>
      <c r="P30" s="103"/>
      <c r="Q30" s="106"/>
      <c r="R30" s="104" t="n">
        <f aca="false">SUM(F30:Q30)</f>
        <v>0</v>
      </c>
      <c r="HI30" s="11" t="str">
        <f aca="false">IF('Template Setup'!C61="","",'Template Setup'!C61)</f>
        <v> </v>
      </c>
    </row>
    <row r="31" customFormat="false" ht="14.25" hidden="false" customHeight="false" outlineLevel="0" collapsed="false">
      <c r="A31" s="11" t="s">
        <v>92</v>
      </c>
      <c r="B31" s="97" t="n">
        <v>10</v>
      </c>
      <c r="C31" s="98" t="str">
        <f aca="false">IF($C$13="","",$C$13)</f>
        <v/>
      </c>
      <c r="D31" s="99"/>
      <c r="E31" s="100"/>
      <c r="F31" s="103"/>
      <c r="G31" s="103"/>
      <c r="H31" s="103"/>
      <c r="I31" s="103"/>
      <c r="J31" s="103"/>
      <c r="K31" s="103"/>
      <c r="L31" s="103"/>
      <c r="M31" s="103"/>
      <c r="N31" s="103"/>
      <c r="O31" s="103"/>
      <c r="P31" s="103"/>
      <c r="Q31" s="106"/>
      <c r="R31" s="104" t="n">
        <f aca="false">SUM(F31:Q31)</f>
        <v>0</v>
      </c>
      <c r="HI31" s="11" t="str">
        <f aca="false">IF('Template Setup'!C62="","",'Template Setup'!C62)</f>
        <v> </v>
      </c>
    </row>
    <row r="32" customFormat="false" ht="14.25" hidden="false" customHeight="false" outlineLevel="0" collapsed="false">
      <c r="A32" s="11" t="s">
        <v>93</v>
      </c>
      <c r="B32" s="97" t="n">
        <v>11</v>
      </c>
      <c r="C32" s="98" t="str">
        <f aca="false">IF($C$13="","",$C$13)</f>
        <v/>
      </c>
      <c r="D32" s="99"/>
      <c r="E32" s="100"/>
      <c r="F32" s="103"/>
      <c r="G32" s="103"/>
      <c r="H32" s="103"/>
      <c r="I32" s="103"/>
      <c r="J32" s="103"/>
      <c r="K32" s="103"/>
      <c r="L32" s="103"/>
      <c r="M32" s="103"/>
      <c r="N32" s="103"/>
      <c r="O32" s="103"/>
      <c r="P32" s="103"/>
      <c r="Q32" s="106"/>
      <c r="R32" s="104" t="n">
        <f aca="false">SUM(F32:Q32)</f>
        <v>0</v>
      </c>
      <c r="HI32" s="11" t="str">
        <f aca="false">IF('Template Setup'!C63="","",'Template Setup'!C63)</f>
        <v> </v>
      </c>
    </row>
    <row r="33" s="31" customFormat="true" ht="14.1" hidden="false" customHeight="true" outlineLevel="0" collapsed="false">
      <c r="A33" s="21" t="s">
        <v>94</v>
      </c>
      <c r="B33" s="97" t="n">
        <v>12</v>
      </c>
      <c r="C33" s="98" t="str">
        <f aca="false">IF($C$13="","",$C$13)</f>
        <v/>
      </c>
      <c r="D33" s="99"/>
      <c r="E33" s="100"/>
      <c r="F33" s="103"/>
      <c r="G33" s="103"/>
      <c r="H33" s="103"/>
      <c r="I33" s="103"/>
      <c r="J33" s="103"/>
      <c r="K33" s="103"/>
      <c r="L33" s="103"/>
      <c r="M33" s="103"/>
      <c r="N33" s="103"/>
      <c r="O33" s="103"/>
      <c r="P33" s="103"/>
      <c r="Q33" s="106"/>
      <c r="R33" s="104" t="n">
        <f aca="false">SUM(F33:Q33)</f>
        <v>0</v>
      </c>
      <c r="HI33" s="11" t="str">
        <f aca="false">IF('Template Setup'!C64="","",'Template Setup'!C64)</f>
        <v> </v>
      </c>
    </row>
    <row r="34" customFormat="false" ht="14.25" hidden="false" customHeight="false" outlineLevel="0" collapsed="false">
      <c r="A34" s="11" t="s">
        <v>95</v>
      </c>
      <c r="B34" s="97" t="n">
        <v>13</v>
      </c>
      <c r="C34" s="98" t="str">
        <f aca="false">IF($C$13="","",$C$13)</f>
        <v/>
      </c>
      <c r="D34" s="99"/>
      <c r="E34" s="100"/>
      <c r="F34" s="103"/>
      <c r="G34" s="103"/>
      <c r="H34" s="103"/>
      <c r="I34" s="103"/>
      <c r="J34" s="103"/>
      <c r="K34" s="103"/>
      <c r="L34" s="103"/>
      <c r="M34" s="103"/>
      <c r="N34" s="103"/>
      <c r="O34" s="103"/>
      <c r="P34" s="103"/>
      <c r="Q34" s="106"/>
      <c r="R34" s="104" t="n">
        <f aca="false">SUM(F34:Q34)</f>
        <v>0</v>
      </c>
      <c r="HI34" s="11" t="str">
        <f aca="false">IF('Template Setup'!C65="","",'Template Setup'!C65)</f>
        <v> </v>
      </c>
    </row>
    <row r="35" customFormat="false" ht="14.25" hidden="false" customHeight="false" outlineLevel="0" collapsed="false">
      <c r="A35" s="11" t="s">
        <v>96</v>
      </c>
      <c r="B35" s="97" t="n">
        <v>14</v>
      </c>
      <c r="C35" s="98" t="str">
        <f aca="false">IF($C$13="","",$C$13)</f>
        <v/>
      </c>
      <c r="D35" s="99"/>
      <c r="E35" s="100"/>
      <c r="F35" s="103"/>
      <c r="G35" s="103"/>
      <c r="H35" s="103"/>
      <c r="I35" s="103"/>
      <c r="J35" s="103"/>
      <c r="K35" s="103"/>
      <c r="L35" s="103"/>
      <c r="M35" s="103"/>
      <c r="N35" s="103"/>
      <c r="O35" s="103"/>
      <c r="P35" s="103"/>
      <c r="Q35" s="106"/>
      <c r="R35" s="104" t="n">
        <f aca="false">SUM(F35:Q35)</f>
        <v>0</v>
      </c>
      <c r="HI35" s="11" t="str">
        <f aca="false">IF('Template Setup'!C66="","",'Template Setup'!C66)</f>
        <v> </v>
      </c>
    </row>
    <row r="36" customFormat="false" ht="14.25" hidden="false" customHeight="false" outlineLevel="0" collapsed="false">
      <c r="A36" s="11" t="s">
        <v>97</v>
      </c>
      <c r="B36" s="97" t="n">
        <v>15</v>
      </c>
      <c r="C36" s="98" t="str">
        <f aca="false">IF($C$13="","",$C$13)</f>
        <v/>
      </c>
      <c r="D36" s="99"/>
      <c r="E36" s="100"/>
      <c r="F36" s="103"/>
      <c r="G36" s="103"/>
      <c r="H36" s="103"/>
      <c r="I36" s="103"/>
      <c r="J36" s="103"/>
      <c r="K36" s="103"/>
      <c r="L36" s="103"/>
      <c r="M36" s="103"/>
      <c r="N36" s="103"/>
      <c r="O36" s="103"/>
      <c r="P36" s="103"/>
      <c r="Q36" s="106"/>
      <c r="R36" s="104" t="n">
        <f aca="false">SUM(F36:Q36)</f>
        <v>0</v>
      </c>
    </row>
    <row r="37" customFormat="false" ht="14.25" hidden="false" customHeight="true" outlineLevel="0" collapsed="false">
      <c r="A37" s="11" t="s">
        <v>98</v>
      </c>
      <c r="B37" s="97" t="n">
        <v>16</v>
      </c>
      <c r="C37" s="98" t="str">
        <f aca="false">IF($C$13="","",$C$13)</f>
        <v/>
      </c>
      <c r="D37" s="99"/>
      <c r="E37" s="100"/>
      <c r="F37" s="103"/>
      <c r="G37" s="103"/>
      <c r="H37" s="103"/>
      <c r="I37" s="103"/>
      <c r="J37" s="103"/>
      <c r="K37" s="103"/>
      <c r="L37" s="103"/>
      <c r="M37" s="103"/>
      <c r="N37" s="103"/>
      <c r="O37" s="103"/>
      <c r="P37" s="103"/>
      <c r="Q37" s="106"/>
      <c r="R37" s="104" t="n">
        <f aca="false">SUM(F37:Q37)</f>
        <v>0</v>
      </c>
    </row>
    <row r="38" customFormat="false" ht="14.25" hidden="false" customHeight="false" outlineLevel="0" collapsed="false">
      <c r="B38" s="97" t="n">
        <v>17</v>
      </c>
      <c r="C38" s="98" t="str">
        <f aca="false">IF($C$13="","",$C$13)</f>
        <v/>
      </c>
      <c r="D38" s="99"/>
      <c r="E38" s="100"/>
      <c r="F38" s="103"/>
      <c r="G38" s="103"/>
      <c r="H38" s="103"/>
      <c r="I38" s="103"/>
      <c r="J38" s="103"/>
      <c r="K38" s="103"/>
      <c r="L38" s="103"/>
      <c r="M38" s="103"/>
      <c r="N38" s="103"/>
      <c r="O38" s="103"/>
      <c r="P38" s="103"/>
      <c r="Q38" s="106"/>
      <c r="R38" s="104" t="n">
        <f aca="false">SUM(F38:Q38)</f>
        <v>0</v>
      </c>
    </row>
    <row r="39" customFormat="false" ht="14.25" hidden="false" customHeight="false" outlineLevel="0" collapsed="false">
      <c r="B39" s="97" t="n">
        <v>18</v>
      </c>
      <c r="C39" s="98" t="str">
        <f aca="false">IF($C$13="","",$C$13)</f>
        <v/>
      </c>
      <c r="D39" s="99"/>
      <c r="E39" s="100"/>
      <c r="F39" s="103"/>
      <c r="G39" s="103"/>
      <c r="H39" s="103"/>
      <c r="I39" s="103"/>
      <c r="J39" s="103"/>
      <c r="K39" s="103"/>
      <c r="L39" s="103"/>
      <c r="M39" s="103"/>
      <c r="N39" s="103"/>
      <c r="O39" s="103"/>
      <c r="P39" s="103"/>
      <c r="Q39" s="106"/>
      <c r="R39" s="104" t="n">
        <f aca="false">SUM(F39:Q39)</f>
        <v>0</v>
      </c>
    </row>
    <row r="40" customFormat="false" ht="14.25" hidden="false" customHeight="false" outlineLevel="0" collapsed="false">
      <c r="B40" s="97" t="n">
        <v>19</v>
      </c>
      <c r="C40" s="98" t="str">
        <f aca="false">IF($C$13="","",$C$13)</f>
        <v/>
      </c>
      <c r="D40" s="99"/>
      <c r="E40" s="100"/>
      <c r="F40" s="103"/>
      <c r="G40" s="103"/>
      <c r="H40" s="103"/>
      <c r="I40" s="103"/>
      <c r="J40" s="103"/>
      <c r="K40" s="103"/>
      <c r="L40" s="103"/>
      <c r="M40" s="103"/>
      <c r="N40" s="103"/>
      <c r="O40" s="103"/>
      <c r="P40" s="103"/>
      <c r="Q40" s="106"/>
      <c r="R40" s="104" t="n">
        <f aca="false">SUM(F40:Q40)</f>
        <v>0</v>
      </c>
    </row>
    <row r="41" customFormat="false" ht="14.25" hidden="false" customHeight="false" outlineLevel="0" collapsed="false">
      <c r="B41" s="97" t="n">
        <v>20</v>
      </c>
      <c r="C41" s="98" t="str">
        <f aca="false">IF($C$13="","",$C$13)</f>
        <v/>
      </c>
      <c r="D41" s="99"/>
      <c r="E41" s="100"/>
      <c r="F41" s="103"/>
      <c r="G41" s="103"/>
      <c r="H41" s="103"/>
      <c r="I41" s="103"/>
      <c r="J41" s="103"/>
      <c r="K41" s="103"/>
      <c r="L41" s="103"/>
      <c r="M41" s="103"/>
      <c r="N41" s="103"/>
      <c r="O41" s="103"/>
      <c r="P41" s="103"/>
      <c r="Q41" s="106"/>
      <c r="R41" s="104" t="n">
        <f aca="false">SUM(F41:Q41)</f>
        <v>0</v>
      </c>
    </row>
    <row r="42" customFormat="false" ht="14.25" hidden="false" customHeight="false" outlineLevel="0" collapsed="false">
      <c r="B42" s="97" t="n">
        <v>21</v>
      </c>
      <c r="C42" s="98" t="str">
        <f aca="false">IF($C$13="","",$C$13)</f>
        <v/>
      </c>
      <c r="D42" s="99"/>
      <c r="E42" s="100"/>
      <c r="F42" s="103"/>
      <c r="G42" s="103"/>
      <c r="H42" s="103"/>
      <c r="I42" s="103"/>
      <c r="J42" s="103"/>
      <c r="K42" s="103"/>
      <c r="L42" s="103"/>
      <c r="M42" s="103"/>
      <c r="N42" s="103"/>
      <c r="O42" s="103"/>
      <c r="P42" s="103"/>
      <c r="Q42" s="106"/>
      <c r="R42" s="104" t="n">
        <f aca="false">SUM(F42:Q42)</f>
        <v>0</v>
      </c>
    </row>
    <row r="43" customFormat="false" ht="14.25" hidden="false" customHeight="false" outlineLevel="0" collapsed="false">
      <c r="B43" s="97" t="n">
        <v>22</v>
      </c>
      <c r="C43" s="98" t="str">
        <f aca="false">IF($C$13="","",$C$13)</f>
        <v/>
      </c>
      <c r="D43" s="99"/>
      <c r="E43" s="100"/>
      <c r="F43" s="103"/>
      <c r="G43" s="103"/>
      <c r="H43" s="103"/>
      <c r="I43" s="103"/>
      <c r="J43" s="103"/>
      <c r="K43" s="103"/>
      <c r="L43" s="103"/>
      <c r="M43" s="103"/>
      <c r="N43" s="103"/>
      <c r="O43" s="103"/>
      <c r="P43" s="103"/>
      <c r="Q43" s="106"/>
      <c r="R43" s="104" t="n">
        <f aca="false">SUM(F43:Q43)</f>
        <v>0</v>
      </c>
    </row>
    <row r="44" s="31" customFormat="true" ht="14.1" hidden="false" customHeight="true" outlineLevel="0" collapsed="false">
      <c r="A44" s="11"/>
      <c r="B44" s="97" t="n">
        <v>23</v>
      </c>
      <c r="C44" s="98" t="str">
        <f aca="false">IF($C$13="","",$C$13)</f>
        <v/>
      </c>
      <c r="D44" s="99"/>
      <c r="E44" s="100"/>
      <c r="F44" s="103"/>
      <c r="G44" s="103"/>
      <c r="H44" s="103"/>
      <c r="I44" s="103"/>
      <c r="J44" s="103"/>
      <c r="K44" s="103"/>
      <c r="L44" s="103"/>
      <c r="M44" s="103"/>
      <c r="N44" s="103"/>
      <c r="O44" s="103"/>
      <c r="P44" s="103"/>
      <c r="Q44" s="106"/>
      <c r="R44" s="104" t="n">
        <f aca="false">SUM(F44:Q44)</f>
        <v>0</v>
      </c>
    </row>
    <row r="45" customFormat="false" ht="14.25" hidden="false" customHeight="false" outlineLevel="0" collapsed="false">
      <c r="B45" s="97" t="n">
        <v>24</v>
      </c>
      <c r="C45" s="98" t="str">
        <f aca="false">IF($C$13="","",$C$13)</f>
        <v/>
      </c>
      <c r="D45" s="99"/>
      <c r="E45" s="100"/>
      <c r="F45" s="103"/>
      <c r="G45" s="103"/>
      <c r="H45" s="103"/>
      <c r="I45" s="103"/>
      <c r="J45" s="103"/>
      <c r="K45" s="103"/>
      <c r="L45" s="103"/>
      <c r="M45" s="103"/>
      <c r="N45" s="103"/>
      <c r="O45" s="103"/>
      <c r="P45" s="103"/>
      <c r="Q45" s="106"/>
      <c r="R45" s="104" t="n">
        <f aca="false">SUM(F45:Q45)</f>
        <v>0</v>
      </c>
    </row>
    <row r="46" customFormat="false" ht="14.25" hidden="false" customHeight="false" outlineLevel="0" collapsed="false">
      <c r="B46" s="97" t="n">
        <v>25</v>
      </c>
      <c r="C46" s="98" t="str">
        <f aca="false">IF($C$13="","",$C$13)</f>
        <v/>
      </c>
      <c r="D46" s="99"/>
      <c r="E46" s="100"/>
      <c r="F46" s="103"/>
      <c r="G46" s="103"/>
      <c r="H46" s="103"/>
      <c r="I46" s="103"/>
      <c r="J46" s="103"/>
      <c r="K46" s="103"/>
      <c r="L46" s="103"/>
      <c r="M46" s="103"/>
      <c r="N46" s="103"/>
      <c r="O46" s="103"/>
      <c r="P46" s="103"/>
      <c r="Q46" s="106"/>
      <c r="R46" s="104" t="n">
        <f aca="false">SUM(F46:Q46)</f>
        <v>0</v>
      </c>
    </row>
    <row r="47" customFormat="false" ht="14.25" hidden="false" customHeight="false" outlineLevel="0" collapsed="false">
      <c r="B47" s="97" t="n">
        <v>26</v>
      </c>
      <c r="C47" s="98" t="str">
        <f aca="false">IF($C$13="","",$C$13)</f>
        <v/>
      </c>
      <c r="D47" s="99"/>
      <c r="E47" s="100"/>
      <c r="F47" s="103"/>
      <c r="G47" s="103"/>
      <c r="H47" s="103"/>
      <c r="I47" s="103"/>
      <c r="J47" s="103"/>
      <c r="K47" s="103"/>
      <c r="L47" s="103"/>
      <c r="M47" s="103"/>
      <c r="N47" s="103"/>
      <c r="O47" s="103"/>
      <c r="P47" s="103"/>
      <c r="Q47" s="106"/>
      <c r="R47" s="104" t="n">
        <f aca="false">SUM(F47:Q47)</f>
        <v>0</v>
      </c>
    </row>
    <row r="48" customFormat="false" ht="14.25" hidden="false" customHeight="true" outlineLevel="0" collapsed="false">
      <c r="B48" s="97" t="n">
        <v>27</v>
      </c>
      <c r="C48" s="98" t="str">
        <f aca="false">IF($C$13="","",$C$13)</f>
        <v/>
      </c>
      <c r="D48" s="99"/>
      <c r="E48" s="100"/>
      <c r="F48" s="103"/>
      <c r="G48" s="103"/>
      <c r="H48" s="103"/>
      <c r="I48" s="103"/>
      <c r="J48" s="103"/>
      <c r="K48" s="103"/>
      <c r="L48" s="103"/>
      <c r="M48" s="103"/>
      <c r="N48" s="103"/>
      <c r="O48" s="103"/>
      <c r="P48" s="103"/>
      <c r="Q48" s="106"/>
      <c r="R48" s="104" t="n">
        <f aca="false">SUM(F48:Q48)</f>
        <v>0</v>
      </c>
    </row>
    <row r="49" customFormat="false" ht="14.25" hidden="false" customHeight="false" outlineLevel="0" collapsed="false">
      <c r="B49" s="97" t="n">
        <v>28</v>
      </c>
      <c r="C49" s="98" t="str">
        <f aca="false">IF($C$13="","",$C$13)</f>
        <v/>
      </c>
      <c r="D49" s="99"/>
      <c r="E49" s="100"/>
      <c r="F49" s="103"/>
      <c r="G49" s="103"/>
      <c r="H49" s="103"/>
      <c r="I49" s="103"/>
      <c r="J49" s="103"/>
      <c r="K49" s="103"/>
      <c r="L49" s="103"/>
      <c r="M49" s="103"/>
      <c r="N49" s="103"/>
      <c r="O49" s="103"/>
      <c r="P49" s="103"/>
      <c r="Q49" s="106"/>
      <c r="R49" s="104" t="n">
        <f aca="false">SUM(F49:Q49)</f>
        <v>0</v>
      </c>
    </row>
    <row r="50" customFormat="false" ht="14.25" hidden="false" customHeight="false" outlineLevel="0" collapsed="false">
      <c r="B50" s="97" t="n">
        <v>29</v>
      </c>
      <c r="C50" s="98" t="str">
        <f aca="false">IF($C$13="","",$C$13)</f>
        <v/>
      </c>
      <c r="D50" s="99"/>
      <c r="E50" s="100"/>
      <c r="F50" s="103"/>
      <c r="G50" s="103"/>
      <c r="H50" s="103"/>
      <c r="I50" s="103"/>
      <c r="J50" s="103"/>
      <c r="K50" s="103"/>
      <c r="L50" s="103"/>
      <c r="M50" s="103"/>
      <c r="N50" s="103"/>
      <c r="O50" s="103"/>
      <c r="P50" s="103"/>
      <c r="Q50" s="106"/>
      <c r="R50" s="104" t="n">
        <f aca="false">SUM(F50:Q50)</f>
        <v>0</v>
      </c>
    </row>
    <row r="51" customFormat="false" ht="14.25" hidden="false" customHeight="false" outlineLevel="0" collapsed="false">
      <c r="B51" s="97" t="n">
        <v>30</v>
      </c>
      <c r="C51" s="98" t="str">
        <f aca="false">IF($C$13="","",$C$13)</f>
        <v/>
      </c>
      <c r="D51" s="99"/>
      <c r="E51" s="100"/>
      <c r="F51" s="103"/>
      <c r="G51" s="103"/>
      <c r="H51" s="103"/>
      <c r="I51" s="103"/>
      <c r="J51" s="103"/>
      <c r="K51" s="103"/>
      <c r="L51" s="103"/>
      <c r="M51" s="103"/>
      <c r="N51" s="103"/>
      <c r="O51" s="103"/>
      <c r="P51" s="103"/>
      <c r="Q51" s="106"/>
      <c r="R51" s="104" t="n">
        <f aca="false">SUM(F51:Q51)</f>
        <v>0</v>
      </c>
    </row>
    <row r="52" customFormat="false" ht="14.25" hidden="false" customHeight="false" outlineLevel="0" collapsed="false">
      <c r="B52" s="97" t="n">
        <v>31</v>
      </c>
      <c r="C52" s="98" t="str">
        <f aca="false">IF($C$13="","",$C$13)</f>
        <v/>
      </c>
      <c r="D52" s="99"/>
      <c r="E52" s="100"/>
      <c r="F52" s="103"/>
      <c r="G52" s="103"/>
      <c r="H52" s="103"/>
      <c r="I52" s="103"/>
      <c r="J52" s="103"/>
      <c r="K52" s="103"/>
      <c r="L52" s="103"/>
      <c r="M52" s="103"/>
      <c r="N52" s="103"/>
      <c r="O52" s="103"/>
      <c r="P52" s="103"/>
      <c r="Q52" s="106"/>
      <c r="R52" s="104" t="n">
        <f aca="false">SUM(F52:Q52)</f>
        <v>0</v>
      </c>
    </row>
    <row r="53" customFormat="false" ht="14.25" hidden="false" customHeight="false" outlineLevel="0" collapsed="false">
      <c r="B53" s="97" t="n">
        <v>32</v>
      </c>
      <c r="C53" s="98" t="str">
        <f aca="false">IF($C$13="","",$C$13)</f>
        <v/>
      </c>
      <c r="D53" s="99"/>
      <c r="E53" s="100"/>
      <c r="F53" s="103"/>
      <c r="G53" s="103"/>
      <c r="H53" s="103"/>
      <c r="I53" s="103"/>
      <c r="J53" s="103"/>
      <c r="K53" s="103"/>
      <c r="L53" s="103"/>
      <c r="M53" s="103"/>
      <c r="N53" s="103"/>
      <c r="O53" s="103"/>
      <c r="P53" s="103"/>
      <c r="Q53" s="106"/>
      <c r="R53" s="104" t="n">
        <f aca="false">SUM(F53:Q53)</f>
        <v>0</v>
      </c>
    </row>
    <row r="54" customFormat="false" ht="14.25" hidden="false" customHeight="false" outlineLevel="0" collapsed="false">
      <c r="B54" s="97" t="n">
        <v>33</v>
      </c>
      <c r="C54" s="98" t="str">
        <f aca="false">IF($C$13="","",$C$13)</f>
        <v/>
      </c>
      <c r="D54" s="99"/>
      <c r="E54" s="100"/>
      <c r="F54" s="103"/>
      <c r="G54" s="103"/>
      <c r="H54" s="103"/>
      <c r="I54" s="103"/>
      <c r="J54" s="103"/>
      <c r="K54" s="103"/>
      <c r="L54" s="103"/>
      <c r="M54" s="103"/>
      <c r="N54" s="103"/>
      <c r="O54" s="103"/>
      <c r="P54" s="103"/>
      <c r="Q54" s="106"/>
      <c r="R54" s="104" t="n">
        <f aca="false">SUM(F54:Q54)</f>
        <v>0</v>
      </c>
    </row>
    <row r="55" s="31" customFormat="true" ht="14.1" hidden="false" customHeight="true" outlineLevel="0" collapsed="false">
      <c r="B55" s="97" t="n">
        <v>34</v>
      </c>
      <c r="C55" s="98" t="str">
        <f aca="false">IF($C$13="","",$C$13)</f>
        <v/>
      </c>
      <c r="D55" s="99"/>
      <c r="E55" s="100"/>
      <c r="F55" s="103"/>
      <c r="G55" s="103"/>
      <c r="H55" s="103"/>
      <c r="I55" s="103"/>
      <c r="J55" s="103"/>
      <c r="K55" s="103"/>
      <c r="L55" s="103"/>
      <c r="M55" s="103"/>
      <c r="N55" s="103"/>
      <c r="O55" s="103"/>
      <c r="P55" s="103"/>
      <c r="Q55" s="106"/>
      <c r="R55" s="104" t="n">
        <f aca="false">SUM(F55:Q55)</f>
        <v>0</v>
      </c>
    </row>
    <row r="56" customFormat="false" ht="14.25" hidden="false" customHeight="false" outlineLevel="0" collapsed="false">
      <c r="B56" s="97" t="n">
        <v>35</v>
      </c>
      <c r="C56" s="98" t="str">
        <f aca="false">IF($C$13="","",$C$13)</f>
        <v/>
      </c>
      <c r="D56" s="99"/>
      <c r="E56" s="100"/>
      <c r="F56" s="103"/>
      <c r="G56" s="103"/>
      <c r="H56" s="103"/>
      <c r="I56" s="103"/>
      <c r="J56" s="103"/>
      <c r="K56" s="103"/>
      <c r="L56" s="103"/>
      <c r="M56" s="103"/>
      <c r="N56" s="103"/>
      <c r="O56" s="103"/>
      <c r="P56" s="103"/>
      <c r="Q56" s="106"/>
      <c r="R56" s="104" t="n">
        <f aca="false">SUM(F56:Q56)</f>
        <v>0</v>
      </c>
    </row>
    <row r="57" customFormat="false" ht="14.25" hidden="false" customHeight="false" outlineLevel="0" collapsed="false">
      <c r="B57" s="97" t="n">
        <v>36</v>
      </c>
      <c r="C57" s="98" t="str">
        <f aca="false">IF($C$13="","",$C$13)</f>
        <v/>
      </c>
      <c r="D57" s="99"/>
      <c r="E57" s="100"/>
      <c r="F57" s="103"/>
      <c r="G57" s="103"/>
      <c r="H57" s="103"/>
      <c r="I57" s="103"/>
      <c r="J57" s="103"/>
      <c r="K57" s="103"/>
      <c r="L57" s="103"/>
      <c r="M57" s="103"/>
      <c r="N57" s="103"/>
      <c r="O57" s="103"/>
      <c r="P57" s="103"/>
      <c r="Q57" s="106"/>
      <c r="R57" s="104" t="n">
        <f aca="false">SUM(F57:Q57)</f>
        <v>0</v>
      </c>
    </row>
    <row r="58" customFormat="false" ht="14.25" hidden="false" customHeight="false" outlineLevel="0" collapsed="false">
      <c r="B58" s="97" t="n">
        <v>37</v>
      </c>
      <c r="C58" s="98" t="str">
        <f aca="false">IF($C$13="","",$C$13)</f>
        <v/>
      </c>
      <c r="D58" s="99"/>
      <c r="E58" s="100"/>
      <c r="F58" s="103"/>
      <c r="G58" s="103"/>
      <c r="H58" s="103"/>
      <c r="I58" s="103"/>
      <c r="J58" s="103"/>
      <c r="K58" s="103"/>
      <c r="L58" s="103"/>
      <c r="M58" s="103"/>
      <c r="N58" s="103"/>
      <c r="O58" s="103"/>
      <c r="P58" s="103"/>
      <c r="Q58" s="106"/>
      <c r="R58" s="104" t="n">
        <f aca="false">SUM(F58:Q58)</f>
        <v>0</v>
      </c>
    </row>
    <row r="59" customFormat="false" ht="14.25" hidden="false" customHeight="true" outlineLevel="0" collapsed="false">
      <c r="B59" s="97" t="n">
        <v>38</v>
      </c>
      <c r="C59" s="98" t="str">
        <f aca="false">IF($C$13="","",$C$13)</f>
        <v/>
      </c>
      <c r="D59" s="99"/>
      <c r="E59" s="100"/>
      <c r="F59" s="103"/>
      <c r="G59" s="103"/>
      <c r="H59" s="103"/>
      <c r="I59" s="103"/>
      <c r="J59" s="103"/>
      <c r="K59" s="103"/>
      <c r="L59" s="103"/>
      <c r="M59" s="103"/>
      <c r="N59" s="103"/>
      <c r="O59" s="103"/>
      <c r="P59" s="103"/>
      <c r="Q59" s="106"/>
      <c r="R59" s="104" t="n">
        <f aca="false">SUM(F59:Q59)</f>
        <v>0</v>
      </c>
    </row>
    <row r="60" customFormat="false" ht="14.25" hidden="false" customHeight="false" outlineLevel="0" collapsed="false">
      <c r="B60" s="97" t="n">
        <v>39</v>
      </c>
      <c r="C60" s="98" t="str">
        <f aca="false">IF($C$13="","",$C$13)</f>
        <v/>
      </c>
      <c r="D60" s="99"/>
      <c r="E60" s="100"/>
      <c r="F60" s="103"/>
      <c r="G60" s="103"/>
      <c r="H60" s="103"/>
      <c r="I60" s="103"/>
      <c r="J60" s="103"/>
      <c r="K60" s="103"/>
      <c r="L60" s="103"/>
      <c r="M60" s="103"/>
      <c r="N60" s="103"/>
      <c r="O60" s="103"/>
      <c r="P60" s="103"/>
      <c r="Q60" s="106"/>
      <c r="R60" s="104" t="n">
        <f aca="false">SUM(F60:Q60)</f>
        <v>0</v>
      </c>
    </row>
    <row r="61" customFormat="false" ht="15" hidden="false" customHeight="false" outlineLevel="0" collapsed="false">
      <c r="B61" s="107" t="n">
        <v>40</v>
      </c>
      <c r="C61" s="98" t="str">
        <f aca="false">IF($C$13="","",$C$13)</f>
        <v/>
      </c>
      <c r="D61" s="99"/>
      <c r="E61" s="108"/>
      <c r="F61" s="109"/>
      <c r="G61" s="109"/>
      <c r="H61" s="109"/>
      <c r="I61" s="109"/>
      <c r="J61" s="109"/>
      <c r="K61" s="109"/>
      <c r="L61" s="109"/>
      <c r="M61" s="109"/>
      <c r="N61" s="109"/>
      <c r="O61" s="109"/>
      <c r="P61" s="109"/>
      <c r="Q61" s="110"/>
      <c r="R61" s="105" t="n">
        <f aca="false">SUM(F61:Q61)</f>
        <v>0</v>
      </c>
    </row>
    <row r="62" s="14" customFormat="true" ht="15.75" hidden="false" customHeight="false" outlineLevel="0" collapsed="false">
      <c r="A62" s="11" t="s">
        <v>99</v>
      </c>
      <c r="B62" s="111"/>
      <c r="C62" s="112"/>
      <c r="D62" s="112"/>
      <c r="E62" s="113" t="str">
        <f aca="false">INDEX(translate_tbl,MATCH(A62,translate_eng,0),11)</f>
        <v>TOTAL - Health Facility Record</v>
      </c>
      <c r="F62" s="114" t="n">
        <f aca="false">SUM(F22:F61)</f>
        <v>0</v>
      </c>
      <c r="G62" s="115" t="n">
        <f aca="false">SUM(G22:G61)</f>
        <v>0</v>
      </c>
      <c r="H62" s="115" t="n">
        <f aca="false">SUM(H22:H61)</f>
        <v>0</v>
      </c>
      <c r="I62" s="115" t="n">
        <f aca="false">SUM(I22:I61)</f>
        <v>0</v>
      </c>
      <c r="J62" s="115" t="n">
        <f aca="false">SUM(J22:J61)</f>
        <v>0</v>
      </c>
      <c r="K62" s="115" t="n">
        <f aca="false">SUM(K22:K61)</f>
        <v>0</v>
      </c>
      <c r="L62" s="115" t="n">
        <f aca="false">SUM(L22:L61)</f>
        <v>0</v>
      </c>
      <c r="M62" s="115" t="n">
        <f aca="false">SUM(M22:M61)</f>
        <v>0</v>
      </c>
      <c r="N62" s="115" t="n">
        <f aca="false">SUM(N22:N61)</f>
        <v>0</v>
      </c>
      <c r="O62" s="115" t="n">
        <f aca="false">SUM(O22:O61)</f>
        <v>0</v>
      </c>
      <c r="P62" s="115" t="n">
        <f aca="false">SUM(P22:P61)</f>
        <v>0</v>
      </c>
      <c r="Q62" s="116" t="n">
        <f aca="false">SUM(Q22:Q61)</f>
        <v>0</v>
      </c>
      <c r="R62" s="117" t="n">
        <f aca="false">SUM(R22:R61)</f>
        <v>0</v>
      </c>
    </row>
    <row r="63" customFormat="false" ht="15" hidden="false" customHeight="true" outlineLevel="0" collapsed="false">
      <c r="E63" s="21"/>
      <c r="F63" s="21"/>
      <c r="G63" s="21"/>
      <c r="H63" s="21"/>
      <c r="I63" s="21"/>
      <c r="J63" s="21"/>
      <c r="K63" s="21"/>
      <c r="L63" s="21"/>
      <c r="M63" s="21"/>
      <c r="N63" s="21"/>
      <c r="O63" s="21"/>
      <c r="P63" s="21"/>
      <c r="Q63" s="118" t="s">
        <v>224</v>
      </c>
      <c r="R63" s="118"/>
      <c r="S63" s="118"/>
    </row>
    <row r="64" customFormat="false" ht="15" hidden="false" customHeight="true" outlineLevel="0" collapsed="false">
      <c r="A64" s="11" t="s">
        <v>100</v>
      </c>
      <c r="B64" s="24" t="str">
        <f aca="false">INDEX(translate_tbl,MATCH(A64,translate_eng,0),11)</f>
        <v>3. Malaria Database Records</v>
      </c>
      <c r="E64" s="21"/>
      <c r="F64" s="21"/>
      <c r="G64" s="21"/>
      <c r="H64" s="21"/>
      <c r="I64" s="21"/>
      <c r="J64" s="21"/>
      <c r="K64" s="21"/>
      <c r="L64" s="21"/>
      <c r="M64" s="21"/>
      <c r="N64" s="21"/>
      <c r="O64" s="21"/>
      <c r="P64" s="21"/>
      <c r="Q64" s="21"/>
      <c r="R64" s="21"/>
    </row>
    <row r="65" customFormat="false" ht="15" hidden="false" customHeight="true" outlineLevel="0" collapsed="false">
      <c r="A65" s="11" t="s">
        <v>101</v>
      </c>
      <c r="B65" s="11" t="str">
        <f aca="false">INDEX(translate_tbl,MATCH(A65,translate_eng,0),11)</f>
        <v>Insert the total number of malaria cases from the central (district) level malaria database for the health facilities listed below.</v>
      </c>
      <c r="E65" s="21"/>
      <c r="F65" s="21"/>
      <c r="G65" s="21"/>
      <c r="H65" s="21"/>
      <c r="I65" s="21"/>
      <c r="J65" s="21"/>
      <c r="K65" s="21"/>
      <c r="L65" s="21"/>
      <c r="M65" s="21"/>
      <c r="N65" s="21"/>
      <c r="O65" s="21"/>
      <c r="P65" s="21"/>
      <c r="Q65" s="21"/>
      <c r="R65" s="21"/>
    </row>
    <row r="66" customFormat="false" ht="15" hidden="false" customHeight="true" outlineLevel="0" collapsed="false">
      <c r="E66" s="21"/>
      <c r="F66" s="21"/>
      <c r="G66" s="21"/>
      <c r="H66" s="21"/>
      <c r="I66" s="21"/>
      <c r="J66" s="21"/>
      <c r="K66" s="21"/>
      <c r="L66" s="21"/>
      <c r="M66" s="21"/>
      <c r="N66" s="21"/>
      <c r="O66" s="21"/>
      <c r="P66" s="21"/>
      <c r="Q66" s="21"/>
      <c r="R66" s="21"/>
    </row>
    <row r="67" customFormat="false" ht="15.75" hidden="false" customHeight="true" outlineLevel="0" collapsed="false">
      <c r="B67" s="91" t="str">
        <f aca="false">INDEX(translate_tbl,MATCH($A$21,translate_eng,0),11)</f>
        <v>No.</v>
      </c>
      <c r="C67" s="92" t="str">
        <f aca="false">INDEX(translate_tbl,MATCH($A$22,translate_eng,0),11)</f>
        <v>District name</v>
      </c>
      <c r="D67" s="93" t="str">
        <f aca="false">INDEX(translate_tbl,MATCH($A$23,translate_eng,0),11)</f>
        <v>Health Facility Type</v>
      </c>
      <c r="E67" s="94" t="str">
        <f aca="false">INDEX(translate_tbl,MATCH($A$24,translate_eng,0),11)</f>
        <v>Health Facility ID/Name</v>
      </c>
      <c r="F67" s="95" t="str">
        <f aca="false">INDEX(translate_tbl,MATCH($A$25,translate_eng,0),11)</f>
        <v>January</v>
      </c>
      <c r="G67" s="95" t="str">
        <f aca="false">INDEX(translate_tbl,MATCH($A$26,translate_eng,0),11)</f>
        <v>February</v>
      </c>
      <c r="H67" s="95" t="str">
        <f aca="false">INDEX(translate_tbl,MATCH($A$27,translate_eng,0),11)</f>
        <v>March</v>
      </c>
      <c r="I67" s="95" t="str">
        <f aca="false">INDEX(translate_tbl,MATCH($A$28,translate_eng,0),11)</f>
        <v>April</v>
      </c>
      <c r="J67" s="95" t="str">
        <f aca="false">INDEX(translate_tbl,MATCH($A$29,translate_eng,0),11)</f>
        <v>May</v>
      </c>
      <c r="K67" s="95" t="str">
        <f aca="false">INDEX(translate_tbl,MATCH($A$30,translate_eng,0),11)</f>
        <v>June</v>
      </c>
      <c r="L67" s="95" t="str">
        <f aca="false">INDEX(translate_tbl,MATCH($A$31,translate_eng,0),11)</f>
        <v>July</v>
      </c>
      <c r="M67" s="95" t="str">
        <f aca="false">INDEX(translate_tbl,MATCH($A$32,translate_eng,0),11)</f>
        <v>August</v>
      </c>
      <c r="N67" s="95" t="str">
        <f aca="false">INDEX(translate_tbl,MATCH($A$33,translate_eng,0),11)</f>
        <v>September</v>
      </c>
      <c r="O67" s="95" t="str">
        <f aca="false">INDEX(translate_tbl,MATCH($A$34,translate_eng,0),11)</f>
        <v>October</v>
      </c>
      <c r="P67" s="95" t="str">
        <f aca="false">INDEX(translate_tbl,MATCH($A$35,translate_eng,0),11)</f>
        <v>November</v>
      </c>
      <c r="Q67" s="95" t="str">
        <f aca="false">INDEX(translate_tbl,MATCH($A$36,translate_eng,0),11)</f>
        <v>December</v>
      </c>
      <c r="R67" s="96" t="str">
        <f aca="false">INDEX(translate_tbl,MATCH($A$37,translate_eng,0),11)</f>
        <v>Year Total</v>
      </c>
    </row>
    <row r="68" s="31" customFormat="true" ht="14.1" hidden="false" customHeight="true" outlineLevel="0" collapsed="false">
      <c r="B68" s="97" t="n">
        <v>1</v>
      </c>
      <c r="C68" s="119" t="str">
        <f aca="false">IF($C$13="","",$C$13)</f>
        <v/>
      </c>
      <c r="D68" s="119" t="str">
        <f aca="false">IF(D22="","",D22)</f>
        <v/>
      </c>
      <c r="E68" s="119" t="str">
        <f aca="false">IF(E22="","",E22)</f>
        <v/>
      </c>
      <c r="F68" s="101"/>
      <c r="G68" s="101"/>
      <c r="H68" s="101"/>
      <c r="I68" s="101"/>
      <c r="J68" s="101"/>
      <c r="K68" s="101"/>
      <c r="L68" s="101"/>
      <c r="M68" s="101"/>
      <c r="N68" s="101"/>
      <c r="O68" s="101"/>
      <c r="P68" s="101"/>
      <c r="Q68" s="120"/>
      <c r="R68" s="121" t="n">
        <f aca="false">SUM(F68:Q68)</f>
        <v>0</v>
      </c>
    </row>
    <row r="69" customFormat="false" ht="14.25" hidden="false" customHeight="false" outlineLevel="0" collapsed="false">
      <c r="B69" s="97" t="n">
        <v>2</v>
      </c>
      <c r="C69" s="119" t="str">
        <f aca="false">IF($C$13="","",$C$13)</f>
        <v/>
      </c>
      <c r="D69" s="119" t="str">
        <f aca="false">IF(D23="","",D23)</f>
        <v/>
      </c>
      <c r="E69" s="119" t="str">
        <f aca="false">IF(E23="","",E23)</f>
        <v/>
      </c>
      <c r="F69" s="103"/>
      <c r="G69" s="103"/>
      <c r="H69" s="103"/>
      <c r="I69" s="103"/>
      <c r="J69" s="103"/>
      <c r="K69" s="103"/>
      <c r="L69" s="103"/>
      <c r="M69" s="103"/>
      <c r="N69" s="103"/>
      <c r="O69" s="103"/>
      <c r="P69" s="103"/>
      <c r="Q69" s="106"/>
      <c r="R69" s="104" t="n">
        <f aca="false">SUM(F69:Q69)</f>
        <v>0</v>
      </c>
    </row>
    <row r="70" customFormat="false" ht="14.25" hidden="false" customHeight="false" outlineLevel="0" collapsed="false">
      <c r="B70" s="97" t="n">
        <v>3</v>
      </c>
      <c r="C70" s="119" t="str">
        <f aca="false">IF($C$13="","",$C$13)</f>
        <v/>
      </c>
      <c r="D70" s="119" t="str">
        <f aca="false">IF(D24="","",D24)</f>
        <v/>
      </c>
      <c r="E70" s="119" t="str">
        <f aca="false">IF(E24="","",E24)</f>
        <v/>
      </c>
      <c r="F70" s="103"/>
      <c r="G70" s="103"/>
      <c r="H70" s="103"/>
      <c r="I70" s="103"/>
      <c r="J70" s="103"/>
      <c r="K70" s="103"/>
      <c r="L70" s="103"/>
      <c r="M70" s="103"/>
      <c r="N70" s="103"/>
      <c r="O70" s="103"/>
      <c r="P70" s="103"/>
      <c r="Q70" s="106"/>
      <c r="R70" s="104" t="n">
        <f aca="false">SUM(F70:Q70)</f>
        <v>0</v>
      </c>
    </row>
    <row r="71" customFormat="false" ht="14.25" hidden="false" customHeight="false" outlineLevel="0" collapsed="false">
      <c r="B71" s="97" t="n">
        <v>4</v>
      </c>
      <c r="C71" s="119" t="str">
        <f aca="false">IF($C$13="","",$C$13)</f>
        <v/>
      </c>
      <c r="D71" s="119" t="str">
        <f aca="false">IF(D25="","",D25)</f>
        <v/>
      </c>
      <c r="E71" s="119" t="str">
        <f aca="false">IF(E25="","",E25)</f>
        <v/>
      </c>
      <c r="F71" s="103"/>
      <c r="G71" s="103"/>
      <c r="H71" s="103"/>
      <c r="I71" s="103"/>
      <c r="J71" s="103"/>
      <c r="K71" s="103"/>
      <c r="L71" s="103"/>
      <c r="M71" s="103"/>
      <c r="N71" s="103"/>
      <c r="O71" s="103"/>
      <c r="P71" s="103"/>
      <c r="Q71" s="106"/>
      <c r="R71" s="104" t="n">
        <f aca="false">SUM(F71:Q71)</f>
        <v>0</v>
      </c>
    </row>
    <row r="72" customFormat="false" ht="14.25" hidden="false" customHeight="true" outlineLevel="0" collapsed="false">
      <c r="B72" s="97" t="n">
        <v>5</v>
      </c>
      <c r="C72" s="119" t="str">
        <f aca="false">IF($C$13="","",$C$13)</f>
        <v/>
      </c>
      <c r="D72" s="119" t="str">
        <f aca="false">IF(D26="","",D26)</f>
        <v/>
      </c>
      <c r="E72" s="119" t="str">
        <f aca="false">IF(E26="","",E26)</f>
        <v/>
      </c>
      <c r="F72" s="103"/>
      <c r="G72" s="103"/>
      <c r="H72" s="103"/>
      <c r="I72" s="103"/>
      <c r="J72" s="103"/>
      <c r="K72" s="103"/>
      <c r="L72" s="103"/>
      <c r="M72" s="103"/>
      <c r="N72" s="103"/>
      <c r="O72" s="103"/>
      <c r="P72" s="103"/>
      <c r="Q72" s="106"/>
      <c r="R72" s="104" t="n">
        <f aca="false">SUM(F72:Q72)</f>
        <v>0</v>
      </c>
    </row>
    <row r="73" customFormat="false" ht="14.25" hidden="false" customHeight="false" outlineLevel="0" collapsed="false">
      <c r="B73" s="97" t="n">
        <v>6</v>
      </c>
      <c r="C73" s="119" t="str">
        <f aca="false">IF($C$13="","",$C$13)</f>
        <v/>
      </c>
      <c r="D73" s="119" t="str">
        <f aca="false">IF(D27="","",D27)</f>
        <v/>
      </c>
      <c r="E73" s="119" t="str">
        <f aca="false">IF(E27="","",E27)</f>
        <v/>
      </c>
      <c r="F73" s="103"/>
      <c r="G73" s="103"/>
      <c r="H73" s="103"/>
      <c r="I73" s="103"/>
      <c r="J73" s="103"/>
      <c r="K73" s="103"/>
      <c r="L73" s="103"/>
      <c r="M73" s="103"/>
      <c r="N73" s="103"/>
      <c r="O73" s="103"/>
      <c r="P73" s="103"/>
      <c r="Q73" s="106"/>
      <c r="R73" s="104" t="n">
        <f aca="false">SUM(F73:Q73)</f>
        <v>0</v>
      </c>
    </row>
    <row r="74" customFormat="false" ht="14.25" hidden="false" customHeight="false" outlineLevel="0" collapsed="false">
      <c r="B74" s="97" t="n">
        <v>7</v>
      </c>
      <c r="C74" s="119" t="str">
        <f aca="false">IF($C$13="","",$C$13)</f>
        <v/>
      </c>
      <c r="D74" s="119" t="str">
        <f aca="false">IF(D28="","",D28)</f>
        <v/>
      </c>
      <c r="E74" s="119" t="str">
        <f aca="false">IF(E28="","",E28)</f>
        <v/>
      </c>
      <c r="F74" s="103"/>
      <c r="G74" s="103"/>
      <c r="H74" s="103"/>
      <c r="I74" s="103"/>
      <c r="J74" s="103"/>
      <c r="K74" s="103"/>
      <c r="L74" s="103"/>
      <c r="M74" s="103"/>
      <c r="N74" s="103"/>
      <c r="O74" s="103"/>
      <c r="P74" s="103"/>
      <c r="Q74" s="106"/>
      <c r="R74" s="104" t="n">
        <f aca="false">SUM(F74:Q74)</f>
        <v>0</v>
      </c>
    </row>
    <row r="75" customFormat="false" ht="14.25" hidden="false" customHeight="false" outlineLevel="0" collapsed="false">
      <c r="B75" s="97" t="n">
        <v>8</v>
      </c>
      <c r="C75" s="119" t="str">
        <f aca="false">IF($C$13="","",$C$13)</f>
        <v/>
      </c>
      <c r="D75" s="119" t="str">
        <f aca="false">IF(D29="","",D29)</f>
        <v/>
      </c>
      <c r="E75" s="119" t="str">
        <f aca="false">IF(E29="","",E29)</f>
        <v/>
      </c>
      <c r="F75" s="103"/>
      <c r="G75" s="103"/>
      <c r="H75" s="103"/>
      <c r="I75" s="103"/>
      <c r="J75" s="103"/>
      <c r="K75" s="103"/>
      <c r="L75" s="103"/>
      <c r="M75" s="103"/>
      <c r="N75" s="103"/>
      <c r="O75" s="103"/>
      <c r="P75" s="103"/>
      <c r="Q75" s="106"/>
      <c r="R75" s="104" t="n">
        <f aca="false">SUM(F75:Q75)</f>
        <v>0</v>
      </c>
    </row>
    <row r="76" customFormat="false" ht="14.25" hidden="false" customHeight="false" outlineLevel="0" collapsed="false">
      <c r="B76" s="97" t="n">
        <v>9</v>
      </c>
      <c r="C76" s="119" t="str">
        <f aca="false">IF($C$13="","",$C$13)</f>
        <v/>
      </c>
      <c r="D76" s="119" t="str">
        <f aca="false">IF(D30="","",D30)</f>
        <v/>
      </c>
      <c r="E76" s="119" t="str">
        <f aca="false">IF(E30="","",E30)</f>
        <v/>
      </c>
      <c r="F76" s="103"/>
      <c r="G76" s="103"/>
      <c r="H76" s="103"/>
      <c r="I76" s="103"/>
      <c r="J76" s="103"/>
      <c r="K76" s="103"/>
      <c r="L76" s="103"/>
      <c r="M76" s="103"/>
      <c r="N76" s="103"/>
      <c r="O76" s="103"/>
      <c r="P76" s="103"/>
      <c r="Q76" s="106"/>
      <c r="R76" s="104" t="n">
        <f aca="false">SUM(F76:Q76)</f>
        <v>0</v>
      </c>
    </row>
    <row r="77" customFormat="false" ht="14.25" hidden="false" customHeight="false" outlineLevel="0" collapsed="false">
      <c r="B77" s="97" t="n">
        <v>10</v>
      </c>
      <c r="C77" s="119" t="str">
        <f aca="false">IF($C$13="","",$C$13)</f>
        <v/>
      </c>
      <c r="D77" s="119" t="str">
        <f aca="false">IF(D31="","",D31)</f>
        <v/>
      </c>
      <c r="E77" s="119" t="str">
        <f aca="false">IF(E31="","",E31)</f>
        <v/>
      </c>
      <c r="F77" s="103"/>
      <c r="G77" s="103"/>
      <c r="H77" s="103"/>
      <c r="I77" s="103"/>
      <c r="J77" s="103"/>
      <c r="K77" s="103"/>
      <c r="L77" s="103"/>
      <c r="M77" s="103"/>
      <c r="N77" s="103"/>
      <c r="O77" s="103"/>
      <c r="P77" s="103"/>
      <c r="Q77" s="106"/>
      <c r="R77" s="104" t="n">
        <f aca="false">SUM(F77:Q77)</f>
        <v>0</v>
      </c>
    </row>
    <row r="78" customFormat="false" ht="14.25" hidden="false" customHeight="false" outlineLevel="0" collapsed="false">
      <c r="B78" s="97" t="n">
        <v>11</v>
      </c>
      <c r="C78" s="119" t="str">
        <f aca="false">IF($C$13="","",$C$13)</f>
        <v/>
      </c>
      <c r="D78" s="119" t="str">
        <f aca="false">IF(D32="","",D32)</f>
        <v/>
      </c>
      <c r="E78" s="119" t="str">
        <f aca="false">IF(E32="","",E32)</f>
        <v/>
      </c>
      <c r="F78" s="103"/>
      <c r="G78" s="103"/>
      <c r="H78" s="103"/>
      <c r="I78" s="103"/>
      <c r="J78" s="103"/>
      <c r="K78" s="103"/>
      <c r="L78" s="103"/>
      <c r="M78" s="103"/>
      <c r="N78" s="103"/>
      <c r="O78" s="103"/>
      <c r="P78" s="103"/>
      <c r="Q78" s="106"/>
      <c r="R78" s="104" t="n">
        <f aca="false">SUM(F78:Q78)</f>
        <v>0</v>
      </c>
    </row>
    <row r="79" s="31" customFormat="true" ht="14.1" hidden="false" customHeight="true" outlineLevel="0" collapsed="false">
      <c r="B79" s="97" t="n">
        <v>12</v>
      </c>
      <c r="C79" s="119" t="str">
        <f aca="false">IF($C$13="","",$C$13)</f>
        <v/>
      </c>
      <c r="D79" s="119" t="str">
        <f aca="false">IF(D33="","",D33)</f>
        <v/>
      </c>
      <c r="E79" s="119" t="str">
        <f aca="false">IF(E33="","",E33)</f>
        <v/>
      </c>
      <c r="F79" s="103"/>
      <c r="G79" s="103"/>
      <c r="H79" s="103"/>
      <c r="I79" s="103"/>
      <c r="J79" s="103"/>
      <c r="K79" s="103"/>
      <c r="L79" s="103"/>
      <c r="M79" s="103"/>
      <c r="N79" s="103"/>
      <c r="O79" s="103"/>
      <c r="P79" s="103"/>
      <c r="Q79" s="106"/>
      <c r="R79" s="104" t="n">
        <f aca="false">SUM(F79:Q79)</f>
        <v>0</v>
      </c>
    </row>
    <row r="80" customFormat="false" ht="14.25" hidden="false" customHeight="false" outlineLevel="0" collapsed="false">
      <c r="B80" s="97" t="n">
        <v>13</v>
      </c>
      <c r="C80" s="119" t="str">
        <f aca="false">IF($C$13="","",$C$13)</f>
        <v/>
      </c>
      <c r="D80" s="119" t="str">
        <f aca="false">IF(D34="","",D34)</f>
        <v/>
      </c>
      <c r="E80" s="119" t="str">
        <f aca="false">IF(E34="","",E34)</f>
        <v/>
      </c>
      <c r="F80" s="103"/>
      <c r="G80" s="103"/>
      <c r="H80" s="103"/>
      <c r="I80" s="103"/>
      <c r="J80" s="103"/>
      <c r="K80" s="103"/>
      <c r="L80" s="103"/>
      <c r="M80" s="103"/>
      <c r="N80" s="103"/>
      <c r="O80" s="103"/>
      <c r="P80" s="103"/>
      <c r="Q80" s="106"/>
      <c r="R80" s="104" t="n">
        <f aca="false">SUM(F80:Q80)</f>
        <v>0</v>
      </c>
    </row>
    <row r="81" customFormat="false" ht="14.25" hidden="false" customHeight="false" outlineLevel="0" collapsed="false">
      <c r="B81" s="97" t="n">
        <v>14</v>
      </c>
      <c r="C81" s="119" t="str">
        <f aca="false">IF($C$13="","",$C$13)</f>
        <v/>
      </c>
      <c r="D81" s="119" t="str">
        <f aca="false">IF(D35="","",D35)</f>
        <v/>
      </c>
      <c r="E81" s="119" t="str">
        <f aca="false">IF(E35="","",E35)</f>
        <v/>
      </c>
      <c r="F81" s="103"/>
      <c r="G81" s="103"/>
      <c r="H81" s="103"/>
      <c r="I81" s="103"/>
      <c r="J81" s="103"/>
      <c r="K81" s="103"/>
      <c r="L81" s="103"/>
      <c r="M81" s="103"/>
      <c r="N81" s="103"/>
      <c r="O81" s="103"/>
      <c r="P81" s="103"/>
      <c r="Q81" s="106"/>
      <c r="R81" s="104" t="n">
        <f aca="false">SUM(F81:Q81)</f>
        <v>0</v>
      </c>
    </row>
    <row r="82" customFormat="false" ht="14.25" hidden="false" customHeight="false" outlineLevel="0" collapsed="false">
      <c r="B82" s="97" t="n">
        <v>15</v>
      </c>
      <c r="C82" s="119" t="str">
        <f aca="false">IF($C$13="","",$C$13)</f>
        <v/>
      </c>
      <c r="D82" s="119" t="str">
        <f aca="false">IF(D36="","",D36)</f>
        <v/>
      </c>
      <c r="E82" s="119" t="str">
        <f aca="false">IF(E36="","",E36)</f>
        <v/>
      </c>
      <c r="F82" s="103"/>
      <c r="G82" s="103"/>
      <c r="H82" s="103"/>
      <c r="I82" s="103"/>
      <c r="J82" s="103"/>
      <c r="K82" s="103"/>
      <c r="L82" s="103"/>
      <c r="M82" s="103"/>
      <c r="N82" s="103"/>
      <c r="O82" s="103"/>
      <c r="P82" s="103"/>
      <c r="Q82" s="106"/>
      <c r="R82" s="104" t="n">
        <f aca="false">SUM(F82:Q82)</f>
        <v>0</v>
      </c>
    </row>
    <row r="83" customFormat="false" ht="14.25" hidden="false" customHeight="true" outlineLevel="0" collapsed="false">
      <c r="B83" s="97" t="n">
        <v>16</v>
      </c>
      <c r="C83" s="119" t="str">
        <f aca="false">IF($C$13="","",$C$13)</f>
        <v/>
      </c>
      <c r="D83" s="119" t="str">
        <f aca="false">IF(D37="","",D37)</f>
        <v/>
      </c>
      <c r="E83" s="119" t="str">
        <f aca="false">IF(E37="","",E37)</f>
        <v/>
      </c>
      <c r="F83" s="103"/>
      <c r="G83" s="103"/>
      <c r="H83" s="103"/>
      <c r="I83" s="103"/>
      <c r="J83" s="103"/>
      <c r="K83" s="103"/>
      <c r="L83" s="103"/>
      <c r="M83" s="103"/>
      <c r="N83" s="103"/>
      <c r="O83" s="103"/>
      <c r="P83" s="103"/>
      <c r="Q83" s="106"/>
      <c r="R83" s="104" t="n">
        <f aca="false">SUM(F83:Q83)</f>
        <v>0</v>
      </c>
    </row>
    <row r="84" customFormat="false" ht="14.25" hidden="false" customHeight="false" outlineLevel="0" collapsed="false">
      <c r="B84" s="97" t="n">
        <v>17</v>
      </c>
      <c r="C84" s="119" t="str">
        <f aca="false">IF($C$13="","",$C$13)</f>
        <v/>
      </c>
      <c r="D84" s="119" t="str">
        <f aca="false">IF(D38="","",D38)</f>
        <v/>
      </c>
      <c r="E84" s="119" t="str">
        <f aca="false">IF(E38="","",E38)</f>
        <v/>
      </c>
      <c r="F84" s="103"/>
      <c r="G84" s="103"/>
      <c r="H84" s="103"/>
      <c r="I84" s="103"/>
      <c r="J84" s="103"/>
      <c r="K84" s="103"/>
      <c r="L84" s="103"/>
      <c r="M84" s="103"/>
      <c r="N84" s="103"/>
      <c r="O84" s="103"/>
      <c r="P84" s="103"/>
      <c r="Q84" s="106"/>
      <c r="R84" s="104" t="n">
        <f aca="false">SUM(F84:Q84)</f>
        <v>0</v>
      </c>
    </row>
    <row r="85" customFormat="false" ht="14.25" hidden="false" customHeight="false" outlineLevel="0" collapsed="false">
      <c r="B85" s="97" t="n">
        <v>18</v>
      </c>
      <c r="C85" s="119" t="str">
        <f aca="false">IF($C$13="","",$C$13)</f>
        <v/>
      </c>
      <c r="D85" s="119" t="str">
        <f aca="false">IF(D39="","",D39)</f>
        <v/>
      </c>
      <c r="E85" s="119" t="str">
        <f aca="false">IF(E39="","",E39)</f>
        <v/>
      </c>
      <c r="F85" s="103"/>
      <c r="G85" s="103"/>
      <c r="H85" s="103"/>
      <c r="I85" s="103"/>
      <c r="J85" s="103"/>
      <c r="K85" s="103"/>
      <c r="L85" s="103"/>
      <c r="M85" s="103"/>
      <c r="N85" s="103"/>
      <c r="O85" s="103"/>
      <c r="P85" s="103"/>
      <c r="Q85" s="106"/>
      <c r="R85" s="104" t="n">
        <f aca="false">SUM(F85:Q85)</f>
        <v>0</v>
      </c>
    </row>
    <row r="86" customFormat="false" ht="14.25" hidden="false" customHeight="false" outlineLevel="0" collapsed="false">
      <c r="B86" s="97" t="n">
        <v>19</v>
      </c>
      <c r="C86" s="119" t="str">
        <f aca="false">IF($C$13="","",$C$13)</f>
        <v/>
      </c>
      <c r="D86" s="119" t="str">
        <f aca="false">IF(D40="","",D40)</f>
        <v/>
      </c>
      <c r="E86" s="119" t="str">
        <f aca="false">IF(E40="","",E40)</f>
        <v/>
      </c>
      <c r="F86" s="103"/>
      <c r="G86" s="103"/>
      <c r="H86" s="103"/>
      <c r="I86" s="103"/>
      <c r="J86" s="103"/>
      <c r="K86" s="103"/>
      <c r="L86" s="103"/>
      <c r="M86" s="103"/>
      <c r="N86" s="103"/>
      <c r="O86" s="103"/>
      <c r="P86" s="103"/>
      <c r="Q86" s="106"/>
      <c r="R86" s="104" t="n">
        <f aca="false">SUM(F86:Q86)</f>
        <v>0</v>
      </c>
    </row>
    <row r="87" customFormat="false" ht="14.25" hidden="false" customHeight="false" outlineLevel="0" collapsed="false">
      <c r="B87" s="97" t="n">
        <v>20</v>
      </c>
      <c r="C87" s="119" t="str">
        <f aca="false">IF($C$13="","",$C$13)</f>
        <v/>
      </c>
      <c r="D87" s="119" t="str">
        <f aca="false">IF(D41="","",D41)</f>
        <v/>
      </c>
      <c r="E87" s="119" t="str">
        <f aca="false">IF(E41="","",E41)</f>
        <v/>
      </c>
      <c r="F87" s="103"/>
      <c r="G87" s="103"/>
      <c r="H87" s="103"/>
      <c r="I87" s="103"/>
      <c r="J87" s="103"/>
      <c r="K87" s="103"/>
      <c r="L87" s="103"/>
      <c r="M87" s="103"/>
      <c r="N87" s="103"/>
      <c r="O87" s="103"/>
      <c r="P87" s="103"/>
      <c r="Q87" s="106"/>
      <c r="R87" s="104" t="n">
        <f aca="false">SUM(F87:Q87)</f>
        <v>0</v>
      </c>
    </row>
    <row r="88" customFormat="false" ht="14.25" hidden="false" customHeight="false" outlineLevel="0" collapsed="false">
      <c r="B88" s="97" t="n">
        <v>21</v>
      </c>
      <c r="C88" s="119" t="str">
        <f aca="false">IF($C$13="","",$C$13)</f>
        <v/>
      </c>
      <c r="D88" s="119" t="str">
        <f aca="false">IF(D42="","",D42)</f>
        <v/>
      </c>
      <c r="E88" s="119" t="str">
        <f aca="false">IF(E42="","",E42)</f>
        <v/>
      </c>
      <c r="F88" s="103"/>
      <c r="G88" s="103"/>
      <c r="H88" s="103"/>
      <c r="I88" s="103"/>
      <c r="J88" s="103"/>
      <c r="K88" s="103"/>
      <c r="L88" s="103"/>
      <c r="M88" s="103"/>
      <c r="N88" s="103"/>
      <c r="O88" s="103"/>
      <c r="P88" s="103"/>
      <c r="Q88" s="106"/>
      <c r="R88" s="104" t="n">
        <f aca="false">SUM(F88:Q88)</f>
        <v>0</v>
      </c>
    </row>
    <row r="89" customFormat="false" ht="14.25" hidden="false" customHeight="false" outlineLevel="0" collapsed="false">
      <c r="B89" s="97" t="n">
        <v>22</v>
      </c>
      <c r="C89" s="119" t="str">
        <f aca="false">IF($C$13="","",$C$13)</f>
        <v/>
      </c>
      <c r="D89" s="119" t="str">
        <f aca="false">IF(D43="","",D43)</f>
        <v/>
      </c>
      <c r="E89" s="119" t="str">
        <f aca="false">IF(E43="","",E43)</f>
        <v/>
      </c>
      <c r="F89" s="103"/>
      <c r="G89" s="103"/>
      <c r="H89" s="103"/>
      <c r="I89" s="103"/>
      <c r="J89" s="103"/>
      <c r="K89" s="103"/>
      <c r="L89" s="103"/>
      <c r="M89" s="103"/>
      <c r="N89" s="103"/>
      <c r="O89" s="103"/>
      <c r="P89" s="103"/>
      <c r="Q89" s="106"/>
      <c r="R89" s="104" t="n">
        <f aca="false">SUM(F89:Q89)</f>
        <v>0</v>
      </c>
    </row>
    <row r="90" s="31" customFormat="true" ht="14.1" hidden="false" customHeight="true" outlineLevel="0" collapsed="false">
      <c r="B90" s="97" t="n">
        <v>23</v>
      </c>
      <c r="C90" s="119" t="str">
        <f aca="false">IF($C$13="","",$C$13)</f>
        <v/>
      </c>
      <c r="D90" s="119" t="str">
        <f aca="false">IF(D44="","",D44)</f>
        <v/>
      </c>
      <c r="E90" s="119" t="str">
        <f aca="false">IF(E44="","",E44)</f>
        <v/>
      </c>
      <c r="F90" s="103"/>
      <c r="G90" s="103"/>
      <c r="H90" s="103"/>
      <c r="I90" s="103"/>
      <c r="J90" s="103"/>
      <c r="K90" s="103"/>
      <c r="L90" s="103"/>
      <c r="M90" s="103"/>
      <c r="N90" s="103"/>
      <c r="O90" s="103"/>
      <c r="P90" s="103"/>
      <c r="Q90" s="106"/>
      <c r="R90" s="104" t="n">
        <f aca="false">SUM(F90:Q90)</f>
        <v>0</v>
      </c>
    </row>
    <row r="91" customFormat="false" ht="14.25" hidden="false" customHeight="false" outlineLevel="0" collapsed="false">
      <c r="B91" s="97" t="n">
        <v>24</v>
      </c>
      <c r="C91" s="119" t="str">
        <f aca="false">IF($C$13="","",$C$13)</f>
        <v/>
      </c>
      <c r="D91" s="119" t="str">
        <f aca="false">IF(D45="","",D45)</f>
        <v/>
      </c>
      <c r="E91" s="119" t="str">
        <f aca="false">IF(E45="","",E45)</f>
        <v/>
      </c>
      <c r="F91" s="103"/>
      <c r="G91" s="103"/>
      <c r="H91" s="103"/>
      <c r="I91" s="103"/>
      <c r="J91" s="103"/>
      <c r="K91" s="103"/>
      <c r="L91" s="103"/>
      <c r="M91" s="103"/>
      <c r="N91" s="103"/>
      <c r="O91" s="103"/>
      <c r="P91" s="103"/>
      <c r="Q91" s="106"/>
      <c r="R91" s="104" t="n">
        <f aca="false">SUM(F91:Q91)</f>
        <v>0</v>
      </c>
    </row>
    <row r="92" customFormat="false" ht="14.25" hidden="false" customHeight="false" outlineLevel="0" collapsed="false">
      <c r="B92" s="97" t="n">
        <v>25</v>
      </c>
      <c r="C92" s="119" t="str">
        <f aca="false">IF($C$13="","",$C$13)</f>
        <v/>
      </c>
      <c r="D92" s="119" t="str">
        <f aca="false">IF(D46="","",D46)</f>
        <v/>
      </c>
      <c r="E92" s="119" t="str">
        <f aca="false">IF(E46="","",E46)</f>
        <v/>
      </c>
      <c r="F92" s="103"/>
      <c r="G92" s="103"/>
      <c r="H92" s="103"/>
      <c r="I92" s="103"/>
      <c r="J92" s="103"/>
      <c r="K92" s="103"/>
      <c r="L92" s="103"/>
      <c r="M92" s="103"/>
      <c r="N92" s="103"/>
      <c r="O92" s="103"/>
      <c r="P92" s="103"/>
      <c r="Q92" s="106"/>
      <c r="R92" s="104" t="n">
        <f aca="false">SUM(F92:Q92)</f>
        <v>0</v>
      </c>
    </row>
    <row r="93" customFormat="false" ht="14.25" hidden="false" customHeight="false" outlineLevel="0" collapsed="false">
      <c r="B93" s="97" t="n">
        <v>26</v>
      </c>
      <c r="C93" s="119" t="str">
        <f aca="false">IF($C$13="","",$C$13)</f>
        <v/>
      </c>
      <c r="D93" s="119" t="str">
        <f aca="false">IF(D47="","",D47)</f>
        <v/>
      </c>
      <c r="E93" s="119" t="str">
        <f aca="false">IF(E47="","",E47)</f>
        <v/>
      </c>
      <c r="F93" s="103"/>
      <c r="G93" s="103"/>
      <c r="H93" s="103"/>
      <c r="I93" s="103"/>
      <c r="J93" s="103"/>
      <c r="K93" s="103"/>
      <c r="L93" s="103"/>
      <c r="M93" s="103"/>
      <c r="N93" s="103"/>
      <c r="O93" s="103"/>
      <c r="P93" s="103"/>
      <c r="Q93" s="106"/>
      <c r="R93" s="104" t="n">
        <f aca="false">SUM(F93:Q93)</f>
        <v>0</v>
      </c>
    </row>
    <row r="94" customFormat="false" ht="14.25" hidden="false" customHeight="true" outlineLevel="0" collapsed="false">
      <c r="B94" s="97" t="n">
        <v>27</v>
      </c>
      <c r="C94" s="119" t="str">
        <f aca="false">IF($C$13="","",$C$13)</f>
        <v/>
      </c>
      <c r="D94" s="119" t="str">
        <f aca="false">IF(D48="","",D48)</f>
        <v/>
      </c>
      <c r="E94" s="119" t="str">
        <f aca="false">IF(E48="","",E48)</f>
        <v/>
      </c>
      <c r="F94" s="103"/>
      <c r="G94" s="103"/>
      <c r="H94" s="103"/>
      <c r="I94" s="103"/>
      <c r="J94" s="103"/>
      <c r="K94" s="103"/>
      <c r="L94" s="103"/>
      <c r="M94" s="103"/>
      <c r="N94" s="103"/>
      <c r="O94" s="103"/>
      <c r="P94" s="103"/>
      <c r="Q94" s="106"/>
      <c r="R94" s="104" t="n">
        <f aca="false">SUM(F94:Q94)</f>
        <v>0</v>
      </c>
    </row>
    <row r="95" customFormat="false" ht="14.25" hidden="false" customHeight="false" outlineLevel="0" collapsed="false">
      <c r="B95" s="97" t="n">
        <v>28</v>
      </c>
      <c r="C95" s="119" t="str">
        <f aca="false">IF($C$13="","",$C$13)</f>
        <v/>
      </c>
      <c r="D95" s="119" t="str">
        <f aca="false">IF(D49="","",D49)</f>
        <v/>
      </c>
      <c r="E95" s="119" t="str">
        <f aca="false">IF(E49="","",E49)</f>
        <v/>
      </c>
      <c r="F95" s="103"/>
      <c r="G95" s="103"/>
      <c r="H95" s="103"/>
      <c r="I95" s="103"/>
      <c r="J95" s="103"/>
      <c r="K95" s="103"/>
      <c r="L95" s="103"/>
      <c r="M95" s="103"/>
      <c r="N95" s="103"/>
      <c r="O95" s="103"/>
      <c r="P95" s="103"/>
      <c r="Q95" s="106"/>
      <c r="R95" s="104" t="n">
        <f aca="false">SUM(F95:Q95)</f>
        <v>0</v>
      </c>
    </row>
    <row r="96" customFormat="false" ht="14.25" hidden="false" customHeight="false" outlineLevel="0" collapsed="false">
      <c r="B96" s="97" t="n">
        <v>29</v>
      </c>
      <c r="C96" s="119" t="str">
        <f aca="false">IF($C$13="","",$C$13)</f>
        <v/>
      </c>
      <c r="D96" s="119" t="str">
        <f aca="false">IF(D50="","",D50)</f>
        <v/>
      </c>
      <c r="E96" s="119" t="str">
        <f aca="false">IF(E50="","",E50)</f>
        <v/>
      </c>
      <c r="F96" s="103"/>
      <c r="G96" s="103"/>
      <c r="H96" s="103"/>
      <c r="I96" s="103"/>
      <c r="J96" s="103"/>
      <c r="K96" s="103"/>
      <c r="L96" s="103"/>
      <c r="M96" s="103"/>
      <c r="N96" s="103"/>
      <c r="O96" s="103"/>
      <c r="P96" s="103"/>
      <c r="Q96" s="106"/>
      <c r="R96" s="104" t="n">
        <f aca="false">SUM(F96:Q96)</f>
        <v>0</v>
      </c>
    </row>
    <row r="97" customFormat="false" ht="14.25" hidden="false" customHeight="false" outlineLevel="0" collapsed="false">
      <c r="B97" s="97" t="n">
        <v>30</v>
      </c>
      <c r="C97" s="119" t="str">
        <f aca="false">IF($C$13="","",$C$13)</f>
        <v/>
      </c>
      <c r="D97" s="119" t="str">
        <f aca="false">IF(D51="","",D51)</f>
        <v/>
      </c>
      <c r="E97" s="119" t="str">
        <f aca="false">IF(E51="","",E51)</f>
        <v/>
      </c>
      <c r="F97" s="103"/>
      <c r="G97" s="103"/>
      <c r="H97" s="103"/>
      <c r="I97" s="103"/>
      <c r="J97" s="103"/>
      <c r="K97" s="103"/>
      <c r="L97" s="103"/>
      <c r="M97" s="103"/>
      <c r="N97" s="103"/>
      <c r="O97" s="103"/>
      <c r="P97" s="103"/>
      <c r="Q97" s="106"/>
      <c r="R97" s="104" t="n">
        <f aca="false">SUM(F97:Q97)</f>
        <v>0</v>
      </c>
    </row>
    <row r="98" customFormat="false" ht="14.25" hidden="false" customHeight="false" outlineLevel="0" collapsed="false">
      <c r="B98" s="97" t="n">
        <v>31</v>
      </c>
      <c r="C98" s="119" t="str">
        <f aca="false">IF($C$13="","",$C$13)</f>
        <v/>
      </c>
      <c r="D98" s="119" t="str">
        <f aca="false">IF(D52="","",D52)</f>
        <v/>
      </c>
      <c r="E98" s="119" t="str">
        <f aca="false">IF(E52="","",E52)</f>
        <v/>
      </c>
      <c r="F98" s="103"/>
      <c r="G98" s="103"/>
      <c r="H98" s="103"/>
      <c r="I98" s="103"/>
      <c r="J98" s="103"/>
      <c r="K98" s="103"/>
      <c r="L98" s="103"/>
      <c r="M98" s="103"/>
      <c r="N98" s="103"/>
      <c r="O98" s="103"/>
      <c r="P98" s="103"/>
      <c r="Q98" s="106"/>
      <c r="R98" s="104" t="n">
        <f aca="false">SUM(F98:Q98)</f>
        <v>0</v>
      </c>
    </row>
    <row r="99" customFormat="false" ht="14.25" hidden="false" customHeight="false" outlineLevel="0" collapsed="false">
      <c r="B99" s="97" t="n">
        <v>32</v>
      </c>
      <c r="C99" s="119" t="str">
        <f aca="false">IF($C$13="","",$C$13)</f>
        <v/>
      </c>
      <c r="D99" s="119" t="str">
        <f aca="false">IF(D53="","",D53)</f>
        <v/>
      </c>
      <c r="E99" s="119" t="str">
        <f aca="false">IF(E53="","",E53)</f>
        <v/>
      </c>
      <c r="F99" s="103"/>
      <c r="G99" s="103"/>
      <c r="H99" s="103"/>
      <c r="I99" s="103"/>
      <c r="J99" s="103"/>
      <c r="K99" s="103"/>
      <c r="L99" s="103"/>
      <c r="M99" s="103"/>
      <c r="N99" s="103"/>
      <c r="O99" s="103"/>
      <c r="P99" s="103"/>
      <c r="Q99" s="106"/>
      <c r="R99" s="104" t="n">
        <f aca="false">SUM(F99:Q99)</f>
        <v>0</v>
      </c>
    </row>
    <row r="100" customFormat="false" ht="14.25" hidden="false" customHeight="false" outlineLevel="0" collapsed="false">
      <c r="B100" s="97" t="n">
        <v>33</v>
      </c>
      <c r="C100" s="119" t="str">
        <f aca="false">IF($C$13="","",$C$13)</f>
        <v/>
      </c>
      <c r="D100" s="119" t="str">
        <f aca="false">IF(D54="","",D54)</f>
        <v/>
      </c>
      <c r="E100" s="119" t="str">
        <f aca="false">IF(E54="","",E54)</f>
        <v/>
      </c>
      <c r="F100" s="103"/>
      <c r="G100" s="103"/>
      <c r="H100" s="103"/>
      <c r="I100" s="103"/>
      <c r="J100" s="103"/>
      <c r="K100" s="103"/>
      <c r="L100" s="103"/>
      <c r="M100" s="103"/>
      <c r="N100" s="103"/>
      <c r="O100" s="103"/>
      <c r="P100" s="103"/>
      <c r="Q100" s="106"/>
      <c r="R100" s="104" t="n">
        <f aca="false">SUM(F100:Q100)</f>
        <v>0</v>
      </c>
    </row>
    <row r="101" s="31" customFormat="true" ht="14.1" hidden="false" customHeight="true" outlineLevel="0" collapsed="false">
      <c r="B101" s="97" t="n">
        <v>34</v>
      </c>
      <c r="C101" s="119" t="str">
        <f aca="false">IF($C$13="","",$C$13)</f>
        <v/>
      </c>
      <c r="D101" s="119" t="str">
        <f aca="false">IF(D55="","",D55)</f>
        <v/>
      </c>
      <c r="E101" s="119" t="str">
        <f aca="false">IF(E55="","",E55)</f>
        <v/>
      </c>
      <c r="F101" s="103"/>
      <c r="G101" s="103"/>
      <c r="H101" s="103"/>
      <c r="I101" s="103"/>
      <c r="J101" s="103"/>
      <c r="K101" s="103"/>
      <c r="L101" s="103"/>
      <c r="M101" s="103"/>
      <c r="N101" s="103"/>
      <c r="O101" s="103"/>
      <c r="P101" s="103"/>
      <c r="Q101" s="106"/>
      <c r="R101" s="104" t="n">
        <f aca="false">SUM(F101:Q101)</f>
        <v>0</v>
      </c>
    </row>
    <row r="102" customFormat="false" ht="14.25" hidden="false" customHeight="false" outlineLevel="0" collapsed="false">
      <c r="B102" s="97" t="n">
        <v>35</v>
      </c>
      <c r="C102" s="119" t="str">
        <f aca="false">IF($C$13="","",$C$13)</f>
        <v/>
      </c>
      <c r="D102" s="119" t="str">
        <f aca="false">IF(D56="","",D56)</f>
        <v/>
      </c>
      <c r="E102" s="119" t="str">
        <f aca="false">IF(E56="","",E56)</f>
        <v/>
      </c>
      <c r="F102" s="103"/>
      <c r="G102" s="103"/>
      <c r="H102" s="103"/>
      <c r="I102" s="103"/>
      <c r="J102" s="103"/>
      <c r="K102" s="103"/>
      <c r="L102" s="103"/>
      <c r="M102" s="103"/>
      <c r="N102" s="103"/>
      <c r="O102" s="103"/>
      <c r="P102" s="103"/>
      <c r="Q102" s="106"/>
      <c r="R102" s="104" t="n">
        <f aca="false">SUM(F102:Q102)</f>
        <v>0</v>
      </c>
    </row>
    <row r="103" customFormat="false" ht="14.25" hidden="false" customHeight="false" outlineLevel="0" collapsed="false">
      <c r="B103" s="97" t="n">
        <v>36</v>
      </c>
      <c r="C103" s="119" t="str">
        <f aca="false">IF($C$13="","",$C$13)</f>
        <v/>
      </c>
      <c r="D103" s="119" t="str">
        <f aca="false">IF(D57="","",D57)</f>
        <v/>
      </c>
      <c r="E103" s="119" t="str">
        <f aca="false">IF(E57="","",E57)</f>
        <v/>
      </c>
      <c r="F103" s="103"/>
      <c r="G103" s="103"/>
      <c r="H103" s="103"/>
      <c r="I103" s="103"/>
      <c r="J103" s="103"/>
      <c r="K103" s="103"/>
      <c r="L103" s="103"/>
      <c r="M103" s="103"/>
      <c r="N103" s="103"/>
      <c r="O103" s="103"/>
      <c r="P103" s="103"/>
      <c r="Q103" s="106"/>
      <c r="R103" s="102" t="n">
        <f aca="false">SUM(F103:Q103)</f>
        <v>0</v>
      </c>
    </row>
    <row r="104" customFormat="false" ht="14.25" hidden="false" customHeight="false" outlineLevel="0" collapsed="false">
      <c r="B104" s="97" t="n">
        <v>37</v>
      </c>
      <c r="C104" s="119" t="str">
        <f aca="false">IF($C$13="","",$C$13)</f>
        <v/>
      </c>
      <c r="D104" s="119" t="str">
        <f aca="false">IF(D58="","",D58)</f>
        <v/>
      </c>
      <c r="E104" s="119" t="str">
        <f aca="false">IF(E58="","",E58)</f>
        <v/>
      </c>
      <c r="F104" s="103"/>
      <c r="G104" s="103"/>
      <c r="H104" s="103"/>
      <c r="I104" s="103"/>
      <c r="J104" s="103"/>
      <c r="K104" s="103"/>
      <c r="L104" s="103"/>
      <c r="M104" s="103"/>
      <c r="N104" s="103"/>
      <c r="O104" s="103"/>
      <c r="P104" s="103"/>
      <c r="Q104" s="106"/>
      <c r="R104" s="104" t="n">
        <f aca="false">SUM(F104:Q104)</f>
        <v>0</v>
      </c>
    </row>
    <row r="105" customFormat="false" ht="14.25" hidden="false" customHeight="true" outlineLevel="0" collapsed="false">
      <c r="B105" s="97" t="n">
        <v>38</v>
      </c>
      <c r="C105" s="119" t="str">
        <f aca="false">IF($C$13="","",$C$13)</f>
        <v/>
      </c>
      <c r="D105" s="119" t="str">
        <f aca="false">IF(D59="","",D59)</f>
        <v/>
      </c>
      <c r="E105" s="119" t="str">
        <f aca="false">IF(E59="","",E59)</f>
        <v/>
      </c>
      <c r="F105" s="103"/>
      <c r="G105" s="103"/>
      <c r="H105" s="103"/>
      <c r="I105" s="103"/>
      <c r="J105" s="103"/>
      <c r="K105" s="103"/>
      <c r="L105" s="103"/>
      <c r="M105" s="103"/>
      <c r="N105" s="103"/>
      <c r="O105" s="103"/>
      <c r="P105" s="103"/>
      <c r="Q105" s="106"/>
      <c r="R105" s="104" t="n">
        <f aca="false">SUM(F105:Q105)</f>
        <v>0</v>
      </c>
    </row>
    <row r="106" customFormat="false" ht="14.25" hidden="false" customHeight="false" outlineLevel="0" collapsed="false">
      <c r="B106" s="97" t="n">
        <v>39</v>
      </c>
      <c r="C106" s="119" t="str">
        <f aca="false">IF($C$13="","",$C$13)</f>
        <v/>
      </c>
      <c r="D106" s="119" t="str">
        <f aca="false">IF(D60="","",D60)</f>
        <v/>
      </c>
      <c r="E106" s="119" t="str">
        <f aca="false">IF(E60="","",E60)</f>
        <v/>
      </c>
      <c r="F106" s="103"/>
      <c r="G106" s="103"/>
      <c r="H106" s="103"/>
      <c r="I106" s="103"/>
      <c r="J106" s="103"/>
      <c r="K106" s="103"/>
      <c r="L106" s="103"/>
      <c r="M106" s="103"/>
      <c r="N106" s="103"/>
      <c r="O106" s="103"/>
      <c r="P106" s="103"/>
      <c r="Q106" s="106"/>
      <c r="R106" s="104" t="n">
        <f aca="false">SUM(F106:Q106)</f>
        <v>0</v>
      </c>
    </row>
    <row r="107" customFormat="false" ht="15" hidden="false" customHeight="false" outlineLevel="0" collapsed="false">
      <c r="B107" s="122" t="n">
        <v>40</v>
      </c>
      <c r="C107" s="119" t="str">
        <f aca="false">IF($C$13="","",$C$13)</f>
        <v/>
      </c>
      <c r="D107" s="119" t="str">
        <f aca="false">IF(D61="","",D61)</f>
        <v/>
      </c>
      <c r="E107" s="119" t="str">
        <f aca="false">IF(E61="","",E61)</f>
        <v/>
      </c>
      <c r="F107" s="109"/>
      <c r="G107" s="109"/>
      <c r="H107" s="109"/>
      <c r="I107" s="109"/>
      <c r="J107" s="109"/>
      <c r="K107" s="109"/>
      <c r="L107" s="109"/>
      <c r="M107" s="109"/>
      <c r="N107" s="109"/>
      <c r="O107" s="109"/>
      <c r="P107" s="109"/>
      <c r="Q107" s="110"/>
      <c r="R107" s="105" t="n">
        <f aca="false">SUM(F107:Q107)</f>
        <v>0</v>
      </c>
    </row>
    <row r="108" s="14" customFormat="true" ht="15.75" hidden="false" customHeight="false" outlineLevel="0" collapsed="false">
      <c r="A108" s="11" t="s">
        <v>102</v>
      </c>
      <c r="B108" s="111"/>
      <c r="C108" s="112"/>
      <c r="D108" s="112"/>
      <c r="E108" s="113" t="str">
        <f aca="false">INDEX(translate_tbl,MATCH(A108,translate_eng,0),11)</f>
        <v>TOTAL - Malaria Database Record</v>
      </c>
      <c r="F108" s="114" t="n">
        <f aca="false">SUM(F68:F107)</f>
        <v>0</v>
      </c>
      <c r="G108" s="115" t="n">
        <f aca="false">SUM(G68:G107)</f>
        <v>0</v>
      </c>
      <c r="H108" s="115" t="n">
        <f aca="false">SUM(H68:H107)</f>
        <v>0</v>
      </c>
      <c r="I108" s="115" t="n">
        <f aca="false">SUM(I68:I107)</f>
        <v>0</v>
      </c>
      <c r="J108" s="115" t="n">
        <f aca="false">SUM(J68:J107)</f>
        <v>0</v>
      </c>
      <c r="K108" s="115" t="n">
        <f aca="false">SUM(K68:K107)</f>
        <v>0</v>
      </c>
      <c r="L108" s="115" t="n">
        <f aca="false">SUM(L68:L107)</f>
        <v>0</v>
      </c>
      <c r="M108" s="115" t="n">
        <f aca="false">SUM(M68:M107)</f>
        <v>0</v>
      </c>
      <c r="N108" s="115" t="n">
        <f aca="false">SUM(N68:N107)</f>
        <v>0</v>
      </c>
      <c r="O108" s="115" t="n">
        <f aca="false">SUM(O68:O107)</f>
        <v>0</v>
      </c>
      <c r="P108" s="115" t="n">
        <f aca="false">SUM(P68:P107)</f>
        <v>0</v>
      </c>
      <c r="Q108" s="116" t="n">
        <f aca="false">SUM(Q68:Q107)</f>
        <v>0</v>
      </c>
      <c r="R108" s="117" t="n">
        <f aca="false">SUM(R68:R107)</f>
        <v>0</v>
      </c>
    </row>
    <row r="109" s="14" customFormat="true" ht="15" hidden="false" customHeight="false" outlineLevel="0" collapsed="false">
      <c r="B109" s="31"/>
      <c r="C109" s="31"/>
      <c r="D109" s="31"/>
      <c r="E109" s="123"/>
      <c r="F109" s="21"/>
      <c r="G109" s="21"/>
      <c r="H109" s="21"/>
      <c r="I109" s="21"/>
      <c r="J109" s="21"/>
      <c r="K109" s="21"/>
      <c r="L109" s="21"/>
      <c r="M109" s="21"/>
      <c r="N109" s="21"/>
      <c r="O109" s="21"/>
      <c r="P109" s="21"/>
      <c r="Q109" s="118" t="s">
        <v>224</v>
      </c>
      <c r="R109" s="118"/>
      <c r="S109" s="118"/>
    </row>
    <row r="110" s="14" customFormat="true" ht="18" hidden="false" customHeight="false" outlineLevel="0" collapsed="false">
      <c r="A110" s="11" t="s">
        <v>74</v>
      </c>
      <c r="B110" s="24" t="str">
        <f aca="false">INDEX(translate_tbl,MATCH(A110,translate_eng,0),11)</f>
        <v>4. Health Facility Reporting Summary</v>
      </c>
      <c r="C110" s="31"/>
      <c r="D110" s="31"/>
      <c r="E110" s="123"/>
      <c r="F110" s="21"/>
      <c r="G110" s="21"/>
      <c r="H110" s="21"/>
      <c r="I110" s="21"/>
      <c r="J110" s="21"/>
      <c r="K110" s="21"/>
      <c r="L110" s="21"/>
      <c r="M110" s="21"/>
      <c r="N110" s="21"/>
      <c r="O110" s="21"/>
      <c r="P110" s="21"/>
      <c r="Q110" s="21"/>
      <c r="R110" s="21"/>
    </row>
    <row r="111" customFormat="false" ht="15.75" hidden="false" customHeight="false" outlineLevel="0" collapsed="false">
      <c r="A111" s="11" t="s">
        <v>103</v>
      </c>
      <c r="B111" s="21" t="str">
        <f aca="false">INDEX(translate_tbl,MATCH(A111,translate_eng,0),11)</f>
        <v>This section provides totals from the sections above. No updating is required.</v>
      </c>
      <c r="C111" s="21"/>
      <c r="D111" s="21"/>
      <c r="E111" s="31"/>
      <c r="F111" s="21"/>
      <c r="G111" s="21"/>
      <c r="H111" s="21"/>
      <c r="I111" s="21"/>
      <c r="J111" s="21"/>
      <c r="K111" s="21"/>
      <c r="L111" s="21"/>
      <c r="M111" s="21"/>
      <c r="N111" s="21"/>
      <c r="O111" s="21"/>
      <c r="P111" s="21"/>
      <c r="Q111" s="21"/>
    </row>
    <row r="112" customFormat="false" ht="16.5" hidden="false" customHeight="false" outlineLevel="0" collapsed="false">
      <c r="B112" s="124"/>
      <c r="C112" s="125"/>
      <c r="D112" s="126"/>
      <c r="E112" s="127"/>
      <c r="F112" s="95" t="str">
        <f aca="false">INDEX(translate_tbl,MATCH($A$25,translate_eng,0),11)</f>
        <v>January</v>
      </c>
      <c r="G112" s="95" t="str">
        <f aca="false">INDEX(translate_tbl,MATCH($A$26,translate_eng,0),11)</f>
        <v>February</v>
      </c>
      <c r="H112" s="95" t="str">
        <f aca="false">INDEX(translate_tbl,MATCH($A$27,translate_eng,0),11)</f>
        <v>March</v>
      </c>
      <c r="I112" s="95" t="str">
        <f aca="false">INDEX(translate_tbl,MATCH($A$28,translate_eng,0),11)</f>
        <v>April</v>
      </c>
      <c r="J112" s="95" t="str">
        <f aca="false">INDEX(translate_tbl,MATCH($A$29,translate_eng,0),11)</f>
        <v>May</v>
      </c>
      <c r="K112" s="95" t="str">
        <f aca="false">INDEX(translate_tbl,MATCH($A$30,translate_eng,0),11)</f>
        <v>June</v>
      </c>
      <c r="L112" s="95" t="str">
        <f aca="false">INDEX(translate_tbl,MATCH($A$31,translate_eng,0),11)</f>
        <v>July</v>
      </c>
      <c r="M112" s="95" t="str">
        <f aca="false">INDEX(translate_tbl,MATCH($A$32,translate_eng,0),11)</f>
        <v>August</v>
      </c>
      <c r="N112" s="95" t="str">
        <f aca="false">INDEX(translate_tbl,MATCH($A$33,translate_eng,0),11)</f>
        <v>September</v>
      </c>
      <c r="O112" s="95" t="str">
        <f aca="false">INDEX(translate_tbl,MATCH($A$34,translate_eng,0),11)</f>
        <v>October</v>
      </c>
      <c r="P112" s="95" t="str">
        <f aca="false">INDEX(translate_tbl,MATCH($A$35,translate_eng,0),11)</f>
        <v>November</v>
      </c>
      <c r="Q112" s="95" t="str">
        <f aca="false">INDEX(translate_tbl,MATCH($A$36,translate_eng,0),11)</f>
        <v>December</v>
      </c>
      <c r="R112" s="96" t="str">
        <f aca="false">INDEX(translate_tbl,MATCH($A$37,translate_eng,0),11)</f>
        <v>Year Total</v>
      </c>
    </row>
    <row r="113" customFormat="false" ht="15" hidden="false" customHeight="false" outlineLevel="0" collapsed="false">
      <c r="A113" s="46" t="s">
        <v>104</v>
      </c>
      <c r="B113" s="128" t="s">
        <v>225</v>
      </c>
      <c r="C113" s="129" t="str">
        <f aca="false">INDEX(translate_tbl,MATCH(A113,translate_eng,0),11)</f>
        <v>Number of malaria cases reported to the database from examined health facilities</v>
      </c>
      <c r="D113" s="130"/>
      <c r="E113" s="131"/>
      <c r="F113" s="132" t="n">
        <f aca="false">'Health Facility Data'!F108</f>
        <v>0</v>
      </c>
      <c r="G113" s="132" t="n">
        <f aca="false">'Health Facility Data'!G108</f>
        <v>0</v>
      </c>
      <c r="H113" s="132" t="n">
        <f aca="false">'Health Facility Data'!H108</f>
        <v>0</v>
      </c>
      <c r="I113" s="132" t="n">
        <f aca="false">'Health Facility Data'!I108</f>
        <v>0</v>
      </c>
      <c r="J113" s="132" t="n">
        <f aca="false">'Health Facility Data'!J108</f>
        <v>0</v>
      </c>
      <c r="K113" s="132" t="n">
        <f aca="false">'Health Facility Data'!K108</f>
        <v>0</v>
      </c>
      <c r="L113" s="132" t="n">
        <f aca="false">'Health Facility Data'!L108</f>
        <v>0</v>
      </c>
      <c r="M113" s="132" t="n">
        <f aca="false">'Health Facility Data'!M108</f>
        <v>0</v>
      </c>
      <c r="N113" s="132" t="n">
        <f aca="false">'Health Facility Data'!N108</f>
        <v>0</v>
      </c>
      <c r="O113" s="132" t="n">
        <f aca="false">'Health Facility Data'!O108</f>
        <v>0</v>
      </c>
      <c r="P113" s="132" t="n">
        <f aca="false">'Health Facility Data'!P108</f>
        <v>0</v>
      </c>
      <c r="Q113" s="132" t="n">
        <f aca="false">'Health Facility Data'!Q108</f>
        <v>0</v>
      </c>
      <c r="R113" s="133" t="n">
        <f aca="false">SUM(F113:Q113)</f>
        <v>0</v>
      </c>
    </row>
    <row r="114" customFormat="false" ht="15.75" hidden="false" customHeight="false" outlineLevel="0" collapsed="false">
      <c r="A114" s="46" t="s">
        <v>105</v>
      </c>
      <c r="B114" s="128" t="s">
        <v>226</v>
      </c>
      <c r="C114" s="134" t="str">
        <f aca="false">INDEX(translate_tbl,MATCH(A114,translate_eng,0),11)</f>
        <v>Number of malaria cases recorded in the patient log book from examined health facilities</v>
      </c>
      <c r="D114" s="135"/>
      <c r="E114" s="136"/>
      <c r="F114" s="137" t="n">
        <f aca="false">'Health Facility Data'!F62</f>
        <v>0</v>
      </c>
      <c r="G114" s="137" t="n">
        <f aca="false">'Health Facility Data'!G62</f>
        <v>0</v>
      </c>
      <c r="H114" s="137" t="n">
        <f aca="false">'Health Facility Data'!H62</f>
        <v>0</v>
      </c>
      <c r="I114" s="137" t="n">
        <f aca="false">'Health Facility Data'!I62</f>
        <v>0</v>
      </c>
      <c r="J114" s="137" t="n">
        <f aca="false">'Health Facility Data'!J62</f>
        <v>0</v>
      </c>
      <c r="K114" s="137" t="n">
        <f aca="false">'Health Facility Data'!K62</f>
        <v>0</v>
      </c>
      <c r="L114" s="137" t="n">
        <f aca="false">'Health Facility Data'!L62</f>
        <v>0</v>
      </c>
      <c r="M114" s="137" t="n">
        <f aca="false">'Health Facility Data'!M62</f>
        <v>0</v>
      </c>
      <c r="N114" s="137" t="n">
        <f aca="false">'Health Facility Data'!N62</f>
        <v>0</v>
      </c>
      <c r="O114" s="137" t="n">
        <f aca="false">'Health Facility Data'!O62</f>
        <v>0</v>
      </c>
      <c r="P114" s="137" t="n">
        <f aca="false">'Health Facility Data'!P62</f>
        <v>0</v>
      </c>
      <c r="Q114" s="137" t="n">
        <f aca="false">'Health Facility Data'!Q62</f>
        <v>0</v>
      </c>
      <c r="R114" s="138" t="n">
        <f aca="false">SUM(F114:Q114)</f>
        <v>0</v>
      </c>
    </row>
    <row r="115" customFormat="false" ht="15" hidden="false" customHeight="false" outlineLevel="0" collapsed="false">
      <c r="Q115" s="118" t="s">
        <v>224</v>
      </c>
      <c r="R115" s="118"/>
      <c r="S115" s="118"/>
    </row>
    <row r="116" customFormat="false" ht="14.25" hidden="false" customHeight="false" outlineLevel="0" collapsed="false">
      <c r="B116" s="45"/>
      <c r="T116" s="45"/>
    </row>
    <row r="117" customFormat="false" ht="14.25" hidden="false" customHeight="false" outlineLevel="0" collapsed="false">
      <c r="B117" s="45"/>
    </row>
    <row r="118" customFormat="false" ht="14.25" hidden="false" customHeight="false" outlineLevel="0" collapsed="false">
      <c r="B118" s="45"/>
    </row>
  </sheetData>
  <sheetProtection sheet="true" password="ca77" objects="true" scenarios="true" selectLockedCells="true"/>
  <mergeCells count="5">
    <mergeCell ref="H1:O1"/>
    <mergeCell ref="K9:M9"/>
    <mergeCell ref="Q63:S63"/>
    <mergeCell ref="Q109:S109"/>
    <mergeCell ref="Q115:S115"/>
  </mergeCells>
  <dataValidations count="2">
    <dataValidation allowBlank="true" errorStyle="stop" operator="between" showDropDown="false" showErrorMessage="true" showInputMessage="false" sqref="C13" type="list">
      <formula1>district_list</formula1>
      <formula2>0</formula2>
    </dataValidation>
    <dataValidation allowBlank="true" errorStyle="stop" operator="between" showDropDown="false" showErrorMessage="true" showInputMessage="false" sqref="D22:D61" type="list">
      <formula1>OFFSET($HJ$1,0,0,COUNTA($HJ$1:$HJ$8),1)</formula1>
      <formula2>0</formula2>
    </dataValidation>
  </dataValidations>
  <hyperlinks>
    <hyperlink ref="Q63" location="'Health Facility Data'!A1" display="&lt;&lt; Back to Top of Page"/>
    <hyperlink ref="Q109" location="'Health Facility Data'!A1" display="&lt;&lt; Back to Top of Page"/>
    <hyperlink ref="Q115" location="'Health Facility Data'!A1" display="&lt;&lt; Back to Top of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2" activeCellId="0" sqref="D42"/>
    </sheetView>
  </sheetViews>
  <sheetFormatPr defaultColWidth="9.13671875" defaultRowHeight="14.25" zeroHeight="false" outlineLevelRow="0" outlineLevelCol="0"/>
  <cols>
    <col collapsed="false" customWidth="true" hidden="true" outlineLevel="0" max="1" min="1" style="11" width="27.28"/>
    <col collapsed="false" customWidth="true" hidden="false" outlineLevel="0" max="2" min="2" style="11" width="15.28"/>
    <col collapsed="false" customWidth="true" hidden="false" outlineLevel="0" max="3" min="3" style="11" width="5.56"/>
    <col collapsed="false" customWidth="true" hidden="false" outlineLevel="0" max="4" min="4" style="11" width="57.28"/>
    <col collapsed="false" customWidth="true" hidden="false" outlineLevel="0" max="5" min="5" style="11" width="11.28"/>
    <col collapsed="false" customWidth="true" hidden="false" outlineLevel="0" max="6" min="6" style="11" width="14.14"/>
    <col collapsed="false" customWidth="true" hidden="false" outlineLevel="0" max="12" min="7" style="11" width="11.28"/>
    <col collapsed="false" customWidth="true" hidden="false" outlineLevel="0" max="13" min="13" style="11" width="12.28"/>
    <col collapsed="false" customWidth="true" hidden="false" outlineLevel="0" max="14" min="14" style="11" width="11.28"/>
    <col collapsed="false" customWidth="true" hidden="false" outlineLevel="0" max="15" min="15" style="11" width="12.14"/>
    <col collapsed="false" customWidth="true" hidden="false" outlineLevel="0" max="16" min="16" style="11" width="12.42"/>
    <col collapsed="false" customWidth="true" hidden="false" outlineLevel="0" max="17" min="17" style="11" width="11.7"/>
    <col collapsed="false" customWidth="false" hidden="false" outlineLevel="0" max="257" min="18" style="11" width="9.14"/>
  </cols>
  <sheetData>
    <row r="1" customFormat="false" ht="23.25" hidden="false" customHeight="false" outlineLevel="0" collapsed="false">
      <c r="A1" s="11" t="s">
        <v>107</v>
      </c>
      <c r="B1" s="20" t="str">
        <f aca="false">INDEX(translate_tbl,MATCH(A1,translate_eng,0),11)</f>
        <v>District Level Data Worksheet</v>
      </c>
      <c r="E1" s="45"/>
    </row>
    <row r="2" customFormat="false" ht="14.25" hidden="false" customHeight="false" outlineLevel="0" collapsed="false">
      <c r="A2" s="11" t="s">
        <v>108</v>
      </c>
      <c r="B2" s="11" t="str">
        <f aca="false">INDEX(translate_tbl,MATCH(A2,translate_eng,0),11)</f>
        <v>Use this worksheet to determine the timeliness and completeness of health facility reporting, case investigations and reactive case detection screenings.</v>
      </c>
    </row>
    <row r="3" customFormat="false" ht="20.25" hidden="false" customHeight="false" outlineLevel="0" collapsed="false">
      <c r="A3" s="11" t="s">
        <v>221</v>
      </c>
      <c r="B3" s="11" t="str">
        <f aca="false">INDEX(translate_tbl,MATCH(A3,translate_eng,0),11)</f>
        <v>This worksheet contains four sections:</v>
      </c>
      <c r="C3" s="12"/>
    </row>
    <row r="4" customFormat="false" ht="15" hidden="false" customHeight="false" outlineLevel="0" collapsed="false">
      <c r="A4" s="11" t="s">
        <v>70</v>
      </c>
      <c r="B4" s="14" t="str">
        <f aca="false">INDEX(translate_tbl,MATCH(A4,translate_eng,0),11)</f>
        <v>1. Location Overview</v>
      </c>
      <c r="C4" s="14"/>
    </row>
    <row r="5" customFormat="false" ht="14.25" hidden="false" customHeight="false" outlineLevel="0" collapsed="false">
      <c r="A5" s="11" t="s">
        <v>109</v>
      </c>
      <c r="B5" s="11" t="str">
        <f aca="false">INDEX(translate_tbl,MATCH(A5,translate_eng,0),11)</f>
        <v>    To be reviewed by District-level Surveillance Officers.</v>
      </c>
      <c r="E5" s="57"/>
    </row>
    <row r="6" customFormat="false" ht="19.5" hidden="false" customHeight="true" outlineLevel="0" collapsed="false">
      <c r="A6" s="11" t="s">
        <v>110</v>
      </c>
      <c r="B6" s="139" t="str">
        <f aca="false">INDEX(translate_tbl,MATCH(A6,translate_eng,0),11)</f>
        <v>2. Reported Malaria Cases</v>
      </c>
      <c r="C6" s="14"/>
    </row>
    <row r="7" customFormat="false" ht="20.25" hidden="false" customHeight="true" outlineLevel="0" collapsed="false">
      <c r="A7" s="11" t="s">
        <v>111</v>
      </c>
      <c r="B7" s="139" t="str">
        <f aca="false">INDEX(translate_tbl,MATCH(A7,translate_eng,0),11)</f>
        <v>3. Completed Case Investigations</v>
      </c>
      <c r="C7" s="14"/>
    </row>
    <row r="8" customFormat="false" ht="21" hidden="false" customHeight="true" outlineLevel="0" collapsed="false">
      <c r="A8" s="11" t="s">
        <v>112</v>
      </c>
      <c r="B8" s="139" t="str">
        <f aca="false">INDEX(translate_tbl,MATCH(A8,translate_eng,0),11)</f>
        <v>4. Reactive Case Detection (RACD)</v>
      </c>
      <c r="C8" s="14"/>
    </row>
    <row r="9" customFormat="false" ht="16.5" hidden="false" customHeight="true" outlineLevel="0" collapsed="false">
      <c r="A9" s="11" t="s">
        <v>113</v>
      </c>
      <c r="B9" s="11" t="str">
        <f aca="false">INDEX(translate_tbl,MATCH(A9,translate_eng,0),11)</f>
        <v>     Sections 2, 3 and 4 to be updated by District-level Surveillance Officers. You can only enter data in the pink cells.</v>
      </c>
      <c r="E9" s="57"/>
    </row>
    <row r="10" customFormat="false" ht="15" hidden="false" customHeight="false" outlineLevel="0" collapsed="false">
      <c r="C10" s="140"/>
      <c r="D10" s="140"/>
      <c r="E10" s="140"/>
    </row>
    <row r="11" customFormat="false" ht="14.25" hidden="false" customHeight="true" outlineLevel="0" collapsed="false">
      <c r="A11" s="11" t="s">
        <v>70</v>
      </c>
      <c r="B11" s="60" t="str">
        <f aca="false">INDEX(translate_tbl,MATCH(A11,translate_eng,0),11)</f>
        <v>1. Location Overview</v>
      </c>
      <c r="C11" s="60"/>
      <c r="D11" s="60"/>
      <c r="E11" s="60"/>
    </row>
    <row r="12" customFormat="false" ht="21" hidden="false" customHeight="false" outlineLevel="0" collapsed="false">
      <c r="A12" s="11" t="s">
        <v>114</v>
      </c>
      <c r="B12" s="11" t="str">
        <f aca="false">INDEX(translate_tbl,MATCH(A12,translate_eng,0),11)</f>
        <v>Check that this worksheet is displaying the correct district. If not, return to the 'Health Facility Data' worksheet and choose the correct district in row 13.</v>
      </c>
      <c r="C12" s="12"/>
      <c r="D12" s="45"/>
    </row>
    <row r="13" customFormat="false" ht="14.25" hidden="false" customHeight="false" outlineLevel="0" collapsed="false">
      <c r="A13" s="11" t="s">
        <v>77</v>
      </c>
      <c r="B13" s="141" t="str">
        <f aca="false">INDEX(translate_tbl,MATCH(A13,translate_eng,0),11)</f>
        <v>District:</v>
      </c>
      <c r="C13" s="142"/>
      <c r="D13" s="143" t="str">
        <f aca="false">IF(reporting_district="","",reporting_district)</f>
        <v/>
      </c>
      <c r="E13" s="45"/>
    </row>
    <row r="14" customFormat="false" ht="15" hidden="false" customHeight="false" outlineLevel="0" collapsed="false">
      <c r="A14" s="11" t="s">
        <v>78</v>
      </c>
      <c r="B14" s="144" t="str">
        <f aca="false">INDEX(translate_tbl,MATCH(A14,translate_eng,0),11)</f>
        <v>Province:</v>
      </c>
      <c r="C14" s="145"/>
      <c r="D14" s="146" t="n">
        <f aca="false">province_local</f>
        <v>0</v>
      </c>
      <c r="E14" s="45"/>
    </row>
    <row r="15" customFormat="false" ht="15.75" hidden="false" customHeight="false" outlineLevel="0" collapsed="false">
      <c r="A15" s="11" t="s">
        <v>79</v>
      </c>
      <c r="B15" s="147" t="str">
        <f aca="false">INDEX(translate_tbl,MATCH(A15,translate_eng,0),11)</f>
        <v>Year:</v>
      </c>
      <c r="C15" s="148"/>
      <c r="D15" s="149" t="n">
        <f aca="false">reporting_year</f>
        <v>0</v>
      </c>
      <c r="E15" s="45"/>
    </row>
    <row r="16" customFormat="false" ht="13.5" hidden="false" customHeight="true" outlineLevel="0" collapsed="false">
      <c r="B16" s="88"/>
      <c r="C16" s="150"/>
      <c r="D16" s="30"/>
      <c r="E16" s="45"/>
    </row>
    <row r="17" customFormat="false" ht="18" hidden="false" customHeight="false" outlineLevel="0" collapsed="false">
      <c r="A17" s="11" t="s">
        <v>110</v>
      </c>
      <c r="B17" s="151" t="str">
        <f aca="false">INDEX(translate_tbl,MATCH(A17,translate_eng,0),11)</f>
        <v>2. Reported Malaria Cases</v>
      </c>
      <c r="C17" s="150"/>
      <c r="D17" s="30"/>
      <c r="E17" s="45"/>
    </row>
    <row r="18" customFormat="false" ht="15" hidden="false" customHeight="false" outlineLevel="0" collapsed="false">
      <c r="A18" s="11" t="s">
        <v>115</v>
      </c>
      <c r="B18" s="152" t="str">
        <f aca="false">INDEX(translate_tbl,MATCH(A18,translate_eng,0),11)</f>
        <v>Enter the number of reported malaria cases in the provincial/national level malaria database/information system.</v>
      </c>
    </row>
    <row r="19" customFormat="false" ht="19.5" hidden="false" customHeight="true" outlineLevel="0" collapsed="false">
      <c r="B19" s="31"/>
      <c r="C19" s="95" t="str">
        <f aca="false">INDEX(translate_tbl,MATCH($A$56,translate_eng,0),11)</f>
        <v>No.</v>
      </c>
      <c r="D19" s="95" t="str">
        <f aca="false">INDEX(translate_tbl,MATCH($A$57,translate_eng,0),11)</f>
        <v>Indicator</v>
      </c>
      <c r="E19" s="95" t="str">
        <f aca="false">INDEX(translate_tbl,MATCH($A$58,translate_eng,0),11)</f>
        <v>January</v>
      </c>
      <c r="F19" s="95" t="str">
        <f aca="false">INDEX(translate_tbl,MATCH($A$59,translate_eng,0),11)</f>
        <v>February</v>
      </c>
      <c r="G19" s="95" t="str">
        <f aca="false">INDEX(translate_tbl,MATCH($A$60,translate_eng,0),11)</f>
        <v>March</v>
      </c>
      <c r="H19" s="95" t="str">
        <f aca="false">INDEX(translate_tbl,MATCH($A$61,translate_eng,0),11)</f>
        <v>April</v>
      </c>
      <c r="I19" s="95" t="str">
        <f aca="false">INDEX(translate_tbl,MATCH($A$62,translate_eng,0),11)</f>
        <v>May</v>
      </c>
      <c r="J19" s="95" t="str">
        <f aca="false">INDEX(translate_tbl,MATCH($A$63,translate_eng,0),11)</f>
        <v>June</v>
      </c>
      <c r="K19" s="95" t="str">
        <f aca="false">INDEX(translate_tbl,MATCH($A$64,translate_eng,0),11)</f>
        <v>July</v>
      </c>
      <c r="L19" s="95" t="str">
        <f aca="false">INDEX(translate_tbl,MATCH($A$65,translate_eng,0),11)</f>
        <v>August</v>
      </c>
      <c r="M19" s="95" t="str">
        <f aca="false">INDEX(translate_tbl,MATCH($A$66,translate_eng,0),11)</f>
        <v>September</v>
      </c>
      <c r="N19" s="95" t="str">
        <f aca="false">INDEX(translate_tbl,MATCH($A$67,translate_eng,0),11)</f>
        <v>October</v>
      </c>
      <c r="O19" s="95" t="str">
        <f aca="false">INDEX(translate_tbl,MATCH($A$68,translate_eng,0),11)</f>
        <v>November</v>
      </c>
      <c r="P19" s="95" t="str">
        <f aca="false">INDEX(translate_tbl,MATCH($A$69,translate_eng,0),11)</f>
        <v>December</v>
      </c>
      <c r="Q19" s="96" t="str">
        <f aca="false">INDEX(translate_tbl,MATCH($A$70,translate_eng,0),11)</f>
        <v>Year Total</v>
      </c>
      <c r="R19" s="45"/>
      <c r="S19" s="45"/>
    </row>
    <row r="20" customFormat="false" ht="32.25" hidden="false" customHeight="true" outlineLevel="0" collapsed="false">
      <c r="A20" s="11" t="s">
        <v>116</v>
      </c>
      <c r="B20" s="153"/>
      <c r="C20" s="154" t="n">
        <v>2.1</v>
      </c>
      <c r="D20" s="155" t="str">
        <f aca="false">INDEX(translate_tbl,MATCH(A20,translate_eng,0),11)</f>
        <v>Total malaria cases reported to the database</v>
      </c>
      <c r="E20" s="156"/>
      <c r="F20" s="157"/>
      <c r="G20" s="157"/>
      <c r="H20" s="157"/>
      <c r="I20" s="157"/>
      <c r="J20" s="157"/>
      <c r="K20" s="157"/>
      <c r="L20" s="157"/>
      <c r="M20" s="157"/>
      <c r="N20" s="157"/>
      <c r="O20" s="157"/>
      <c r="P20" s="157"/>
      <c r="Q20" s="158" t="n">
        <f aca="false">SUM(E20:P20)</f>
        <v>0</v>
      </c>
      <c r="R20" s="45"/>
      <c r="S20" s="45"/>
    </row>
    <row r="21" customFormat="false" ht="33.75" hidden="false" customHeight="true" outlineLevel="0" collapsed="false">
      <c r="A21" s="11" t="s">
        <v>117</v>
      </c>
      <c r="B21" s="153"/>
      <c r="C21" s="153" t="n">
        <v>2.2</v>
      </c>
      <c r="D21" s="155" t="str">
        <f aca="false">INDEX(translate_tbl,MATCH(A21,translate_eng,0),11)</f>
        <v>Cases reported to the malaria database within [X] days</v>
      </c>
      <c r="E21" s="159"/>
      <c r="F21" s="160"/>
      <c r="G21" s="160"/>
      <c r="H21" s="160"/>
      <c r="I21" s="160"/>
      <c r="J21" s="160"/>
      <c r="K21" s="160"/>
      <c r="L21" s="160"/>
      <c r="M21" s="160"/>
      <c r="N21" s="160"/>
      <c r="O21" s="160"/>
      <c r="P21" s="160"/>
      <c r="Q21" s="161" t="n">
        <f aca="false">SUM(E21:P21)</f>
        <v>0</v>
      </c>
    </row>
    <row r="22" customFormat="false" ht="18.75" hidden="false" customHeight="true" outlineLevel="0" collapsed="false">
      <c r="A22" s="11" t="s">
        <v>118</v>
      </c>
      <c r="B22" s="162" t="str">
        <f aca="false">INDEX(translate_tbl,MATCH($A$22,translate_eng,0),11)</f>
        <v>Enter number of days</v>
      </c>
      <c r="C22" s="162" t="e">
        <f aca="false">INDEX(translate_tbl,MATCH(#REF!,translate_eng,0),11)</f>
        <v>#REF!</v>
      </c>
      <c r="D22" s="163" t="n">
        <v>1</v>
      </c>
      <c r="E22" s="164"/>
      <c r="F22" s="21"/>
      <c r="G22" s="21"/>
      <c r="H22" s="21"/>
      <c r="I22" s="21"/>
      <c r="J22" s="21"/>
      <c r="K22" s="21"/>
      <c r="L22" s="21"/>
      <c r="M22" s="21"/>
      <c r="N22" s="21"/>
      <c r="O22" s="21"/>
      <c r="P22" s="21"/>
      <c r="Q22" s="31"/>
    </row>
    <row r="23" customFormat="false" ht="18.75" hidden="false" customHeight="true" outlineLevel="0" collapsed="false">
      <c r="A23" s="11" t="s">
        <v>119</v>
      </c>
      <c r="B23" s="165"/>
      <c r="C23" s="165"/>
      <c r="D23" s="155" t="str">
        <f aca="false">INDEX(translate_tbl,MATCH(A23,translate_eng,0),11)</f>
        <v>If no defined reporting period insert 1</v>
      </c>
      <c r="E23" s="164"/>
      <c r="F23" s="21"/>
      <c r="G23" s="21"/>
      <c r="H23" s="21"/>
      <c r="I23" s="21"/>
      <c r="J23" s="21"/>
      <c r="K23" s="21"/>
      <c r="L23" s="21"/>
      <c r="M23" s="21"/>
      <c r="N23" s="21"/>
      <c r="O23" s="21"/>
      <c r="P23" s="21"/>
      <c r="Q23" s="31"/>
    </row>
    <row r="24" customFormat="false" ht="13.5" hidden="false" customHeight="true" outlineLevel="0" collapsed="false">
      <c r="B24" s="165"/>
      <c r="C24" s="165"/>
      <c r="D24" s="166"/>
      <c r="E24" s="164"/>
      <c r="F24" s="21"/>
      <c r="G24" s="21"/>
      <c r="H24" s="21"/>
      <c r="I24" s="21"/>
      <c r="J24" s="21"/>
      <c r="K24" s="21"/>
      <c r="L24" s="21"/>
      <c r="M24" s="21"/>
      <c r="N24" s="21"/>
      <c r="O24" s="21"/>
      <c r="P24" s="21"/>
      <c r="Q24" s="31"/>
    </row>
    <row r="25" customFormat="false" ht="18.75" hidden="false" customHeight="true" outlineLevel="0" collapsed="false">
      <c r="A25" s="11" t="s">
        <v>111</v>
      </c>
      <c r="B25" s="151" t="str">
        <f aca="false">INDEX(translate_tbl,MATCH(A25,translate_eng,0),11)</f>
        <v>3. Completed Case Investigations</v>
      </c>
      <c r="C25" s="165"/>
      <c r="D25" s="166"/>
      <c r="E25" s="164"/>
      <c r="F25" s="21"/>
      <c r="G25" s="21"/>
      <c r="H25" s="21"/>
      <c r="I25" s="21"/>
      <c r="J25" s="21"/>
      <c r="K25" s="21"/>
      <c r="L25" s="21"/>
      <c r="M25" s="21"/>
      <c r="N25" s="21"/>
      <c r="O25" s="21"/>
      <c r="P25" s="21"/>
      <c r="Q25" s="31"/>
    </row>
    <row r="26" customFormat="false" ht="18.75" hidden="false" customHeight="true" outlineLevel="0" collapsed="false">
      <c r="A26" s="11" t="s">
        <v>120</v>
      </c>
      <c r="B26" s="152" t="str">
        <f aca="false">INDEX(translate_tbl,MATCH(A26,translate_eng,0),11)</f>
        <v>Enter the number of completed case investigations in the provincial/national level malaria database/information system.</v>
      </c>
      <c r="C26" s="165"/>
      <c r="D26" s="166"/>
      <c r="E26" s="164"/>
      <c r="F26" s="21"/>
      <c r="G26" s="21"/>
      <c r="H26" s="21"/>
      <c r="I26" s="21"/>
      <c r="J26" s="21"/>
      <c r="K26" s="21"/>
      <c r="L26" s="21"/>
      <c r="M26" s="21"/>
      <c r="N26" s="21"/>
      <c r="O26" s="21"/>
      <c r="P26" s="21"/>
      <c r="Q26" s="31"/>
    </row>
    <row r="27" customFormat="false" ht="20.25" hidden="false" customHeight="true" outlineLevel="0" collapsed="false">
      <c r="B27" s="31"/>
      <c r="C27" s="95" t="str">
        <f aca="false">INDEX(translate_tbl,MATCH($A$56,translate_eng,0),11)</f>
        <v>No.</v>
      </c>
      <c r="D27" s="95" t="str">
        <f aca="false">INDEX(translate_tbl,MATCH($A$57,translate_eng,0),11)</f>
        <v>Indicator</v>
      </c>
      <c r="E27" s="95" t="str">
        <f aca="false">INDEX(translate_tbl,MATCH($A$58,translate_eng,0),11)</f>
        <v>January</v>
      </c>
      <c r="F27" s="95" t="str">
        <f aca="false">INDEX(translate_tbl,MATCH($A$59,translate_eng,0),11)</f>
        <v>February</v>
      </c>
      <c r="G27" s="95" t="str">
        <f aca="false">INDEX(translate_tbl,MATCH($A$60,translate_eng,0),11)</f>
        <v>March</v>
      </c>
      <c r="H27" s="95" t="str">
        <f aca="false">INDEX(translate_tbl,MATCH($A$61,translate_eng,0),11)</f>
        <v>April</v>
      </c>
      <c r="I27" s="95" t="str">
        <f aca="false">INDEX(translate_tbl,MATCH($A$62,translate_eng,0),11)</f>
        <v>May</v>
      </c>
      <c r="J27" s="95" t="str">
        <f aca="false">INDEX(translate_tbl,MATCH($A$63,translate_eng,0),11)</f>
        <v>June</v>
      </c>
      <c r="K27" s="95" t="str">
        <f aca="false">INDEX(translate_tbl,MATCH($A$64,translate_eng,0),11)</f>
        <v>July</v>
      </c>
      <c r="L27" s="95" t="str">
        <f aca="false">INDEX(translate_tbl,MATCH($A$65,translate_eng,0),11)</f>
        <v>August</v>
      </c>
      <c r="M27" s="95" t="str">
        <f aca="false">INDEX(translate_tbl,MATCH($A$66,translate_eng,0),11)</f>
        <v>September</v>
      </c>
      <c r="N27" s="95" t="str">
        <f aca="false">INDEX(translate_tbl,MATCH($A$67,translate_eng,0),11)</f>
        <v>October</v>
      </c>
      <c r="O27" s="95" t="str">
        <f aca="false">INDEX(translate_tbl,MATCH($A$68,translate_eng,0),11)</f>
        <v>November</v>
      </c>
      <c r="P27" s="95" t="str">
        <f aca="false">INDEX(translate_tbl,MATCH($A$69,translate_eng,0),11)</f>
        <v>December</v>
      </c>
      <c r="Q27" s="96" t="str">
        <f aca="false">INDEX(translate_tbl,MATCH($A$70,translate_eng,0),11)</f>
        <v>Year Total</v>
      </c>
    </row>
    <row r="28" customFormat="false" ht="28.5" hidden="false" customHeight="true" outlineLevel="0" collapsed="false">
      <c r="A28" s="11" t="s">
        <v>121</v>
      </c>
      <c r="B28" s="167"/>
      <c r="C28" s="168" t="n">
        <v>3.1</v>
      </c>
      <c r="D28" s="155" t="str">
        <f aca="false">INDEX(translate_tbl,MATCH(A28,translate_eng,0),11)</f>
        <v>Number of completed case investigations</v>
      </c>
      <c r="E28" s="156"/>
      <c r="F28" s="157"/>
      <c r="G28" s="157"/>
      <c r="H28" s="157"/>
      <c r="I28" s="157"/>
      <c r="J28" s="157"/>
      <c r="K28" s="157"/>
      <c r="L28" s="157"/>
      <c r="M28" s="157"/>
      <c r="N28" s="157"/>
      <c r="O28" s="157"/>
      <c r="P28" s="157"/>
      <c r="Q28" s="169" t="n">
        <f aca="false">SUM(E28:P28)</f>
        <v>0</v>
      </c>
    </row>
    <row r="29" customFormat="false" ht="32.25" hidden="false" customHeight="true" outlineLevel="0" collapsed="false">
      <c r="A29" s="11" t="s">
        <v>122</v>
      </c>
      <c r="B29" s="167"/>
      <c r="C29" s="153" t="n">
        <v>3.2</v>
      </c>
      <c r="D29" s="155" t="str">
        <f aca="false">INDEX(translate_tbl,MATCH(A29,translate_eng,0),11)</f>
        <v>Number of case investigations completed within [X] days</v>
      </c>
      <c r="E29" s="170"/>
      <c r="F29" s="160"/>
      <c r="G29" s="160"/>
      <c r="H29" s="160"/>
      <c r="I29" s="160"/>
      <c r="J29" s="160"/>
      <c r="K29" s="160"/>
      <c r="L29" s="160"/>
      <c r="M29" s="160"/>
      <c r="N29" s="160"/>
      <c r="O29" s="160"/>
      <c r="P29" s="160"/>
      <c r="Q29" s="161" t="n">
        <f aca="false">SUM(E29:P29)</f>
        <v>0</v>
      </c>
    </row>
    <row r="30" customFormat="false" ht="20.25" hidden="false" customHeight="true" outlineLevel="0" collapsed="false">
      <c r="B30" s="162" t="str">
        <f aca="false">INDEX(translate_tbl,MATCH($A$22,translate_eng,0),11)</f>
        <v>Enter number of days</v>
      </c>
      <c r="C30" s="162" t="e">
        <f aca="false">INDEX(translate_tbl,MATCH(#REF!,translate_eng,0),11)</f>
        <v>#REF!</v>
      </c>
      <c r="D30" s="171" t="n">
        <v>3</v>
      </c>
      <c r="E30" s="164"/>
      <c r="F30" s="21"/>
      <c r="G30" s="21"/>
      <c r="H30" s="21"/>
      <c r="I30" s="21"/>
      <c r="J30" s="21"/>
      <c r="K30" s="21"/>
      <c r="L30" s="21"/>
      <c r="M30" s="21"/>
      <c r="N30" s="21"/>
      <c r="O30" s="21"/>
      <c r="P30" s="21"/>
      <c r="Q30" s="31"/>
    </row>
    <row r="31" customFormat="false" ht="20.25" hidden="false" customHeight="true" outlineLevel="0" collapsed="false">
      <c r="A31" s="11" t="s">
        <v>123</v>
      </c>
      <c r="B31" s="165"/>
      <c r="C31" s="165"/>
      <c r="D31" s="155" t="str">
        <f aca="false">INDEX(translate_tbl,MATCH(A31,translate_eng,0),11)</f>
        <v>If no defined reporting period insert 3</v>
      </c>
      <c r="E31" s="164"/>
      <c r="F31" s="21"/>
      <c r="G31" s="21"/>
      <c r="H31" s="21"/>
      <c r="I31" s="21"/>
      <c r="J31" s="21"/>
      <c r="K31" s="21"/>
      <c r="L31" s="21"/>
      <c r="M31" s="21"/>
      <c r="N31" s="21"/>
      <c r="O31" s="21"/>
      <c r="P31" s="21"/>
      <c r="Q31" s="31"/>
    </row>
    <row r="32" customFormat="false" ht="13.5" hidden="false" customHeight="true" outlineLevel="0" collapsed="false">
      <c r="B32" s="165"/>
      <c r="C32" s="165"/>
      <c r="D32" s="172"/>
      <c r="E32" s="164"/>
      <c r="F32" s="21"/>
      <c r="G32" s="21"/>
      <c r="H32" s="21"/>
      <c r="I32" s="21"/>
      <c r="J32" s="21"/>
      <c r="K32" s="21"/>
      <c r="L32" s="21"/>
      <c r="M32" s="21"/>
      <c r="N32" s="21"/>
      <c r="O32" s="21"/>
      <c r="P32" s="21"/>
      <c r="Q32" s="31"/>
    </row>
    <row r="33" customFormat="false" ht="20.25" hidden="false" customHeight="true" outlineLevel="0" collapsed="false">
      <c r="A33" s="11" t="s">
        <v>112</v>
      </c>
      <c r="B33" s="151" t="str">
        <f aca="false">INDEX(translate_tbl,MATCH(A33,translate_eng,0),11)</f>
        <v>4. Reactive Case Detection (RACD)</v>
      </c>
      <c r="C33" s="165"/>
      <c r="D33" s="166"/>
      <c r="E33" s="164"/>
      <c r="F33" s="21"/>
      <c r="G33" s="21"/>
      <c r="H33" s="21"/>
      <c r="I33" s="21"/>
      <c r="J33" s="21"/>
      <c r="K33" s="21"/>
      <c r="L33" s="21"/>
      <c r="M33" s="21"/>
      <c r="N33" s="21"/>
      <c r="O33" s="21"/>
      <c r="P33" s="21"/>
      <c r="Q33" s="31"/>
    </row>
    <row r="34" customFormat="false" ht="20.25" hidden="false" customHeight="true" outlineLevel="0" collapsed="false">
      <c r="A34" s="11" t="s">
        <v>124</v>
      </c>
      <c r="B34" s="152" t="str">
        <f aca="false">INDEX(translate_tbl,MATCH(A34,translate_eng,0),11)</f>
        <v>Enter RACD data for each month in the provincial/national level malaria database/information system.</v>
      </c>
      <c r="C34" s="165"/>
      <c r="D34" s="166"/>
      <c r="E34" s="164"/>
      <c r="F34" s="21"/>
      <c r="G34" s="21"/>
      <c r="H34" s="21"/>
      <c r="I34" s="21"/>
      <c r="J34" s="21"/>
      <c r="K34" s="21"/>
      <c r="L34" s="21"/>
      <c r="M34" s="21"/>
      <c r="N34" s="21"/>
      <c r="O34" s="21"/>
      <c r="P34" s="21"/>
      <c r="Q34" s="31"/>
    </row>
    <row r="35" customFormat="false" ht="15.75" hidden="false" customHeight="false" outlineLevel="0" collapsed="false">
      <c r="B35" s="31"/>
      <c r="C35" s="95" t="str">
        <f aca="false">INDEX(translate_tbl,MATCH($A$56,translate_eng,0),11)</f>
        <v>No.</v>
      </c>
      <c r="D35" s="95" t="str">
        <f aca="false">INDEX(translate_tbl,MATCH($A$57,translate_eng,0),11)</f>
        <v>Indicator</v>
      </c>
      <c r="E35" s="95" t="str">
        <f aca="false">INDEX(translate_tbl,MATCH($A$58,translate_eng,0),11)</f>
        <v>January</v>
      </c>
      <c r="F35" s="95" t="str">
        <f aca="false">INDEX(translate_tbl,MATCH($A$59,translate_eng,0),11)</f>
        <v>February</v>
      </c>
      <c r="G35" s="95" t="str">
        <f aca="false">INDEX(translate_tbl,MATCH($A$60,translate_eng,0),11)</f>
        <v>March</v>
      </c>
      <c r="H35" s="95" t="str">
        <f aca="false">INDEX(translate_tbl,MATCH($A$61,translate_eng,0),11)</f>
        <v>April</v>
      </c>
      <c r="I35" s="95" t="str">
        <f aca="false">INDEX(translate_tbl,MATCH($A$62,translate_eng,0),11)</f>
        <v>May</v>
      </c>
      <c r="J35" s="95" t="str">
        <f aca="false">INDEX(translate_tbl,MATCH($A$63,translate_eng,0),11)</f>
        <v>June</v>
      </c>
      <c r="K35" s="95" t="str">
        <f aca="false">INDEX(translate_tbl,MATCH($A$64,translate_eng,0),11)</f>
        <v>July</v>
      </c>
      <c r="L35" s="95" t="str">
        <f aca="false">INDEX(translate_tbl,MATCH($A$65,translate_eng,0),11)</f>
        <v>August</v>
      </c>
      <c r="M35" s="95" t="str">
        <f aca="false">INDEX(translate_tbl,MATCH($A$66,translate_eng,0),11)</f>
        <v>September</v>
      </c>
      <c r="N35" s="95" t="str">
        <f aca="false">INDEX(translate_tbl,MATCH($A$67,translate_eng,0),11)</f>
        <v>October</v>
      </c>
      <c r="O35" s="95" t="str">
        <f aca="false">INDEX(translate_tbl,MATCH($A$68,translate_eng,0),11)</f>
        <v>November</v>
      </c>
      <c r="P35" s="34" t="str">
        <f aca="false">INDEX(translate_tbl,MATCH($A$69,translate_eng,0),11)</f>
        <v>December</v>
      </c>
      <c r="Q35" s="96" t="str">
        <f aca="false">INDEX(translate_tbl,MATCH($A$70,translate_eng,0),11)</f>
        <v>Year Total</v>
      </c>
    </row>
    <row r="36" customFormat="false" ht="33" hidden="false" customHeight="true" outlineLevel="0" collapsed="false">
      <c r="A36" s="11" t="s">
        <v>125</v>
      </c>
      <c r="B36" s="167"/>
      <c r="C36" s="168" t="n">
        <v>4.1</v>
      </c>
      <c r="D36" s="155" t="str">
        <f aca="false">INDEX(translate_tbl,MATCH(A36,translate_eng,0),11)</f>
        <v>Number of cases reported to the malaria database that require RACD screening</v>
      </c>
      <c r="E36" s="157"/>
      <c r="F36" s="157"/>
      <c r="G36" s="157"/>
      <c r="H36" s="157"/>
      <c r="I36" s="157"/>
      <c r="J36" s="157"/>
      <c r="K36" s="157"/>
      <c r="L36" s="157"/>
      <c r="M36" s="157"/>
      <c r="N36" s="157"/>
      <c r="O36" s="157"/>
      <c r="P36" s="173"/>
      <c r="Q36" s="174" t="n">
        <f aca="false">SUM(E36:P36)</f>
        <v>0</v>
      </c>
    </row>
    <row r="37" customFormat="false" ht="27" hidden="false" customHeight="true" outlineLevel="0" collapsed="false">
      <c r="A37" s="11" t="s">
        <v>126</v>
      </c>
      <c r="B37" s="167"/>
      <c r="C37" s="175" t="n">
        <v>4.2</v>
      </c>
      <c r="D37" s="155" t="str">
        <f aca="false">INDEX(translate_tbl,MATCH(A37,translate_eng,0),11)</f>
        <v>Number of RACD events that have occurred</v>
      </c>
      <c r="E37" s="103"/>
      <c r="F37" s="103"/>
      <c r="G37" s="103"/>
      <c r="H37" s="103"/>
      <c r="I37" s="103"/>
      <c r="J37" s="103"/>
      <c r="K37" s="103"/>
      <c r="L37" s="103"/>
      <c r="M37" s="103"/>
      <c r="N37" s="103"/>
      <c r="O37" s="103"/>
      <c r="P37" s="106"/>
      <c r="Q37" s="176" t="n">
        <f aca="false">SUM(E37:P37)</f>
        <v>0</v>
      </c>
    </row>
    <row r="38" customFormat="false" ht="30" hidden="false" customHeight="true" outlineLevel="0" collapsed="false">
      <c r="A38" s="11" t="s">
        <v>127</v>
      </c>
      <c r="B38" s="167"/>
      <c r="C38" s="175" t="s">
        <v>227</v>
      </c>
      <c r="D38" s="155" t="str">
        <f aca="false">INDEX(translate_tbl,MATCH(A38,translate_eng,0),11)</f>
        <v>Number of individuals screened during RACD</v>
      </c>
      <c r="E38" s="103"/>
      <c r="F38" s="103"/>
      <c r="G38" s="103"/>
      <c r="H38" s="103"/>
      <c r="I38" s="103"/>
      <c r="J38" s="103"/>
      <c r="K38" s="103"/>
      <c r="L38" s="103"/>
      <c r="M38" s="103"/>
      <c r="N38" s="103"/>
      <c r="O38" s="103"/>
      <c r="P38" s="106"/>
      <c r="Q38" s="176" t="n">
        <f aca="false">SUM(E38:P38)</f>
        <v>0</v>
      </c>
    </row>
    <row r="39" customFormat="false" ht="30.75" hidden="false" customHeight="true" outlineLevel="0" collapsed="false">
      <c r="A39" s="11" t="s">
        <v>130</v>
      </c>
      <c r="B39" s="167"/>
      <c r="C39" s="175" t="s">
        <v>228</v>
      </c>
      <c r="D39" s="155" t="str">
        <f aca="false">INDEX(translate_tbl,MATCH(A39,translate_eng,0),11)</f>
        <v>Total number of individuals living in RACD screening area (and should be screened)</v>
      </c>
      <c r="E39" s="103"/>
      <c r="F39" s="103"/>
      <c r="G39" s="103"/>
      <c r="H39" s="103"/>
      <c r="I39" s="103"/>
      <c r="J39" s="103"/>
      <c r="K39" s="103"/>
      <c r="L39" s="103"/>
      <c r="M39" s="103"/>
      <c r="N39" s="103"/>
      <c r="O39" s="103"/>
      <c r="P39" s="106"/>
      <c r="Q39" s="176" t="n">
        <f aca="false">SUM(E39:P39)</f>
        <v>0</v>
      </c>
    </row>
    <row r="40" customFormat="false" ht="29.25" hidden="false" customHeight="true" outlineLevel="0" collapsed="false">
      <c r="A40" s="11" t="s">
        <v>131</v>
      </c>
      <c r="B40" s="167"/>
      <c r="C40" s="175" t="n">
        <v>4.4</v>
      </c>
      <c r="D40" s="155" t="str">
        <f aca="false">INDEX(translate_tbl,MATCH(A40,translate_eng,0),11)</f>
        <v>Number of RACD events conducted within [X] days</v>
      </c>
      <c r="E40" s="103"/>
      <c r="F40" s="103"/>
      <c r="G40" s="103"/>
      <c r="H40" s="103"/>
      <c r="I40" s="103"/>
      <c r="J40" s="103"/>
      <c r="K40" s="103"/>
      <c r="L40" s="103"/>
      <c r="M40" s="103"/>
      <c r="N40" s="103"/>
      <c r="O40" s="103"/>
      <c r="P40" s="106"/>
      <c r="Q40" s="176" t="n">
        <f aca="false">SUM(E40:P40)</f>
        <v>0</v>
      </c>
    </row>
    <row r="41" customFormat="false" ht="33.75" hidden="false" customHeight="true" outlineLevel="0" collapsed="false">
      <c r="A41" s="11" t="s">
        <v>132</v>
      </c>
      <c r="B41" s="167"/>
      <c r="C41" s="153" t="n">
        <v>4.5</v>
      </c>
      <c r="D41" s="155" t="str">
        <f aca="false">INDEX(translate_tbl,MATCH(A41,translate_eng,0),11)</f>
        <v>Positive cases newly identified using RACD</v>
      </c>
      <c r="E41" s="160"/>
      <c r="F41" s="160"/>
      <c r="G41" s="160"/>
      <c r="H41" s="160"/>
      <c r="I41" s="160"/>
      <c r="J41" s="160"/>
      <c r="K41" s="160"/>
      <c r="L41" s="160"/>
      <c r="M41" s="160"/>
      <c r="N41" s="160"/>
      <c r="O41" s="160"/>
      <c r="P41" s="177"/>
      <c r="Q41" s="178" t="n">
        <f aca="false">SUM(E41:P41)</f>
        <v>0</v>
      </c>
    </row>
    <row r="42" customFormat="false" ht="19.5" hidden="false" customHeight="true" outlineLevel="0" collapsed="false">
      <c r="B42" s="162" t="str">
        <f aca="false">INDEX(translate_tbl,MATCH($A$22,translate_eng,0),11)</f>
        <v>Enter number of days</v>
      </c>
      <c r="C42" s="162" t="e">
        <f aca="false">INDEX(translate_tbl,MATCH(#REF!,translate_eng,0),11)</f>
        <v>#REF!</v>
      </c>
      <c r="D42" s="179" t="n">
        <v>7</v>
      </c>
      <c r="E42" s="164"/>
    </row>
    <row r="43" customFormat="false" ht="14.25" hidden="false" customHeight="false" outlineLevel="0" collapsed="false">
      <c r="A43" s="11" t="s">
        <v>133</v>
      </c>
      <c r="D43" s="155" t="str">
        <f aca="false">INDEX(translate_tbl,MATCH(A43,translate_eng,0),11)</f>
        <v>If no defined reporting period insert 7</v>
      </c>
    </row>
    <row r="54" customFormat="false" ht="12" hidden="false" customHeight="true" outlineLevel="0" collapsed="false">
      <c r="D54" s="31"/>
      <c r="E54" s="21"/>
      <c r="F54" s="21"/>
      <c r="G54" s="21"/>
      <c r="H54" s="21"/>
      <c r="I54" s="21"/>
      <c r="J54" s="21"/>
      <c r="K54" s="21"/>
      <c r="L54" s="21"/>
      <c r="M54" s="21"/>
      <c r="N54" s="21"/>
      <c r="O54" s="21"/>
      <c r="P54" s="21"/>
    </row>
    <row r="56" customFormat="false" ht="14.25" hidden="false" customHeight="false" outlineLevel="0" collapsed="false">
      <c r="A56" s="11" t="s">
        <v>82</v>
      </c>
    </row>
    <row r="57" customFormat="false" ht="14.25" hidden="false" customHeight="false" outlineLevel="0" collapsed="false">
      <c r="A57" s="11" t="s">
        <v>134</v>
      </c>
    </row>
    <row r="58" customFormat="false" ht="14.25" hidden="false" customHeight="false" outlineLevel="0" collapsed="false">
      <c r="A58" s="11" t="s">
        <v>86</v>
      </c>
    </row>
    <row r="59" customFormat="false" ht="14.25" hidden="false" customHeight="false" outlineLevel="0" collapsed="false">
      <c r="A59" s="11" t="s">
        <v>87</v>
      </c>
    </row>
    <row r="60" customFormat="false" ht="14.25" hidden="false" customHeight="false" outlineLevel="0" collapsed="false">
      <c r="A60" s="11" t="s">
        <v>88</v>
      </c>
    </row>
    <row r="61" customFormat="false" ht="14.25" hidden="false" customHeight="false" outlineLevel="0" collapsed="false">
      <c r="A61" s="11" t="s">
        <v>89</v>
      </c>
    </row>
    <row r="62" customFormat="false" ht="14.25" hidden="false" customHeight="false" outlineLevel="0" collapsed="false">
      <c r="A62" s="11" t="s">
        <v>90</v>
      </c>
    </row>
    <row r="63" customFormat="false" ht="14.25" hidden="false" customHeight="false" outlineLevel="0" collapsed="false">
      <c r="A63" s="11" t="s">
        <v>91</v>
      </c>
    </row>
    <row r="64" customFormat="false" ht="14.25" hidden="false" customHeight="false" outlineLevel="0" collapsed="false">
      <c r="A64" s="11" t="s">
        <v>92</v>
      </c>
    </row>
    <row r="65" customFormat="false" ht="14.25" hidden="false" customHeight="false" outlineLevel="0" collapsed="false">
      <c r="A65" s="11" t="s">
        <v>93</v>
      </c>
    </row>
    <row r="66" customFormat="false" ht="14.25" hidden="false" customHeight="false" outlineLevel="0" collapsed="false">
      <c r="A66" s="11" t="s">
        <v>94</v>
      </c>
    </row>
    <row r="67" customFormat="false" ht="14.25" hidden="false" customHeight="false" outlineLevel="0" collapsed="false">
      <c r="A67" s="11" t="s">
        <v>95</v>
      </c>
    </row>
    <row r="68" customFormat="false" ht="14.25" hidden="false" customHeight="false" outlineLevel="0" collapsed="false">
      <c r="A68" s="11" t="s">
        <v>96</v>
      </c>
    </row>
    <row r="69" customFormat="false" ht="14.25" hidden="false" customHeight="false" outlineLevel="0" collapsed="false">
      <c r="A69" s="11" t="s">
        <v>97</v>
      </c>
    </row>
    <row r="70" customFormat="false" ht="14.25" hidden="false" customHeight="false" outlineLevel="0" collapsed="false">
      <c r="A70" s="11" t="s">
        <v>98</v>
      </c>
    </row>
  </sheetData>
  <sheetProtection sheet="true" password="ca77" objects="true" scenarios="true" selectLockedCells="true"/>
  <mergeCells count="6">
    <mergeCell ref="B20:B21"/>
    <mergeCell ref="B22:C22"/>
    <mergeCell ref="B28:B29"/>
    <mergeCell ref="B30:C30"/>
    <mergeCell ref="B36:B41"/>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F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5" topLeftCell="A16" activePane="bottomLeft" state="frozen"/>
      <selection pane="topLeft" activeCell="B1" activeCellId="0" sqref="B1"/>
      <selection pane="bottomLeft" activeCell="E25" activeCellId="0" sqref="E24:E25"/>
    </sheetView>
  </sheetViews>
  <sheetFormatPr defaultColWidth="8.9921875" defaultRowHeight="14.25" zeroHeight="false" outlineLevelRow="0" outlineLevelCol="0"/>
  <cols>
    <col collapsed="false" customWidth="true" hidden="true" outlineLevel="0" max="1" min="1" style="11" width="27.28"/>
    <col collapsed="false" customWidth="true" hidden="false" outlineLevel="0" max="2" min="2" style="11" width="35.85"/>
    <col collapsed="false" customWidth="true" hidden="false" outlineLevel="0" max="3" min="3" style="57" width="36.7"/>
    <col collapsed="false" customWidth="true" hidden="false" outlineLevel="0" max="6" min="4" style="11" width="24.7"/>
    <col collapsed="false" customWidth="true" hidden="false" outlineLevel="0" max="16" min="7" style="11" width="15.7"/>
    <col collapsed="false" customWidth="true" hidden="false" outlineLevel="0" max="49" min="17" style="11" width="24.41"/>
    <col collapsed="false" customWidth="true" hidden="false" outlineLevel="0" max="55" min="50" style="11" width="15.99"/>
    <col collapsed="false" customWidth="true" hidden="false" outlineLevel="0" max="64" min="56" style="11" width="14.56"/>
    <col collapsed="false" customWidth="false" hidden="false" outlineLevel="0" max="257" min="65" style="11" width="8.99"/>
  </cols>
  <sheetData>
    <row r="1" customFormat="false" ht="21" hidden="false" customHeight="false" outlineLevel="0" collapsed="false">
      <c r="B1" s="180" t="s">
        <v>229</v>
      </c>
      <c r="F1" s="6"/>
      <c r="G1" s="7"/>
      <c r="H1" s="21"/>
      <c r="I1" s="21"/>
      <c r="J1" s="21"/>
      <c r="K1" s="21"/>
      <c r="L1" s="21"/>
      <c r="M1" s="21"/>
    </row>
    <row r="2" customFormat="false" ht="15" hidden="false" customHeight="false" outlineLevel="0" collapsed="false">
      <c r="B2" s="11" t="s">
        <v>230</v>
      </c>
      <c r="F2" s="6"/>
      <c r="G2" s="7"/>
      <c r="H2" s="21"/>
      <c r="I2" s="21"/>
      <c r="J2" s="21"/>
      <c r="K2" s="21"/>
      <c r="L2" s="21"/>
      <c r="M2" s="21"/>
    </row>
    <row r="3" customFormat="false" ht="15" hidden="false" customHeight="false" outlineLevel="0" collapsed="false">
      <c r="A3" s="11" t="s">
        <v>69</v>
      </c>
      <c r="B3" s="9" t="str">
        <f aca="false">INDEX(translate_tbl,MATCH(A3,translate_eng,0),11)</f>
        <v>This worksheet contains five sections:</v>
      </c>
      <c r="C3" s="181"/>
      <c r="F3" s="6"/>
      <c r="G3" s="7"/>
      <c r="H3" s="21"/>
      <c r="I3" s="21"/>
      <c r="J3" s="21"/>
      <c r="K3" s="21"/>
      <c r="L3" s="21"/>
      <c r="M3" s="21"/>
    </row>
    <row r="4" customFormat="false" ht="20.25" hidden="false" customHeight="false" outlineLevel="0" collapsed="false">
      <c r="A4" s="11" t="s">
        <v>70</v>
      </c>
      <c r="B4" s="14" t="str">
        <f aca="false">INDEX(translate_tbl,MATCH(A4,translate_eng,0),11)</f>
        <v>1. Location Overview</v>
      </c>
      <c r="C4" s="182"/>
      <c r="F4" s="6"/>
      <c r="G4" s="7"/>
      <c r="H4" s="21"/>
      <c r="I4" s="21"/>
      <c r="J4" s="21"/>
      <c r="K4" s="21"/>
      <c r="L4" s="21"/>
      <c r="M4" s="21"/>
    </row>
    <row r="5" customFormat="false" ht="15" hidden="false" customHeight="false" outlineLevel="0" collapsed="false">
      <c r="A5" s="11" t="s">
        <v>135</v>
      </c>
      <c r="B5" s="14" t="str">
        <f aca="false">INDEX(translate_tbl,MATCH(A5,translate_eng,0),11)</f>
        <v>2. Data Outputs</v>
      </c>
      <c r="I5" s="21"/>
      <c r="J5" s="21"/>
      <c r="K5" s="21"/>
      <c r="L5" s="21"/>
      <c r="M5" s="21"/>
    </row>
    <row r="6" customFormat="false" ht="14.25" hidden="false" customHeight="false" outlineLevel="0" collapsed="false">
      <c r="A6" s="11" t="s">
        <v>138</v>
      </c>
      <c r="B6" s="183" t="str">
        <f aca="false">INDEX(translate_tbl,MATCH(A6,translate_eng,0),11)</f>
        <v>Use this section to review figures and tables of the data entered for the month you choose.</v>
      </c>
      <c r="I6" s="21"/>
      <c r="J6" s="21"/>
      <c r="K6" s="21"/>
      <c r="L6" s="21"/>
      <c r="M6" s="21"/>
    </row>
    <row r="7" customFormat="false" ht="15" hidden="false" customHeight="false" outlineLevel="0" collapsed="false">
      <c r="A7" s="11" t="s">
        <v>140</v>
      </c>
      <c r="B7" s="184" t="str">
        <f aca="false">INDEX(translate_tbl,MATCH(A7,translate_eng,0),11)</f>
        <v>a. Table: Percentage reporting by facility</v>
      </c>
      <c r="C7" s="11"/>
      <c r="D7" s="45"/>
      <c r="E7" s="9"/>
      <c r="I7" s="21"/>
      <c r="J7" s="21"/>
      <c r="K7" s="21"/>
      <c r="L7" s="21"/>
      <c r="M7" s="21"/>
      <c r="Q7" s="45"/>
    </row>
    <row r="8" customFormat="false" ht="15" hidden="false" customHeight="false" outlineLevel="0" collapsed="false">
      <c r="A8" s="11" t="s">
        <v>141</v>
      </c>
      <c r="B8" s="184" t="str">
        <f aca="false">INDEX(translate_tbl,MATCH(A8,translate_eng,0),11)</f>
        <v>b. Figure: Percentage of case reporting completeness</v>
      </c>
      <c r="C8" s="11"/>
      <c r="D8" s="45"/>
      <c r="I8" s="21"/>
      <c r="J8" s="21"/>
      <c r="K8" s="21"/>
      <c r="L8" s="21"/>
      <c r="M8" s="21"/>
    </row>
    <row r="9" customFormat="false" ht="15" hidden="false" customHeight="false" outlineLevel="0" collapsed="false">
      <c r="A9" s="11" t="s">
        <v>142</v>
      </c>
      <c r="B9" s="184" t="str">
        <f aca="false">INDEX(translate_tbl,MATCH(A9,translate_eng,0),11)</f>
        <v>c. Figure:  Percentage of case reporting within [X] day(s), by month</v>
      </c>
      <c r="C9" s="11"/>
      <c r="D9" s="45"/>
      <c r="I9" s="21"/>
      <c r="J9" s="21"/>
      <c r="K9" s="21"/>
      <c r="L9" s="21"/>
      <c r="M9" s="21"/>
    </row>
    <row r="10" customFormat="false" ht="14.25" hidden="false" customHeight="false" outlineLevel="0" collapsed="false">
      <c r="A10" s="11" t="s">
        <v>143</v>
      </c>
      <c r="B10" s="183" t="str">
        <f aca="false">INDEX(translate_tbl,MATCH(A10,translate_eng,0),11)</f>
        <v>Outputs a, b, c can be reviewed and copy/paste into reports or presentations.</v>
      </c>
      <c r="I10" s="21"/>
      <c r="J10" s="21"/>
      <c r="K10" s="21"/>
      <c r="L10" s="21"/>
      <c r="M10" s="21"/>
    </row>
    <row r="11" customFormat="false" ht="15" hidden="false" customHeight="false" outlineLevel="0" collapsed="false">
      <c r="A11" s="11" t="s">
        <v>145</v>
      </c>
      <c r="B11" s="63" t="str">
        <f aca="false">INDEX(translate_tbl,MATCH(A11,translate_eng,0),11)</f>
        <v>3. Completeness of health facility case reporting from examined facilities</v>
      </c>
      <c r="I11" s="21"/>
      <c r="J11" s="21"/>
      <c r="K11" s="21"/>
      <c r="L11" s="21"/>
      <c r="M11" s="21"/>
    </row>
    <row r="12" customFormat="false" ht="15" hidden="false" customHeight="false" outlineLevel="0" collapsed="false">
      <c r="A12" s="11" t="s">
        <v>146</v>
      </c>
      <c r="B12" s="31" t="str">
        <f aca="false">INDEX(translate_tbl,MATCH(A12,translate_eng,0),11)</f>
        <v>4. Timeliness of health facility case reporting </v>
      </c>
      <c r="I12" s="21"/>
      <c r="J12" s="21"/>
      <c r="K12" s="21"/>
      <c r="L12" s="21"/>
      <c r="M12" s="21"/>
    </row>
    <row r="13" customFormat="false" ht="15" hidden="false" customHeight="false" outlineLevel="0" collapsed="false">
      <c r="A13" s="11" t="s">
        <v>147</v>
      </c>
      <c r="B13" s="14" t="str">
        <f aca="false">INDEX(translate_tbl,MATCH(A13,translate_eng,0),11)</f>
        <v>5. Indicator Summary Section</v>
      </c>
      <c r="I13" s="21"/>
      <c r="J13" s="21"/>
      <c r="K13" s="21"/>
      <c r="L13" s="21"/>
      <c r="M13" s="21"/>
    </row>
    <row r="14" customFormat="false" ht="7.5" hidden="false" customHeight="true" outlineLevel="0" collapsed="false"/>
    <row r="15" customFormat="false" ht="15" hidden="false" customHeight="false" outlineLevel="0" collapsed="false">
      <c r="A15" s="11" t="s">
        <v>148</v>
      </c>
      <c r="B15" s="11" t="str">
        <f aca="false">INDEX(translate_tbl,MATCH(A15,translate_eng,0),11)</f>
        <v>All sections in this worksheet will automatically populate. You do not need to do anything.</v>
      </c>
      <c r="F15" s="6"/>
      <c r="G15" s="7"/>
      <c r="H15" s="21"/>
      <c r="L15" s="45"/>
    </row>
    <row r="16" customFormat="false" ht="15" hidden="false" customHeight="false" outlineLevel="0" collapsed="false">
      <c r="F16" s="6"/>
      <c r="G16" s="7"/>
      <c r="H16" s="21"/>
    </row>
    <row r="17" customFormat="false" ht="18" hidden="false" customHeight="false" outlineLevel="0" collapsed="false">
      <c r="A17" s="11" t="s">
        <v>70</v>
      </c>
      <c r="B17" s="24" t="str">
        <f aca="false">INDEX(translate_tbl,MATCH(A17,translate_eng,0),11)</f>
        <v>1. Location Overview</v>
      </c>
      <c r="F17" s="6"/>
      <c r="G17" s="7"/>
      <c r="H17" s="21"/>
      <c r="DF17" s="185"/>
    </row>
    <row r="18" customFormat="false" ht="15" hidden="false" customHeight="false" outlineLevel="0" collapsed="false">
      <c r="A18" s="11" t="s">
        <v>114</v>
      </c>
      <c r="B18" s="11" t="str">
        <f aca="false">INDEX(translate_tbl,MATCH(A18,translate_eng,0),11)</f>
        <v>Check that this worksheet is displaying the correct district. If not, return to the 'Health Facility Data' worksheet and choose the correct district in row 13.</v>
      </c>
      <c r="F18" s="6"/>
      <c r="G18" s="7"/>
      <c r="H18" s="21"/>
      <c r="DF18" s="185"/>
    </row>
    <row r="19" customFormat="false" ht="15.75" hidden="false" customHeight="false" outlineLevel="0" collapsed="false">
      <c r="A19" s="11" t="s">
        <v>77</v>
      </c>
      <c r="B19" s="186" t="str">
        <f aca="false">INDEX(translate_tbl,MATCH(A19,translate_eng,0),11)</f>
        <v>District:</v>
      </c>
      <c r="C19" s="187" t="str">
        <f aca="false">IF('Health Facility Data'!$C$13="","",'Health Facility Data'!$C$13)</f>
        <v/>
      </c>
      <c r="F19" s="6"/>
      <c r="G19" s="7"/>
      <c r="H19" s="21"/>
      <c r="DF19" s="185"/>
    </row>
    <row r="20" customFormat="false" ht="15.75" hidden="false" customHeight="false" outlineLevel="0" collapsed="false">
      <c r="A20" s="11" t="s">
        <v>78</v>
      </c>
      <c r="B20" s="186" t="str">
        <f aca="false">INDEX(translate_tbl,MATCH(A20,translate_eng,0),11)</f>
        <v>Province:</v>
      </c>
      <c r="C20" s="187" t="str">
        <f aca="false">IF('Health Facility Data'!$C$14="","",'Health Facility Data'!$C$14)</f>
        <v/>
      </c>
      <c r="D20" s="30"/>
      <c r="F20" s="6"/>
      <c r="G20" s="7"/>
      <c r="H20" s="21"/>
      <c r="DF20" s="185"/>
    </row>
    <row r="21" customFormat="false" ht="15" hidden="false" customHeight="false" outlineLevel="0" collapsed="false">
      <c r="A21" s="11" t="s">
        <v>79</v>
      </c>
      <c r="B21" s="186" t="str">
        <f aca="false">INDEX(translate_tbl,MATCH(A21,translate_eng,0),11)</f>
        <v>Year:</v>
      </c>
      <c r="C21" s="187" t="str">
        <f aca="false">IF('Health Facility Data'!$C$15="","",'Health Facility Data'!$C$15)</f>
        <v/>
      </c>
      <c r="D21" s="30"/>
      <c r="DF21" s="185"/>
    </row>
    <row r="22" customFormat="false" ht="14.25" hidden="false" customHeight="false" outlineLevel="0" collapsed="false">
      <c r="DF22" s="185"/>
    </row>
    <row r="23" customFormat="false" ht="14.25" hidden="false" customHeight="false" outlineLevel="0" collapsed="false">
      <c r="DF23" s="185"/>
    </row>
    <row r="24" customFormat="false" ht="18" hidden="false" customHeight="false" outlineLevel="0" collapsed="false">
      <c r="A24" s="11" t="s">
        <v>135</v>
      </c>
      <c r="B24" s="24" t="str">
        <f aca="false">INDEX(translate_tbl,MATCH(A24,translate_eng,0),11)</f>
        <v>2. Data Outputs</v>
      </c>
      <c r="E24" s="14" t="str">
        <f aca="false">INDEX(translate_tbl,MATCH(A26,translate_eng,0),11)</f>
        <v>Choose time period:</v>
      </c>
      <c r="DF24" s="185"/>
    </row>
    <row r="25" customFormat="false" ht="15" hidden="false" customHeight="false" outlineLevel="0" collapsed="false">
      <c r="A25" s="11" t="s">
        <v>140</v>
      </c>
      <c r="B25" s="14" t="str">
        <f aca="false">INDEX(translate_tbl,MATCH(A25,translate_eng,0),11)</f>
        <v>a. Table: Percentage reporting by facility</v>
      </c>
      <c r="C25" s="11"/>
      <c r="E25" s="188" t="s">
        <v>86</v>
      </c>
      <c r="DF25" s="185"/>
    </row>
    <row r="26" customFormat="false" ht="15" hidden="false" customHeight="false" outlineLevel="0" collapsed="false">
      <c r="A26" s="11" t="s">
        <v>220</v>
      </c>
      <c r="C26" s="11"/>
      <c r="DF26" s="185"/>
    </row>
    <row r="27" customFormat="false" ht="62.25" hidden="false" customHeight="true" outlineLevel="0" collapsed="false">
      <c r="A27" s="11" t="s">
        <v>150</v>
      </c>
      <c r="B27" s="189" t="str">
        <f aca="false">INDEX(translate_tbl,MATCH(A27,translate_eng,0),11)</f>
        <v>Facility name</v>
      </c>
      <c r="C27" s="190" t="str">
        <f aca="false">INDEX(translate_tbl,MATCH(A28,translate_eng,0),11)</f>
        <v>Facility Type</v>
      </c>
      <c r="D27" s="191" t="str">
        <f aca="false">INDEX(translate_tbl,MATCH($A$75,translate_eng,0),11)</f>
        <v>Number of positive malaria cases from the health facility log</v>
      </c>
      <c r="E27" s="190" t="str">
        <f aca="false">INDEX(translate_tbl,MATCH(A29,translate_eng,0),11)</f>
        <v>Total number of malaria cases from the malaria database</v>
      </c>
      <c r="F27" s="192" t="str">
        <f aca="false">INDEX(translate_tbl,MATCH(A30,translate_eng,0),11)</f>
        <v>% Completeness</v>
      </c>
      <c r="DF27" s="185"/>
    </row>
    <row r="28" customFormat="false" ht="14.25" hidden="false" customHeight="false" outlineLevel="0" collapsed="false">
      <c r="A28" s="11" t="s">
        <v>151</v>
      </c>
      <c r="B28" s="193" t="str">
        <f aca="false">IF(OR(ISERROR(INDEX(hf_data,MATCH(ROW(H1)&amp;"_"&amp;$E$25,hf_key,0),MATCH("facility_name",hf_vars,0))),INDEX(hf_data,MATCH(ROW(H1)&amp;"_"&amp;$E$25,hf_key,0),MATCH("facility_name",hf_vars,0))=0),"",INDEX(hf_data,MATCH(ROW(H1)&amp;"_"&amp;$E$25,hf_key,0),MATCH("facility_name",hf_vars,0)))</f>
        <v/>
      </c>
      <c r="C28" s="194" t="str">
        <f aca="false">IF(OR(ISERROR(INDEX(hf_data,MATCH(ROW(I1)&amp;"_"&amp;$E$25,hf_key,0),MATCH("facility_type",hf_vars,0))),INDEX(hf_data,MATCH(ROW(I1)&amp;"_"&amp;$E$25,hf_key,0),MATCH("facility_type",hf_vars,0))=0),"",INDEX(hf_data,MATCH(ROW(I1)&amp;"_"&amp;$E$25,hf_key,0),MATCH("facility_type",hf_vars,0)))</f>
        <v/>
      </c>
      <c r="D28" s="194" t="str">
        <f aca="false">IF(OR(ISERROR(INDEX(hf_data,MATCH(ROW(J1)&amp;"_"&amp;$E$25,hf_key,0),MATCH("facility_name",hf_vars,0))),AND(B28="",C28="")),"",INDEX(hf_data,MATCH(ROW(J1)&amp;"_"&amp;$E$25,hf_key,0),MATCH("hf_log_cases",hf_vars,0)))</f>
        <v/>
      </c>
      <c r="E28" s="194" t="str">
        <f aca="false">IF(OR(ISERROR(INDEX(hf_data,MATCH(ROW(K1)&amp;"_"&amp;$E$25,hf_key,0),MATCH("facility_name",hf_vars,0))),AND(B28="",C28="")),"",INDEX(hf_data,MATCH(ROW(K1)&amp;"_"&amp;$E$25,hf_key,0),MATCH("hf_db_cases",hf_vars,0)))</f>
        <v/>
      </c>
      <c r="F28" s="195" t="str">
        <f aca="false">IF(ISERROR(D28/E28),"",D28/E28)</f>
        <v/>
      </c>
      <c r="DF28" s="185"/>
    </row>
    <row r="29" customFormat="false" ht="14.25" hidden="false" customHeight="false" outlineLevel="0" collapsed="false">
      <c r="A29" s="11" t="s">
        <v>223</v>
      </c>
      <c r="B29" s="193" t="str">
        <f aca="false">IF(OR(ISERROR(INDEX(hf_data,MATCH(ROW(H2)&amp;"_"&amp;$E$25,hf_key,0),MATCH("facility_name",hf_vars,0))),INDEX(hf_data,MATCH(ROW(H2)&amp;"_"&amp;$E$25,hf_key,0),MATCH("facility_name",hf_vars,0))=0),"",INDEX(hf_data,MATCH(ROW(H2)&amp;"_"&amp;$E$25,hf_key,0),MATCH("facility_name",hf_vars,0)))</f>
        <v/>
      </c>
      <c r="C29" s="194" t="str">
        <f aca="false">IF(OR(ISERROR(INDEX(hf_data,MATCH(ROW(I2)&amp;"_"&amp;$E$25,hf_key,0),MATCH("facility_type",hf_vars,0))),INDEX(hf_data,MATCH(ROW(I2)&amp;"_"&amp;$E$25,hf_key,0),MATCH("facility_type",hf_vars,0))=0),"",INDEX(hf_data,MATCH(ROW(I2)&amp;"_"&amp;$E$25,hf_key,0),MATCH("facility_type",hf_vars,0)))</f>
        <v/>
      </c>
      <c r="D29" s="194" t="str">
        <f aca="false">IF(OR(ISERROR(INDEX(hf_data,MATCH(ROW(J2)&amp;"_"&amp;$E$25,hf_key,0),MATCH("facility_name",hf_vars,0))),AND(B29="",C29="")),"",INDEX(hf_data,MATCH(ROW(J2)&amp;"_"&amp;$E$25,hf_key,0),MATCH("hf_log_cases",hf_vars,0)))</f>
        <v/>
      </c>
      <c r="E29" s="194" t="str">
        <f aca="false">IF(OR(ISERROR(INDEX(hf_data,MATCH(ROW(K2)&amp;"_"&amp;$E$25,hf_key,0),MATCH("facility_name",hf_vars,0))),AND(B29="",C29="")),"",INDEX(hf_data,MATCH(ROW(K2)&amp;"_"&amp;$E$25,hf_key,0),MATCH("hf_db_cases",hf_vars,0)))</f>
        <v/>
      </c>
      <c r="F29" s="195" t="str">
        <f aca="false">IF(ISERROR(D29/E29),"",D29/E29)</f>
        <v/>
      </c>
      <c r="DF29" s="185"/>
    </row>
    <row r="30" customFormat="false" ht="14.25" hidden="false" customHeight="false" outlineLevel="0" collapsed="false">
      <c r="A30" s="11" t="s">
        <v>153</v>
      </c>
      <c r="B30" s="193" t="str">
        <f aca="false">IF(OR(ISERROR(INDEX(hf_data,MATCH(ROW(H3)&amp;"_"&amp;$E$25,hf_key,0),MATCH("facility_name",hf_vars,0))),INDEX(hf_data,MATCH(ROW(H3)&amp;"_"&amp;$E$25,hf_key,0),MATCH("facility_name",hf_vars,0))=0),"",INDEX(hf_data,MATCH(ROW(H3)&amp;"_"&amp;$E$25,hf_key,0),MATCH("facility_name",hf_vars,0)))</f>
        <v/>
      </c>
      <c r="C30" s="194" t="str">
        <f aca="false">IF(OR(ISERROR(INDEX(hf_data,MATCH(ROW(I3)&amp;"_"&amp;$E$25,hf_key,0),MATCH("facility_type",hf_vars,0))),INDEX(hf_data,MATCH(ROW(I3)&amp;"_"&amp;$E$25,hf_key,0),MATCH("facility_type",hf_vars,0))=0),"",INDEX(hf_data,MATCH(ROW(I3)&amp;"_"&amp;$E$25,hf_key,0),MATCH("facility_type",hf_vars,0)))</f>
        <v/>
      </c>
      <c r="D30" s="194" t="str">
        <f aca="false">IF(OR(ISERROR(INDEX(hf_data,MATCH(ROW(J3)&amp;"_"&amp;$E$25,hf_key,0),MATCH("facility_name",hf_vars,0))),AND(B30="",C30="")),"",INDEX(hf_data,MATCH(ROW(J3)&amp;"_"&amp;$E$25,hf_key,0),MATCH("hf_log_cases",hf_vars,0)))</f>
        <v/>
      </c>
      <c r="E30" s="194" t="str">
        <f aca="false">IF(OR(ISERROR(INDEX(hf_data,MATCH(ROW(K3)&amp;"_"&amp;$E$25,hf_key,0),MATCH("facility_name",hf_vars,0))),AND(B30="",C30="")),"",INDEX(hf_data,MATCH(ROW(K3)&amp;"_"&amp;$E$25,hf_key,0),MATCH("hf_db_cases",hf_vars,0)))</f>
        <v/>
      </c>
      <c r="F30" s="195" t="str">
        <f aca="false">IF(ISERROR(D30/E30),"",D30/E30)</f>
        <v/>
      </c>
      <c r="DF30" s="185"/>
    </row>
    <row r="31" customFormat="false" ht="14.25" hidden="false" customHeight="false" outlineLevel="0" collapsed="false">
      <c r="B31" s="193" t="str">
        <f aca="false">IF(OR(ISERROR(INDEX(hf_data,MATCH(ROW(H4)&amp;"_"&amp;$E$25,hf_key,0),MATCH("facility_name",hf_vars,0))),INDEX(hf_data,MATCH(ROW(H4)&amp;"_"&amp;$E$25,hf_key,0),MATCH("facility_name",hf_vars,0))=0),"",INDEX(hf_data,MATCH(ROW(H4)&amp;"_"&amp;$E$25,hf_key,0),MATCH("facility_name",hf_vars,0)))</f>
        <v/>
      </c>
      <c r="C31" s="194" t="str">
        <f aca="false">IF(OR(ISERROR(INDEX(hf_data,MATCH(ROW(I4)&amp;"_"&amp;$E$25,hf_key,0),MATCH("facility_type",hf_vars,0))),INDEX(hf_data,MATCH(ROW(I4)&amp;"_"&amp;$E$25,hf_key,0),MATCH("facility_type",hf_vars,0))=0),"",INDEX(hf_data,MATCH(ROW(I4)&amp;"_"&amp;$E$25,hf_key,0),MATCH("facility_type",hf_vars,0)))</f>
        <v/>
      </c>
      <c r="D31" s="194" t="str">
        <f aca="false">IF(OR(ISERROR(INDEX(hf_data,MATCH(ROW(J4)&amp;"_"&amp;$E$25,hf_key,0),MATCH("facility_name",hf_vars,0))),AND(B31="",C31="")),"",INDEX(hf_data,MATCH(ROW(J4)&amp;"_"&amp;$E$25,hf_key,0),MATCH("hf_log_cases",hf_vars,0)))</f>
        <v/>
      </c>
      <c r="E31" s="194" t="str">
        <f aca="false">IF(OR(ISERROR(INDEX(hf_data,MATCH(ROW(K4)&amp;"_"&amp;$E$25,hf_key,0),MATCH("facility_name",hf_vars,0))),AND(B31="",C31="")),"",INDEX(hf_data,MATCH(ROW(K4)&amp;"_"&amp;$E$25,hf_key,0),MATCH("hf_db_cases",hf_vars,0)))</f>
        <v/>
      </c>
      <c r="F31" s="195" t="str">
        <f aca="false">IF(ISERROR(D31/E31),"",D31/E31)</f>
        <v/>
      </c>
      <c r="DF31" s="185"/>
    </row>
    <row r="32" customFormat="false" ht="14.25" hidden="false" customHeight="false" outlineLevel="0" collapsed="false">
      <c r="B32" s="193" t="str">
        <f aca="false">IF(OR(ISERROR(INDEX(hf_data,MATCH(ROW(H5)&amp;"_"&amp;$E$25,hf_key,0),MATCH("facility_name",hf_vars,0))),INDEX(hf_data,MATCH(ROW(H5)&amp;"_"&amp;$E$25,hf_key,0),MATCH("facility_name",hf_vars,0))=0),"",INDEX(hf_data,MATCH(ROW(H5)&amp;"_"&amp;$E$25,hf_key,0),MATCH("facility_name",hf_vars,0)))</f>
        <v/>
      </c>
      <c r="C32" s="194" t="str">
        <f aca="false">IF(OR(ISERROR(INDEX(hf_data,MATCH(ROW(I5)&amp;"_"&amp;$E$25,hf_key,0),MATCH("facility_type",hf_vars,0))),INDEX(hf_data,MATCH(ROW(I5)&amp;"_"&amp;$E$25,hf_key,0),MATCH("facility_type",hf_vars,0))=0),"",INDEX(hf_data,MATCH(ROW(I5)&amp;"_"&amp;$E$25,hf_key,0),MATCH("facility_type",hf_vars,0)))</f>
        <v/>
      </c>
      <c r="D32" s="194" t="str">
        <f aca="false">IF(OR(ISERROR(INDEX(hf_data,MATCH(ROW(J5)&amp;"_"&amp;$E$25,hf_key,0),MATCH("facility_name",hf_vars,0))),AND(B32="",C32="")),"",INDEX(hf_data,MATCH(ROW(J5)&amp;"_"&amp;$E$25,hf_key,0),MATCH("hf_log_cases",hf_vars,0)))</f>
        <v/>
      </c>
      <c r="E32" s="194" t="str">
        <f aca="false">IF(OR(ISERROR(INDEX(hf_data,MATCH(ROW(K5)&amp;"_"&amp;$E$25,hf_key,0),MATCH("facility_name",hf_vars,0))),AND(B32="",C32="")),"",INDEX(hf_data,MATCH(ROW(K5)&amp;"_"&amp;$E$25,hf_key,0),MATCH("hf_db_cases",hf_vars,0)))</f>
        <v/>
      </c>
      <c r="F32" s="195" t="str">
        <f aca="false">IF(ISERROR(D32/E32),"",D32/E32)</f>
        <v/>
      </c>
      <c r="DF32" s="185"/>
    </row>
    <row r="33" customFormat="false" ht="14.25" hidden="false" customHeight="false" outlineLevel="0" collapsed="false">
      <c r="B33" s="193" t="str">
        <f aca="false">IF(OR(ISERROR(INDEX(hf_data,MATCH(ROW(H6)&amp;"_"&amp;$E$25,hf_key,0),MATCH("facility_name",hf_vars,0))),INDEX(hf_data,MATCH(ROW(H6)&amp;"_"&amp;$E$25,hf_key,0),MATCH("facility_name",hf_vars,0))=0),"",INDEX(hf_data,MATCH(ROW(H6)&amp;"_"&amp;$E$25,hf_key,0),MATCH("facility_name",hf_vars,0)))</f>
        <v/>
      </c>
      <c r="C33" s="194" t="str">
        <f aca="false">IF(OR(ISERROR(INDEX(hf_data,MATCH(ROW(I6)&amp;"_"&amp;$E$25,hf_key,0),MATCH("facility_type",hf_vars,0))),INDEX(hf_data,MATCH(ROW(I6)&amp;"_"&amp;$E$25,hf_key,0),MATCH("facility_type",hf_vars,0))=0),"",INDEX(hf_data,MATCH(ROW(I6)&amp;"_"&amp;$E$25,hf_key,0),MATCH("facility_type",hf_vars,0)))</f>
        <v/>
      </c>
      <c r="D33" s="194" t="str">
        <f aca="false">IF(OR(ISERROR(INDEX(hf_data,MATCH(ROW(J6)&amp;"_"&amp;$E$25,hf_key,0),MATCH("facility_name",hf_vars,0))),AND(B33="",C33="")),"",INDEX(hf_data,MATCH(ROW(J6)&amp;"_"&amp;$E$25,hf_key,0),MATCH("hf_log_cases",hf_vars,0)))</f>
        <v/>
      </c>
      <c r="E33" s="194" t="str">
        <f aca="false">IF(OR(ISERROR(INDEX(hf_data,MATCH(ROW(K6)&amp;"_"&amp;$E$25,hf_key,0),MATCH("facility_name",hf_vars,0))),AND(B33="",C33="")),"",INDEX(hf_data,MATCH(ROW(K6)&amp;"_"&amp;$E$25,hf_key,0),MATCH("hf_db_cases",hf_vars,0)))</f>
        <v/>
      </c>
      <c r="F33" s="195" t="str">
        <f aca="false">IF(ISERROR(D33/E33),"",D33/E33)</f>
        <v/>
      </c>
      <c r="DF33" s="185"/>
    </row>
    <row r="34" customFormat="false" ht="14.25" hidden="false" customHeight="false" outlineLevel="0" collapsed="false">
      <c r="B34" s="193" t="str">
        <f aca="false">IF(OR(ISERROR(INDEX(hf_data,MATCH(ROW(H7)&amp;"_"&amp;$E$25,hf_key,0),MATCH("facility_name",hf_vars,0))),INDEX(hf_data,MATCH(ROW(H7)&amp;"_"&amp;$E$25,hf_key,0),MATCH("facility_name",hf_vars,0))=0),"",INDEX(hf_data,MATCH(ROW(H7)&amp;"_"&amp;$E$25,hf_key,0),MATCH("facility_name",hf_vars,0)))</f>
        <v/>
      </c>
      <c r="C34" s="194" t="str">
        <f aca="false">IF(OR(ISERROR(INDEX(hf_data,MATCH(ROW(I7)&amp;"_"&amp;$E$25,hf_key,0),MATCH("facility_type",hf_vars,0))),INDEX(hf_data,MATCH(ROW(I7)&amp;"_"&amp;$E$25,hf_key,0),MATCH("facility_type",hf_vars,0))=0),"",INDEX(hf_data,MATCH(ROW(I7)&amp;"_"&amp;$E$25,hf_key,0),MATCH("facility_type",hf_vars,0)))</f>
        <v/>
      </c>
      <c r="D34" s="194" t="str">
        <f aca="false">IF(OR(ISERROR(INDEX(hf_data,MATCH(ROW(J7)&amp;"_"&amp;$E$25,hf_key,0),MATCH("facility_name",hf_vars,0))),AND(B34="",C34="")),"",INDEX(hf_data,MATCH(ROW(J7)&amp;"_"&amp;$E$25,hf_key,0),MATCH("hf_log_cases",hf_vars,0)))</f>
        <v/>
      </c>
      <c r="E34" s="194" t="str">
        <f aca="false">IF(OR(ISERROR(INDEX(hf_data,MATCH(ROW(K7)&amp;"_"&amp;$E$25,hf_key,0),MATCH("facility_name",hf_vars,0))),AND(B34="",C34="")),"",INDEX(hf_data,MATCH(ROW(K7)&amp;"_"&amp;$E$25,hf_key,0),MATCH("hf_db_cases",hf_vars,0)))</f>
        <v/>
      </c>
      <c r="F34" s="195" t="str">
        <f aca="false">IF(ISERROR(D34/E34),"",D34/E34)</f>
        <v/>
      </c>
      <c r="DF34" s="185"/>
    </row>
    <row r="35" customFormat="false" ht="14.25" hidden="false" customHeight="false" outlineLevel="0" collapsed="false">
      <c r="B35" s="193" t="str">
        <f aca="false">IF(OR(ISERROR(INDEX(hf_data,MATCH(ROW(H8)&amp;"_"&amp;$E$25,hf_key,0),MATCH("facility_name",hf_vars,0))),INDEX(hf_data,MATCH(ROW(H8)&amp;"_"&amp;$E$25,hf_key,0),MATCH("facility_name",hf_vars,0))=0),"",INDEX(hf_data,MATCH(ROW(H8)&amp;"_"&amp;$E$25,hf_key,0),MATCH("facility_name",hf_vars,0)))</f>
        <v/>
      </c>
      <c r="C35" s="194" t="str">
        <f aca="false">IF(OR(ISERROR(INDEX(hf_data,MATCH(ROW(I8)&amp;"_"&amp;$E$25,hf_key,0),MATCH("facility_type",hf_vars,0))),INDEX(hf_data,MATCH(ROW(I8)&amp;"_"&amp;$E$25,hf_key,0),MATCH("facility_type",hf_vars,0))=0),"",INDEX(hf_data,MATCH(ROW(I8)&amp;"_"&amp;$E$25,hf_key,0),MATCH("facility_type",hf_vars,0)))</f>
        <v/>
      </c>
      <c r="D35" s="194" t="str">
        <f aca="false">IF(OR(ISERROR(INDEX(hf_data,MATCH(ROW(J8)&amp;"_"&amp;$E$25,hf_key,0),MATCH("facility_name",hf_vars,0))),AND(B35="",C35="")),"",INDEX(hf_data,MATCH(ROW(J8)&amp;"_"&amp;$E$25,hf_key,0),MATCH("hf_log_cases",hf_vars,0)))</f>
        <v/>
      </c>
      <c r="E35" s="194" t="str">
        <f aca="false">IF(OR(ISERROR(INDEX(hf_data,MATCH(ROW(K8)&amp;"_"&amp;$E$25,hf_key,0),MATCH("facility_name",hf_vars,0))),AND(B35="",C35="")),"",INDEX(hf_data,MATCH(ROW(K8)&amp;"_"&amp;$E$25,hf_key,0),MATCH("hf_db_cases",hf_vars,0)))</f>
        <v/>
      </c>
      <c r="F35" s="195" t="str">
        <f aca="false">IF(ISERROR(D35/E35),"",D35/E35)</f>
        <v/>
      </c>
      <c r="DF35" s="185"/>
    </row>
    <row r="36" customFormat="false" ht="14.25" hidden="false" customHeight="false" outlineLevel="0" collapsed="false">
      <c r="B36" s="193" t="str">
        <f aca="false">IF(OR(ISERROR(INDEX(hf_data,MATCH(ROW(H9)&amp;"_"&amp;$E$25,hf_key,0),MATCH("facility_name",hf_vars,0))),INDEX(hf_data,MATCH(ROW(H9)&amp;"_"&amp;$E$25,hf_key,0),MATCH("facility_name",hf_vars,0))=0),"",INDEX(hf_data,MATCH(ROW(H9)&amp;"_"&amp;$E$25,hf_key,0),MATCH("facility_name",hf_vars,0)))</f>
        <v/>
      </c>
      <c r="C36" s="194" t="str">
        <f aca="false">IF(OR(ISERROR(INDEX(hf_data,MATCH(ROW(I9)&amp;"_"&amp;$E$25,hf_key,0),MATCH("facility_type",hf_vars,0))),INDEX(hf_data,MATCH(ROW(I9)&amp;"_"&amp;$E$25,hf_key,0),MATCH("facility_type",hf_vars,0))=0),"",INDEX(hf_data,MATCH(ROW(I9)&amp;"_"&amp;$E$25,hf_key,0),MATCH("facility_type",hf_vars,0)))</f>
        <v/>
      </c>
      <c r="D36" s="194" t="str">
        <f aca="false">IF(OR(ISERROR(INDEX(hf_data,MATCH(ROW(J9)&amp;"_"&amp;$E$25,hf_key,0),MATCH("facility_name",hf_vars,0))),AND(B36="",C36="")),"",INDEX(hf_data,MATCH(ROW(J9)&amp;"_"&amp;$E$25,hf_key,0),MATCH("hf_log_cases",hf_vars,0)))</f>
        <v/>
      </c>
      <c r="E36" s="194" t="str">
        <f aca="false">IF(OR(ISERROR(INDEX(hf_data,MATCH(ROW(K9)&amp;"_"&amp;$E$25,hf_key,0),MATCH("facility_name",hf_vars,0))),AND(B36="",C36="")),"",INDEX(hf_data,MATCH(ROW(K9)&amp;"_"&amp;$E$25,hf_key,0),MATCH("hf_db_cases",hf_vars,0)))</f>
        <v/>
      </c>
      <c r="F36" s="195" t="str">
        <f aca="false">IF(ISERROR(D36/E36),"",D36/E36)</f>
        <v/>
      </c>
      <c r="DF36" s="185"/>
    </row>
    <row r="37" customFormat="false" ht="14.25" hidden="false" customHeight="false" outlineLevel="0" collapsed="false">
      <c r="B37" s="193" t="str">
        <f aca="false">IF(OR(ISERROR(INDEX(hf_data,MATCH(ROW(H10)&amp;"_"&amp;$E$25,hf_key,0),MATCH("facility_name",hf_vars,0))),INDEX(hf_data,MATCH(ROW(H10)&amp;"_"&amp;$E$25,hf_key,0),MATCH("facility_name",hf_vars,0))=0),"",INDEX(hf_data,MATCH(ROW(H10)&amp;"_"&amp;$E$25,hf_key,0),MATCH("facility_name",hf_vars,0)))</f>
        <v/>
      </c>
      <c r="C37" s="194" t="str">
        <f aca="false">IF(OR(ISERROR(INDEX(hf_data,MATCH(ROW(I10)&amp;"_"&amp;$E$25,hf_key,0),MATCH("facility_type",hf_vars,0))),INDEX(hf_data,MATCH(ROW(I10)&amp;"_"&amp;$E$25,hf_key,0),MATCH("facility_type",hf_vars,0))=0),"",INDEX(hf_data,MATCH(ROW(I10)&amp;"_"&amp;$E$25,hf_key,0),MATCH("facility_type",hf_vars,0)))</f>
        <v/>
      </c>
      <c r="D37" s="194" t="str">
        <f aca="false">IF(OR(ISERROR(INDEX(hf_data,MATCH(ROW(J10)&amp;"_"&amp;$E$25,hf_key,0),MATCH("facility_name",hf_vars,0))),AND(B37="",C37="")),"",INDEX(hf_data,MATCH(ROW(J10)&amp;"_"&amp;$E$25,hf_key,0),MATCH("hf_log_cases",hf_vars,0)))</f>
        <v/>
      </c>
      <c r="E37" s="194" t="str">
        <f aca="false">IF(OR(ISERROR(INDEX(hf_data,MATCH(ROW(K10)&amp;"_"&amp;$E$25,hf_key,0),MATCH("facility_name",hf_vars,0))),AND(B37="",C37="")),"",INDEX(hf_data,MATCH(ROW(K10)&amp;"_"&amp;$E$25,hf_key,0),MATCH("hf_db_cases",hf_vars,0)))</f>
        <v/>
      </c>
      <c r="F37" s="195" t="str">
        <f aca="false">IF(ISERROR(D37/E37),"",D37/E37)</f>
        <v/>
      </c>
      <c r="DF37" s="185"/>
    </row>
    <row r="38" customFormat="false" ht="14.25" hidden="false" customHeight="false" outlineLevel="0" collapsed="false">
      <c r="B38" s="193" t="str">
        <f aca="false">IF(OR(ISERROR(INDEX(hf_data,MATCH(ROW(H11)&amp;"_"&amp;$E$25,hf_key,0),MATCH("facility_name",hf_vars,0))),INDEX(hf_data,MATCH(ROW(H11)&amp;"_"&amp;$E$25,hf_key,0),MATCH("facility_name",hf_vars,0))=0),"",INDEX(hf_data,MATCH(ROW(H11)&amp;"_"&amp;$E$25,hf_key,0),MATCH("facility_name",hf_vars,0)))</f>
        <v/>
      </c>
      <c r="C38" s="194" t="str">
        <f aca="false">IF(OR(ISERROR(INDEX(hf_data,MATCH(ROW(I11)&amp;"_"&amp;$E$25,hf_key,0),MATCH("facility_type",hf_vars,0))),INDEX(hf_data,MATCH(ROW(I11)&amp;"_"&amp;$E$25,hf_key,0),MATCH("facility_type",hf_vars,0))=0),"",INDEX(hf_data,MATCH(ROW(I11)&amp;"_"&amp;$E$25,hf_key,0),MATCH("facility_type",hf_vars,0)))</f>
        <v/>
      </c>
      <c r="D38" s="194" t="str">
        <f aca="false">IF(OR(ISERROR(INDEX(hf_data,MATCH(ROW(J11)&amp;"_"&amp;$E$25,hf_key,0),MATCH("facility_name",hf_vars,0))),AND(B38="",C38="")),"",INDEX(hf_data,MATCH(ROW(J11)&amp;"_"&amp;$E$25,hf_key,0),MATCH("hf_log_cases",hf_vars,0)))</f>
        <v/>
      </c>
      <c r="E38" s="194" t="str">
        <f aca="false">IF(OR(ISERROR(INDEX(hf_data,MATCH(ROW(K11)&amp;"_"&amp;$E$25,hf_key,0),MATCH("facility_name",hf_vars,0))),AND(B38="",C38="")),"",INDEX(hf_data,MATCH(ROW(K11)&amp;"_"&amp;$E$25,hf_key,0),MATCH("hf_db_cases",hf_vars,0)))</f>
        <v/>
      </c>
      <c r="F38" s="195" t="str">
        <f aca="false">IF(ISERROR(D38/E38),"",D38/E38)</f>
        <v/>
      </c>
      <c r="DF38" s="185"/>
    </row>
    <row r="39" customFormat="false" ht="14.25" hidden="false" customHeight="false" outlineLevel="0" collapsed="false">
      <c r="B39" s="193" t="str">
        <f aca="false">IF(OR(ISERROR(INDEX(hf_data,MATCH(ROW(H12)&amp;"_"&amp;$E$25,hf_key,0),MATCH("facility_name",hf_vars,0))),INDEX(hf_data,MATCH(ROW(H12)&amp;"_"&amp;$E$25,hf_key,0),MATCH("facility_name",hf_vars,0))=0),"",INDEX(hf_data,MATCH(ROW(H12)&amp;"_"&amp;$E$25,hf_key,0),MATCH("facility_name",hf_vars,0)))</f>
        <v/>
      </c>
      <c r="C39" s="194" t="str">
        <f aca="false">IF(OR(ISERROR(INDEX(hf_data,MATCH(ROW(I12)&amp;"_"&amp;$E$25,hf_key,0),MATCH("facility_type",hf_vars,0))),INDEX(hf_data,MATCH(ROW(I12)&amp;"_"&amp;$E$25,hf_key,0),MATCH("facility_type",hf_vars,0))=0),"",INDEX(hf_data,MATCH(ROW(I12)&amp;"_"&amp;$E$25,hf_key,0),MATCH("facility_type",hf_vars,0)))</f>
        <v/>
      </c>
      <c r="D39" s="194" t="str">
        <f aca="false">IF(OR(ISERROR(INDEX(hf_data,MATCH(ROW(J12)&amp;"_"&amp;$E$25,hf_key,0),MATCH("facility_name",hf_vars,0))),AND(B39="",C39="")),"",INDEX(hf_data,MATCH(ROW(J12)&amp;"_"&amp;$E$25,hf_key,0),MATCH("hf_log_cases",hf_vars,0)))</f>
        <v/>
      </c>
      <c r="E39" s="194" t="str">
        <f aca="false">IF(OR(ISERROR(INDEX(hf_data,MATCH(ROW(K12)&amp;"_"&amp;$E$25,hf_key,0),MATCH("facility_name",hf_vars,0))),AND(B39="",C39="")),"",INDEX(hf_data,MATCH(ROW(K12)&amp;"_"&amp;$E$25,hf_key,0),MATCH("hf_db_cases",hf_vars,0)))</f>
        <v/>
      </c>
      <c r="F39" s="195" t="str">
        <f aca="false">IF(ISERROR(D39/E39),"",D39/E39)</f>
        <v/>
      </c>
      <c r="DF39" s="185"/>
    </row>
    <row r="40" customFormat="false" ht="14.25" hidden="false" customHeight="false" outlineLevel="0" collapsed="false">
      <c r="B40" s="193" t="str">
        <f aca="false">IF(OR(ISERROR(INDEX(hf_data,MATCH(ROW(H13)&amp;"_"&amp;$E$25,hf_key,0),MATCH("facility_name",hf_vars,0))),INDEX(hf_data,MATCH(ROW(H13)&amp;"_"&amp;$E$25,hf_key,0),MATCH("facility_name",hf_vars,0))=0),"",INDEX(hf_data,MATCH(ROW(H13)&amp;"_"&amp;$E$25,hf_key,0),MATCH("facility_name",hf_vars,0)))</f>
        <v/>
      </c>
      <c r="C40" s="194" t="str">
        <f aca="false">IF(OR(ISERROR(INDEX(hf_data,MATCH(ROW(I13)&amp;"_"&amp;$E$25,hf_key,0),MATCH("facility_type",hf_vars,0))),INDEX(hf_data,MATCH(ROW(I13)&amp;"_"&amp;$E$25,hf_key,0),MATCH("facility_type",hf_vars,0))=0),"",INDEX(hf_data,MATCH(ROW(I13)&amp;"_"&amp;$E$25,hf_key,0),MATCH("facility_type",hf_vars,0)))</f>
        <v/>
      </c>
      <c r="D40" s="194" t="str">
        <f aca="false">IF(OR(ISERROR(INDEX(hf_data,MATCH(ROW(J13)&amp;"_"&amp;$E$25,hf_key,0),MATCH("facility_name",hf_vars,0))),AND(B40="",C40="")),"",INDEX(hf_data,MATCH(ROW(J13)&amp;"_"&amp;$E$25,hf_key,0),MATCH("hf_log_cases",hf_vars,0)))</f>
        <v/>
      </c>
      <c r="E40" s="194" t="str">
        <f aca="false">IF(OR(ISERROR(INDEX(hf_data,MATCH(ROW(K13)&amp;"_"&amp;$E$25,hf_key,0),MATCH("facility_name",hf_vars,0))),AND(B40="",C40="")),"",INDEX(hf_data,MATCH(ROW(K13)&amp;"_"&amp;$E$25,hf_key,0),MATCH("hf_db_cases",hf_vars,0)))</f>
        <v/>
      </c>
      <c r="F40" s="195" t="str">
        <f aca="false">IF(ISERROR(D40/E40),"",D40/E40)</f>
        <v/>
      </c>
      <c r="DF40" s="185"/>
    </row>
    <row r="41" customFormat="false" ht="14.25" hidden="false" customHeight="false" outlineLevel="0" collapsed="false">
      <c r="B41" s="193" t="str">
        <f aca="false">IF(OR(ISERROR(INDEX(hf_data,MATCH(ROW(H14)&amp;"_"&amp;$E$25,hf_key,0),MATCH("facility_name",hf_vars,0))),INDEX(hf_data,MATCH(ROW(H14)&amp;"_"&amp;$E$25,hf_key,0),MATCH("facility_name",hf_vars,0))=0),"",INDEX(hf_data,MATCH(ROW(H14)&amp;"_"&amp;$E$25,hf_key,0),MATCH("facility_name",hf_vars,0)))</f>
        <v/>
      </c>
      <c r="C41" s="194" t="str">
        <f aca="false">IF(OR(ISERROR(INDEX(hf_data,MATCH(ROW(I14)&amp;"_"&amp;$E$25,hf_key,0),MATCH("facility_type",hf_vars,0))),INDEX(hf_data,MATCH(ROW(I14)&amp;"_"&amp;$E$25,hf_key,0),MATCH("facility_type",hf_vars,0))=0),"",INDEX(hf_data,MATCH(ROW(I14)&amp;"_"&amp;$E$25,hf_key,0),MATCH("facility_type",hf_vars,0)))</f>
        <v/>
      </c>
      <c r="D41" s="194" t="str">
        <f aca="false">IF(OR(ISERROR(INDEX(hf_data,MATCH(ROW(J14)&amp;"_"&amp;$E$25,hf_key,0),MATCH("facility_name",hf_vars,0))),AND(B41="",C41="")),"",INDEX(hf_data,MATCH(ROW(J14)&amp;"_"&amp;$E$25,hf_key,0),MATCH("hf_log_cases",hf_vars,0)))</f>
        <v/>
      </c>
      <c r="E41" s="194" t="str">
        <f aca="false">IF(OR(ISERROR(INDEX(hf_data,MATCH(ROW(K14)&amp;"_"&amp;$E$25,hf_key,0),MATCH("facility_name",hf_vars,0))),AND(B41="",C41="")),"",INDEX(hf_data,MATCH(ROW(K14)&amp;"_"&amp;$E$25,hf_key,0),MATCH("hf_db_cases",hf_vars,0)))</f>
        <v/>
      </c>
      <c r="F41" s="195" t="str">
        <f aca="false">IF(ISERROR(D41/E41),"",D41/E41)</f>
        <v/>
      </c>
      <c r="DF41" s="185"/>
    </row>
    <row r="42" customFormat="false" ht="14.25" hidden="false" customHeight="false" outlineLevel="0" collapsed="false">
      <c r="B42" s="193" t="str">
        <f aca="false">IF(OR(ISERROR(INDEX(hf_data,MATCH(ROW(H15)&amp;"_"&amp;$E$25,hf_key,0),MATCH("facility_name",hf_vars,0))),INDEX(hf_data,MATCH(ROW(H15)&amp;"_"&amp;$E$25,hf_key,0),MATCH("facility_name",hf_vars,0))=0),"",INDEX(hf_data,MATCH(ROW(H15)&amp;"_"&amp;$E$25,hf_key,0),MATCH("facility_name",hf_vars,0)))</f>
        <v/>
      </c>
      <c r="C42" s="194" t="str">
        <f aca="false">IF(OR(ISERROR(INDEX(hf_data,MATCH(ROW(I15)&amp;"_"&amp;$E$25,hf_key,0),MATCH("facility_type",hf_vars,0))),INDEX(hf_data,MATCH(ROW(I15)&amp;"_"&amp;$E$25,hf_key,0),MATCH("facility_type",hf_vars,0))=0),"",INDEX(hf_data,MATCH(ROW(I15)&amp;"_"&amp;$E$25,hf_key,0),MATCH("facility_type",hf_vars,0)))</f>
        <v/>
      </c>
      <c r="D42" s="194" t="str">
        <f aca="false">IF(OR(ISERROR(INDEX(hf_data,MATCH(ROW(J15)&amp;"_"&amp;$E$25,hf_key,0),MATCH("facility_name",hf_vars,0))),AND(B42="",C42="")),"",INDEX(hf_data,MATCH(ROW(J15)&amp;"_"&amp;$E$25,hf_key,0),MATCH("hf_log_cases",hf_vars,0)))</f>
        <v/>
      </c>
      <c r="E42" s="194" t="str">
        <f aca="false">IF(OR(ISERROR(INDEX(hf_data,MATCH(ROW(K15)&amp;"_"&amp;$E$25,hf_key,0),MATCH("facility_name",hf_vars,0))),AND(B42="",C42="")),"",INDEX(hf_data,MATCH(ROW(K15)&amp;"_"&amp;$E$25,hf_key,0),MATCH("hf_db_cases",hf_vars,0)))</f>
        <v/>
      </c>
      <c r="F42" s="195" t="str">
        <f aca="false">IF(ISERROR(D42/E42),"",D42/E42)</f>
        <v/>
      </c>
      <c r="DF42" s="185"/>
    </row>
    <row r="43" customFormat="false" ht="14.25" hidden="false" customHeight="false" outlineLevel="0" collapsed="false">
      <c r="B43" s="193" t="str">
        <f aca="false">IF(OR(ISERROR(INDEX(hf_data,MATCH(ROW(H16)&amp;"_"&amp;$E$25,hf_key,0),MATCH("facility_name",hf_vars,0))),INDEX(hf_data,MATCH(ROW(H16)&amp;"_"&amp;$E$25,hf_key,0),MATCH("facility_name",hf_vars,0))=0),"",INDEX(hf_data,MATCH(ROW(H16)&amp;"_"&amp;$E$25,hf_key,0),MATCH("facility_name",hf_vars,0)))</f>
        <v/>
      </c>
      <c r="C43" s="194" t="str">
        <f aca="false">IF(OR(ISERROR(INDEX(hf_data,MATCH(ROW(I16)&amp;"_"&amp;$E$25,hf_key,0),MATCH("facility_type",hf_vars,0))),INDEX(hf_data,MATCH(ROW(I16)&amp;"_"&amp;$E$25,hf_key,0),MATCH("facility_type",hf_vars,0))=0),"",INDEX(hf_data,MATCH(ROW(I16)&amp;"_"&amp;$E$25,hf_key,0),MATCH("facility_type",hf_vars,0)))</f>
        <v/>
      </c>
      <c r="D43" s="194" t="str">
        <f aca="false">IF(OR(ISERROR(INDEX(hf_data,MATCH(ROW(J16)&amp;"_"&amp;$E$25,hf_key,0),MATCH("facility_name",hf_vars,0))),AND(B43="",C43="")),"",INDEX(hf_data,MATCH(ROW(J16)&amp;"_"&amp;$E$25,hf_key,0),MATCH("hf_log_cases",hf_vars,0)))</f>
        <v/>
      </c>
      <c r="E43" s="194" t="str">
        <f aca="false">IF(OR(ISERROR(INDEX(hf_data,MATCH(ROW(K16)&amp;"_"&amp;$E$25,hf_key,0),MATCH("facility_name",hf_vars,0))),AND(B43="",C43="")),"",INDEX(hf_data,MATCH(ROW(K16)&amp;"_"&amp;$E$25,hf_key,0),MATCH("hf_db_cases",hf_vars,0)))</f>
        <v/>
      </c>
      <c r="F43" s="195" t="str">
        <f aca="false">IF(ISERROR(D43/E43),"",D43/E43)</f>
        <v/>
      </c>
      <c r="DF43" s="185"/>
    </row>
    <row r="44" customFormat="false" ht="14.25" hidden="false" customHeight="false" outlineLevel="0" collapsed="false">
      <c r="B44" s="193" t="str">
        <f aca="false">IF(OR(ISERROR(INDEX(hf_data,MATCH(ROW(H17)&amp;"_"&amp;$E$25,hf_key,0),MATCH("facility_name",hf_vars,0))),INDEX(hf_data,MATCH(ROW(H17)&amp;"_"&amp;$E$25,hf_key,0),MATCH("facility_name",hf_vars,0))=0),"",INDEX(hf_data,MATCH(ROW(H17)&amp;"_"&amp;$E$25,hf_key,0),MATCH("facility_name",hf_vars,0)))</f>
        <v/>
      </c>
      <c r="C44" s="194" t="str">
        <f aca="false">IF(OR(ISERROR(INDEX(hf_data,MATCH(ROW(I17)&amp;"_"&amp;$E$25,hf_key,0),MATCH("facility_type",hf_vars,0))),INDEX(hf_data,MATCH(ROW(I17)&amp;"_"&amp;$E$25,hf_key,0),MATCH("facility_type",hf_vars,0))=0),"",INDEX(hf_data,MATCH(ROW(I17)&amp;"_"&amp;$E$25,hf_key,0),MATCH("facility_type",hf_vars,0)))</f>
        <v/>
      </c>
      <c r="D44" s="194" t="str">
        <f aca="false">IF(OR(ISERROR(INDEX(hf_data,MATCH(ROW(J17)&amp;"_"&amp;$E$25,hf_key,0),MATCH("facility_name",hf_vars,0))),AND(B44="",C44="")),"",INDEX(hf_data,MATCH(ROW(J17)&amp;"_"&amp;$E$25,hf_key,0),MATCH("hf_log_cases",hf_vars,0)))</f>
        <v/>
      </c>
      <c r="E44" s="194" t="str">
        <f aca="false">IF(OR(ISERROR(INDEX(hf_data,MATCH(ROW(K17)&amp;"_"&amp;$E$25,hf_key,0),MATCH("facility_name",hf_vars,0))),AND(B44="",C44="")),"",INDEX(hf_data,MATCH(ROW(K17)&amp;"_"&amp;$E$25,hf_key,0),MATCH("hf_db_cases",hf_vars,0)))</f>
        <v/>
      </c>
      <c r="F44" s="195" t="str">
        <f aca="false">IF(ISERROR(D44/E44),"",D44/E44)</f>
        <v/>
      </c>
      <c r="DF44" s="185"/>
    </row>
    <row r="45" customFormat="false" ht="14.25" hidden="false" customHeight="false" outlineLevel="0" collapsed="false">
      <c r="B45" s="193" t="str">
        <f aca="false">IF(OR(ISERROR(INDEX(hf_data,MATCH(ROW(H18)&amp;"_"&amp;$E$25,hf_key,0),MATCH("facility_name",hf_vars,0))),INDEX(hf_data,MATCH(ROW(H18)&amp;"_"&amp;$E$25,hf_key,0),MATCH("facility_name",hf_vars,0))=0),"",INDEX(hf_data,MATCH(ROW(H18)&amp;"_"&amp;$E$25,hf_key,0),MATCH("facility_name",hf_vars,0)))</f>
        <v/>
      </c>
      <c r="C45" s="194" t="str">
        <f aca="false">IF(OR(ISERROR(INDEX(hf_data,MATCH(ROW(I18)&amp;"_"&amp;$E$25,hf_key,0),MATCH("facility_type",hf_vars,0))),INDEX(hf_data,MATCH(ROW(I18)&amp;"_"&amp;$E$25,hf_key,0),MATCH("facility_type",hf_vars,0))=0),"",INDEX(hf_data,MATCH(ROW(I18)&amp;"_"&amp;$E$25,hf_key,0),MATCH("facility_type",hf_vars,0)))</f>
        <v/>
      </c>
      <c r="D45" s="194" t="str">
        <f aca="false">IF(OR(ISERROR(INDEX(hf_data,MATCH(ROW(J18)&amp;"_"&amp;$E$25,hf_key,0),MATCH("facility_name",hf_vars,0))),AND(B45="",C45="")),"",INDEX(hf_data,MATCH(ROW(J18)&amp;"_"&amp;$E$25,hf_key,0),MATCH("hf_log_cases",hf_vars,0)))</f>
        <v/>
      </c>
      <c r="E45" s="194" t="str">
        <f aca="false">IF(OR(ISERROR(INDEX(hf_data,MATCH(ROW(K18)&amp;"_"&amp;$E$25,hf_key,0),MATCH("facility_name",hf_vars,0))),AND(B45="",C45="")),"",INDEX(hf_data,MATCH(ROW(K18)&amp;"_"&amp;$E$25,hf_key,0),MATCH("hf_db_cases",hf_vars,0)))</f>
        <v/>
      </c>
      <c r="F45" s="195" t="str">
        <f aca="false">IF(ISERROR(D45/E45),"",D45/E45)</f>
        <v/>
      </c>
      <c r="DF45" s="185"/>
    </row>
    <row r="46" customFormat="false" ht="14.25" hidden="false" customHeight="false" outlineLevel="0" collapsed="false">
      <c r="B46" s="193" t="str">
        <f aca="false">IF(OR(ISERROR(INDEX(hf_data,MATCH(ROW(H19)&amp;"_"&amp;$E$25,hf_key,0),MATCH("facility_name",hf_vars,0))),INDEX(hf_data,MATCH(ROW(H19)&amp;"_"&amp;$E$25,hf_key,0),MATCH("facility_name",hf_vars,0))=0),"",INDEX(hf_data,MATCH(ROW(H19)&amp;"_"&amp;$E$25,hf_key,0),MATCH("facility_name",hf_vars,0)))</f>
        <v/>
      </c>
      <c r="C46" s="194" t="str">
        <f aca="false">IF(OR(ISERROR(INDEX(hf_data,MATCH(ROW(I19)&amp;"_"&amp;$E$25,hf_key,0),MATCH("facility_type",hf_vars,0))),INDEX(hf_data,MATCH(ROW(I19)&amp;"_"&amp;$E$25,hf_key,0),MATCH("facility_type",hf_vars,0))=0),"",INDEX(hf_data,MATCH(ROW(I19)&amp;"_"&amp;$E$25,hf_key,0),MATCH("facility_type",hf_vars,0)))</f>
        <v/>
      </c>
      <c r="D46" s="194" t="str">
        <f aca="false">IF(OR(ISERROR(INDEX(hf_data,MATCH(ROW(J19)&amp;"_"&amp;$E$25,hf_key,0),MATCH("facility_name",hf_vars,0))),AND(B46="",C46="")),"",INDEX(hf_data,MATCH(ROW(J19)&amp;"_"&amp;$E$25,hf_key,0),MATCH("hf_log_cases",hf_vars,0)))</f>
        <v/>
      </c>
      <c r="E46" s="194" t="str">
        <f aca="false">IF(OR(ISERROR(INDEX(hf_data,MATCH(ROW(K19)&amp;"_"&amp;$E$25,hf_key,0),MATCH("facility_name",hf_vars,0))),AND(B46="",C46="")),"",INDEX(hf_data,MATCH(ROW(K19)&amp;"_"&amp;$E$25,hf_key,0),MATCH("hf_db_cases",hf_vars,0)))</f>
        <v/>
      </c>
      <c r="F46" s="195" t="str">
        <f aca="false">IF(ISERROR(D46/E46),"",D46/E46)</f>
        <v/>
      </c>
      <c r="DF46" s="185"/>
    </row>
    <row r="47" customFormat="false" ht="14.25" hidden="false" customHeight="false" outlineLevel="0" collapsed="false">
      <c r="B47" s="193" t="str">
        <f aca="false">IF(OR(ISERROR(INDEX(hf_data,MATCH(ROW(H20)&amp;"_"&amp;$E$25,hf_key,0),MATCH("facility_name",hf_vars,0))),INDEX(hf_data,MATCH(ROW(H20)&amp;"_"&amp;$E$25,hf_key,0),MATCH("facility_name",hf_vars,0))=0),"",INDEX(hf_data,MATCH(ROW(H20)&amp;"_"&amp;$E$25,hf_key,0),MATCH("facility_name",hf_vars,0)))</f>
        <v/>
      </c>
      <c r="C47" s="194" t="str">
        <f aca="false">IF(OR(ISERROR(INDEX(hf_data,MATCH(ROW(I20)&amp;"_"&amp;$E$25,hf_key,0),MATCH("facility_type",hf_vars,0))),INDEX(hf_data,MATCH(ROW(I20)&amp;"_"&amp;$E$25,hf_key,0),MATCH("facility_type",hf_vars,0))=0),"",INDEX(hf_data,MATCH(ROW(I20)&amp;"_"&amp;$E$25,hf_key,0),MATCH("facility_type",hf_vars,0)))</f>
        <v/>
      </c>
      <c r="D47" s="194" t="str">
        <f aca="false">IF(OR(ISERROR(INDEX(hf_data,MATCH(ROW(J20)&amp;"_"&amp;$E$25,hf_key,0),MATCH("facility_name",hf_vars,0))),AND(B47="",C47="")),"",INDEX(hf_data,MATCH(ROW(J20)&amp;"_"&amp;$E$25,hf_key,0),MATCH("hf_log_cases",hf_vars,0)))</f>
        <v/>
      </c>
      <c r="E47" s="194" t="str">
        <f aca="false">IF(OR(ISERROR(INDEX(hf_data,MATCH(ROW(K20)&amp;"_"&amp;$E$25,hf_key,0),MATCH("facility_name",hf_vars,0))),AND(B47="",C47="")),"",INDEX(hf_data,MATCH(ROW(K20)&amp;"_"&amp;$E$25,hf_key,0),MATCH("hf_db_cases",hf_vars,0)))</f>
        <v/>
      </c>
      <c r="F47" s="195" t="str">
        <f aca="false">IF(ISERROR(D47/E47),"",D47/E47)</f>
        <v/>
      </c>
      <c r="DF47" s="185"/>
    </row>
    <row r="48" customFormat="false" ht="14.25" hidden="false" customHeight="false" outlineLevel="0" collapsed="false">
      <c r="B48" s="193" t="str">
        <f aca="false">IF(OR(ISERROR(INDEX(hf_data,MATCH(ROW(H21)&amp;"_"&amp;$E$25,hf_key,0),MATCH("facility_name",hf_vars,0))),INDEX(hf_data,MATCH(ROW(H21)&amp;"_"&amp;$E$25,hf_key,0),MATCH("facility_name",hf_vars,0))=0),"",INDEX(hf_data,MATCH(ROW(H21)&amp;"_"&amp;$E$25,hf_key,0),MATCH("facility_name",hf_vars,0)))</f>
        <v/>
      </c>
      <c r="C48" s="194" t="str">
        <f aca="false">IF(OR(ISERROR(INDEX(hf_data,MATCH(ROW(I21)&amp;"_"&amp;$E$25,hf_key,0),MATCH("facility_type",hf_vars,0))),INDEX(hf_data,MATCH(ROW(I21)&amp;"_"&amp;$E$25,hf_key,0),MATCH("facility_type",hf_vars,0))=0),"",INDEX(hf_data,MATCH(ROW(I21)&amp;"_"&amp;$E$25,hf_key,0),MATCH("facility_type",hf_vars,0)))</f>
        <v/>
      </c>
      <c r="D48" s="194" t="str">
        <f aca="false">IF(OR(ISERROR(INDEX(hf_data,MATCH(ROW(J21)&amp;"_"&amp;$E$25,hf_key,0),MATCH("facility_name",hf_vars,0))),AND(B48="",C48="")),"",INDEX(hf_data,MATCH(ROW(J21)&amp;"_"&amp;$E$25,hf_key,0),MATCH("hf_log_cases",hf_vars,0)))</f>
        <v/>
      </c>
      <c r="E48" s="194" t="str">
        <f aca="false">IF(OR(ISERROR(INDEX(hf_data,MATCH(ROW(K21)&amp;"_"&amp;$E$25,hf_key,0),MATCH("facility_name",hf_vars,0))),AND(B48="",C48="")),"",INDEX(hf_data,MATCH(ROW(K21)&amp;"_"&amp;$E$25,hf_key,0),MATCH("hf_db_cases",hf_vars,0)))</f>
        <v/>
      </c>
      <c r="F48" s="195" t="str">
        <f aca="false">IF(ISERROR(D48/E48),"",D48/E48)</f>
        <v/>
      </c>
      <c r="DF48" s="185"/>
    </row>
    <row r="49" customFormat="false" ht="14.25" hidden="false" customHeight="false" outlineLevel="0" collapsed="false">
      <c r="B49" s="193" t="str">
        <f aca="false">IF(OR(ISERROR(INDEX(hf_data,MATCH(ROW(H22)&amp;"_"&amp;$E$25,hf_key,0),MATCH("facility_name",hf_vars,0))),INDEX(hf_data,MATCH(ROW(H22)&amp;"_"&amp;$E$25,hf_key,0),MATCH("facility_name",hf_vars,0))=0),"",INDEX(hf_data,MATCH(ROW(H22)&amp;"_"&amp;$E$25,hf_key,0),MATCH("facility_name",hf_vars,0)))</f>
        <v/>
      </c>
      <c r="C49" s="194" t="str">
        <f aca="false">IF(OR(ISERROR(INDEX(hf_data,MATCH(ROW(I22)&amp;"_"&amp;$E$25,hf_key,0),MATCH("facility_type",hf_vars,0))),INDEX(hf_data,MATCH(ROW(I22)&amp;"_"&amp;$E$25,hf_key,0),MATCH("facility_type",hf_vars,0))=0),"",INDEX(hf_data,MATCH(ROW(I22)&amp;"_"&amp;$E$25,hf_key,0),MATCH("facility_type",hf_vars,0)))</f>
        <v/>
      </c>
      <c r="D49" s="194" t="str">
        <f aca="false">IF(OR(ISERROR(INDEX(hf_data,MATCH(ROW(J22)&amp;"_"&amp;$E$25,hf_key,0),MATCH("facility_name",hf_vars,0))),AND(B49="",C49="")),"",INDEX(hf_data,MATCH(ROW(J22)&amp;"_"&amp;$E$25,hf_key,0),MATCH("hf_log_cases",hf_vars,0)))</f>
        <v/>
      </c>
      <c r="E49" s="194" t="str">
        <f aca="false">IF(OR(ISERROR(INDEX(hf_data,MATCH(ROW(K22)&amp;"_"&amp;$E$25,hf_key,0),MATCH("facility_name",hf_vars,0))),AND(B49="",C49="")),"",INDEX(hf_data,MATCH(ROW(K22)&amp;"_"&amp;$E$25,hf_key,0),MATCH("hf_db_cases",hf_vars,0)))</f>
        <v/>
      </c>
      <c r="F49" s="195" t="str">
        <f aca="false">IF(ISERROR(D49/E49),"",D49/E49)</f>
        <v/>
      </c>
      <c r="DF49" s="185"/>
    </row>
    <row r="50" customFormat="false" ht="14.25" hidden="false" customHeight="false" outlineLevel="0" collapsed="false">
      <c r="B50" s="193" t="str">
        <f aca="false">IF(OR(ISERROR(INDEX(hf_data,MATCH(ROW(H23)&amp;"_"&amp;$E$25,hf_key,0),MATCH("facility_name",hf_vars,0))),INDEX(hf_data,MATCH(ROW(H23)&amp;"_"&amp;$E$25,hf_key,0),MATCH("facility_name",hf_vars,0))=0),"",INDEX(hf_data,MATCH(ROW(H23)&amp;"_"&amp;$E$25,hf_key,0),MATCH("facility_name",hf_vars,0)))</f>
        <v/>
      </c>
      <c r="C50" s="194" t="str">
        <f aca="false">IF(OR(ISERROR(INDEX(hf_data,MATCH(ROW(I23)&amp;"_"&amp;$E$25,hf_key,0),MATCH("facility_type",hf_vars,0))),INDEX(hf_data,MATCH(ROW(I23)&amp;"_"&amp;$E$25,hf_key,0),MATCH("facility_type",hf_vars,0))=0),"",INDEX(hf_data,MATCH(ROW(I23)&amp;"_"&amp;$E$25,hf_key,0),MATCH("facility_type",hf_vars,0)))</f>
        <v/>
      </c>
      <c r="D50" s="194" t="str">
        <f aca="false">IF(OR(ISERROR(INDEX(hf_data,MATCH(ROW(J23)&amp;"_"&amp;$E$25,hf_key,0),MATCH("facility_name",hf_vars,0))),AND(B50="",C50="")),"",INDEX(hf_data,MATCH(ROW(J23)&amp;"_"&amp;$E$25,hf_key,0),MATCH("hf_log_cases",hf_vars,0)))</f>
        <v/>
      </c>
      <c r="E50" s="194" t="str">
        <f aca="false">IF(OR(ISERROR(INDEX(hf_data,MATCH(ROW(K23)&amp;"_"&amp;$E$25,hf_key,0),MATCH("facility_name",hf_vars,0))),AND(B50="",C50="")),"",INDEX(hf_data,MATCH(ROW(K23)&amp;"_"&amp;$E$25,hf_key,0),MATCH("hf_db_cases",hf_vars,0)))</f>
        <v/>
      </c>
      <c r="F50" s="195" t="str">
        <f aca="false">IF(ISERROR(D50/E50),"",D50/E50)</f>
        <v/>
      </c>
      <c r="DF50" s="185"/>
    </row>
    <row r="51" customFormat="false" ht="14.25" hidden="false" customHeight="false" outlineLevel="0" collapsed="false">
      <c r="B51" s="193" t="str">
        <f aca="false">IF(OR(ISERROR(INDEX(hf_data,MATCH(ROW(H24)&amp;"_"&amp;$E$25,hf_key,0),MATCH("facility_name",hf_vars,0))),INDEX(hf_data,MATCH(ROW(H24)&amp;"_"&amp;$E$25,hf_key,0),MATCH("facility_name",hf_vars,0))=0),"",INDEX(hf_data,MATCH(ROW(H24)&amp;"_"&amp;$E$25,hf_key,0),MATCH("facility_name",hf_vars,0)))</f>
        <v/>
      </c>
      <c r="C51" s="194" t="str">
        <f aca="false">IF(OR(ISERROR(INDEX(hf_data,MATCH(ROW(I24)&amp;"_"&amp;$E$25,hf_key,0),MATCH("facility_type",hf_vars,0))),INDEX(hf_data,MATCH(ROW(I24)&amp;"_"&amp;$E$25,hf_key,0),MATCH("facility_type",hf_vars,0))=0),"",INDEX(hf_data,MATCH(ROW(I24)&amp;"_"&amp;$E$25,hf_key,0),MATCH("facility_type",hf_vars,0)))</f>
        <v/>
      </c>
      <c r="D51" s="194" t="str">
        <f aca="false">IF(OR(ISERROR(INDEX(hf_data,MATCH(ROW(J24)&amp;"_"&amp;$E$25,hf_key,0),MATCH("facility_name",hf_vars,0))),AND(B51="",C51="")),"",INDEX(hf_data,MATCH(ROW(J24)&amp;"_"&amp;$E$25,hf_key,0),MATCH("hf_log_cases",hf_vars,0)))</f>
        <v/>
      </c>
      <c r="E51" s="194" t="str">
        <f aca="false">IF(OR(ISERROR(INDEX(hf_data,MATCH(ROW(K24)&amp;"_"&amp;$E$25,hf_key,0),MATCH("facility_name",hf_vars,0))),AND(B51="",C51="")),"",INDEX(hf_data,MATCH(ROW(K24)&amp;"_"&amp;$E$25,hf_key,0),MATCH("hf_db_cases",hf_vars,0)))</f>
        <v/>
      </c>
      <c r="F51" s="195" t="str">
        <f aca="false">IF(ISERROR(D51/E51),"",D51/E51)</f>
        <v/>
      </c>
      <c r="DF51" s="185"/>
    </row>
    <row r="52" customFormat="false" ht="14.25" hidden="false" customHeight="false" outlineLevel="0" collapsed="false">
      <c r="B52" s="193" t="str">
        <f aca="false">IF(OR(ISERROR(INDEX(hf_data,MATCH(ROW(H25)&amp;"_"&amp;$E$25,hf_key,0),MATCH("facility_name",hf_vars,0))),INDEX(hf_data,MATCH(ROW(H25)&amp;"_"&amp;$E$25,hf_key,0),MATCH("facility_name",hf_vars,0))=0),"",INDEX(hf_data,MATCH(ROW(H25)&amp;"_"&amp;$E$25,hf_key,0),MATCH("facility_name",hf_vars,0)))</f>
        <v/>
      </c>
      <c r="C52" s="194" t="str">
        <f aca="false">IF(OR(ISERROR(INDEX(hf_data,MATCH(ROW(I25)&amp;"_"&amp;$E$25,hf_key,0),MATCH("facility_type",hf_vars,0))),INDEX(hf_data,MATCH(ROW(I25)&amp;"_"&amp;$E$25,hf_key,0),MATCH("facility_type",hf_vars,0))=0),"",INDEX(hf_data,MATCH(ROW(I25)&amp;"_"&amp;$E$25,hf_key,0),MATCH("facility_type",hf_vars,0)))</f>
        <v/>
      </c>
      <c r="D52" s="194" t="str">
        <f aca="false">IF(OR(ISERROR(INDEX(hf_data,MATCH(ROW(J25)&amp;"_"&amp;$E$25,hf_key,0),MATCH("facility_name",hf_vars,0))),AND(B52="",C52="")),"",INDEX(hf_data,MATCH(ROW(J25)&amp;"_"&amp;$E$25,hf_key,0),MATCH("hf_log_cases",hf_vars,0)))</f>
        <v/>
      </c>
      <c r="E52" s="194" t="str">
        <f aca="false">IF(OR(ISERROR(INDEX(hf_data,MATCH(ROW(K25)&amp;"_"&amp;$E$25,hf_key,0),MATCH("facility_name",hf_vars,0))),AND(B52="",C52="")),"",INDEX(hf_data,MATCH(ROW(K25)&amp;"_"&amp;$E$25,hf_key,0),MATCH("hf_db_cases",hf_vars,0)))</f>
        <v/>
      </c>
      <c r="F52" s="195" t="str">
        <f aca="false">IF(ISERROR(D52/E52),"",D52/E52)</f>
        <v/>
      </c>
      <c r="DF52" s="185"/>
    </row>
    <row r="53" customFormat="false" ht="14.25" hidden="false" customHeight="false" outlineLevel="0" collapsed="false">
      <c r="B53" s="193" t="str">
        <f aca="false">IF(OR(ISERROR(INDEX(hf_data,MATCH(ROW(H26)&amp;"_"&amp;$E$25,hf_key,0),MATCH("facility_name",hf_vars,0))),INDEX(hf_data,MATCH(ROW(H26)&amp;"_"&amp;$E$25,hf_key,0),MATCH("facility_name",hf_vars,0))=0),"",INDEX(hf_data,MATCH(ROW(H26)&amp;"_"&amp;$E$25,hf_key,0),MATCH("facility_name",hf_vars,0)))</f>
        <v/>
      </c>
      <c r="C53" s="194" t="str">
        <f aca="false">IF(OR(ISERROR(INDEX(hf_data,MATCH(ROW(I26)&amp;"_"&amp;$E$25,hf_key,0),MATCH("facility_type",hf_vars,0))),INDEX(hf_data,MATCH(ROW(I26)&amp;"_"&amp;$E$25,hf_key,0),MATCH("facility_type",hf_vars,0))=0),"",INDEX(hf_data,MATCH(ROW(I26)&amp;"_"&amp;$E$25,hf_key,0),MATCH("facility_type",hf_vars,0)))</f>
        <v/>
      </c>
      <c r="D53" s="194" t="str">
        <f aca="false">IF(OR(ISERROR(INDEX(hf_data,MATCH(ROW(J26)&amp;"_"&amp;$E$25,hf_key,0),MATCH("facility_name",hf_vars,0))),AND(B53="",C53="")),"",INDEX(hf_data,MATCH(ROW(J26)&amp;"_"&amp;$E$25,hf_key,0),MATCH("hf_log_cases",hf_vars,0)))</f>
        <v/>
      </c>
      <c r="E53" s="194" t="str">
        <f aca="false">IF(OR(ISERROR(INDEX(hf_data,MATCH(ROW(K26)&amp;"_"&amp;$E$25,hf_key,0),MATCH("facility_name",hf_vars,0))),AND(B53="",C53="")),"",INDEX(hf_data,MATCH(ROW(K26)&amp;"_"&amp;$E$25,hf_key,0),MATCH("hf_db_cases",hf_vars,0)))</f>
        <v/>
      </c>
      <c r="F53" s="195" t="str">
        <f aca="false">IF(ISERROR(D53/E53),"",D53/E53)</f>
        <v/>
      </c>
      <c r="DF53" s="185"/>
    </row>
    <row r="54" customFormat="false" ht="14.25" hidden="false" customHeight="false" outlineLevel="0" collapsed="false">
      <c r="B54" s="193" t="str">
        <f aca="false">IF(OR(ISERROR(INDEX(hf_data,MATCH(ROW(H27)&amp;"_"&amp;$E$25,hf_key,0),MATCH("facility_name",hf_vars,0))),INDEX(hf_data,MATCH(ROW(H27)&amp;"_"&amp;$E$25,hf_key,0),MATCH("facility_name",hf_vars,0))=0),"",INDEX(hf_data,MATCH(ROW(H27)&amp;"_"&amp;$E$25,hf_key,0),MATCH("facility_name",hf_vars,0)))</f>
        <v/>
      </c>
      <c r="C54" s="194" t="str">
        <f aca="false">IF(OR(ISERROR(INDEX(hf_data,MATCH(ROW(I27)&amp;"_"&amp;$E$25,hf_key,0),MATCH("facility_type",hf_vars,0))),INDEX(hf_data,MATCH(ROW(I27)&amp;"_"&amp;$E$25,hf_key,0),MATCH("facility_type",hf_vars,0))=0),"",INDEX(hf_data,MATCH(ROW(I27)&amp;"_"&amp;$E$25,hf_key,0),MATCH("facility_type",hf_vars,0)))</f>
        <v/>
      </c>
      <c r="D54" s="194" t="str">
        <f aca="false">IF(OR(ISERROR(INDEX(hf_data,MATCH(ROW(J27)&amp;"_"&amp;$E$25,hf_key,0),MATCH("facility_name",hf_vars,0))),AND(B54="",C54="")),"",INDEX(hf_data,MATCH(ROW(J27)&amp;"_"&amp;$E$25,hf_key,0),MATCH("hf_log_cases",hf_vars,0)))</f>
        <v/>
      </c>
      <c r="E54" s="194" t="str">
        <f aca="false">IF(OR(ISERROR(INDEX(hf_data,MATCH(ROW(K27)&amp;"_"&amp;$E$25,hf_key,0),MATCH("facility_name",hf_vars,0))),AND(B54="",C54="")),"",INDEX(hf_data,MATCH(ROW(K27)&amp;"_"&amp;$E$25,hf_key,0),MATCH("hf_db_cases",hf_vars,0)))</f>
        <v/>
      </c>
      <c r="F54" s="195" t="str">
        <f aca="false">IF(ISERROR(D54/E54),"",D54/E54)</f>
        <v/>
      </c>
      <c r="DF54" s="185"/>
    </row>
    <row r="55" customFormat="false" ht="14.25" hidden="false" customHeight="false" outlineLevel="0" collapsed="false">
      <c r="B55" s="193" t="str">
        <f aca="false">IF(OR(ISERROR(INDEX(hf_data,MATCH(ROW(H28)&amp;"_"&amp;$E$25,hf_key,0),MATCH("facility_name",hf_vars,0))),INDEX(hf_data,MATCH(ROW(H28)&amp;"_"&amp;$E$25,hf_key,0),MATCH("facility_name",hf_vars,0))=0),"",INDEX(hf_data,MATCH(ROW(H28)&amp;"_"&amp;$E$25,hf_key,0),MATCH("facility_name",hf_vars,0)))</f>
        <v/>
      </c>
      <c r="C55" s="194" t="str">
        <f aca="false">IF(OR(ISERROR(INDEX(hf_data,MATCH(ROW(I28)&amp;"_"&amp;$E$25,hf_key,0),MATCH("facility_type",hf_vars,0))),INDEX(hf_data,MATCH(ROW(I28)&amp;"_"&amp;$E$25,hf_key,0),MATCH("facility_type",hf_vars,0))=0),"",INDEX(hf_data,MATCH(ROW(I28)&amp;"_"&amp;$E$25,hf_key,0),MATCH("facility_type",hf_vars,0)))</f>
        <v/>
      </c>
      <c r="D55" s="194" t="str">
        <f aca="false">IF(OR(ISERROR(INDEX(hf_data,MATCH(ROW(J28)&amp;"_"&amp;$E$25,hf_key,0),MATCH("facility_name",hf_vars,0))),AND(B55="",C55="")),"",INDEX(hf_data,MATCH(ROW(J28)&amp;"_"&amp;$E$25,hf_key,0),MATCH("hf_log_cases",hf_vars,0)))</f>
        <v/>
      </c>
      <c r="E55" s="194" t="str">
        <f aca="false">IF(OR(ISERROR(INDEX(hf_data,MATCH(ROW(K28)&amp;"_"&amp;$E$25,hf_key,0),MATCH("facility_name",hf_vars,0))),AND(B55="",C55="")),"",INDEX(hf_data,MATCH(ROW(K28)&amp;"_"&amp;$E$25,hf_key,0),MATCH("hf_db_cases",hf_vars,0)))</f>
        <v/>
      </c>
      <c r="F55" s="195" t="str">
        <f aca="false">IF(ISERROR(D55/E55),"",D55/E55)</f>
        <v/>
      </c>
      <c r="DF55" s="185"/>
    </row>
    <row r="56" customFormat="false" ht="14.25" hidden="false" customHeight="false" outlineLevel="0" collapsed="false">
      <c r="B56" s="193" t="str">
        <f aca="false">IF(OR(ISERROR(INDEX(hf_data,MATCH(ROW(H29)&amp;"_"&amp;$E$25,hf_key,0),MATCH("facility_name",hf_vars,0))),INDEX(hf_data,MATCH(ROW(H29)&amp;"_"&amp;$E$25,hf_key,0),MATCH("facility_name",hf_vars,0))=0),"",INDEX(hf_data,MATCH(ROW(H29)&amp;"_"&amp;$E$25,hf_key,0),MATCH("facility_name",hf_vars,0)))</f>
        <v/>
      </c>
      <c r="C56" s="194" t="str">
        <f aca="false">IF(OR(ISERROR(INDEX(hf_data,MATCH(ROW(I29)&amp;"_"&amp;$E$25,hf_key,0),MATCH("facility_type",hf_vars,0))),INDEX(hf_data,MATCH(ROW(I29)&amp;"_"&amp;$E$25,hf_key,0),MATCH("facility_type",hf_vars,0))=0),"",INDEX(hf_data,MATCH(ROW(I29)&amp;"_"&amp;$E$25,hf_key,0),MATCH("facility_type",hf_vars,0)))</f>
        <v/>
      </c>
      <c r="D56" s="194" t="str">
        <f aca="false">IF(OR(ISERROR(INDEX(hf_data,MATCH(ROW(J29)&amp;"_"&amp;$E$25,hf_key,0),MATCH("facility_name",hf_vars,0))),AND(B56="",C56="")),"",INDEX(hf_data,MATCH(ROW(J29)&amp;"_"&amp;$E$25,hf_key,0),MATCH("hf_log_cases",hf_vars,0)))</f>
        <v/>
      </c>
      <c r="E56" s="194" t="str">
        <f aca="false">IF(OR(ISERROR(INDEX(hf_data,MATCH(ROW(K29)&amp;"_"&amp;$E$25,hf_key,0),MATCH("facility_name",hf_vars,0))),AND(B56="",C56="")),"",INDEX(hf_data,MATCH(ROW(K29)&amp;"_"&amp;$E$25,hf_key,0),MATCH("hf_db_cases",hf_vars,0)))</f>
        <v/>
      </c>
      <c r="F56" s="195" t="str">
        <f aca="false">IF(ISERROR(D56/E56),"",D56/E56)</f>
        <v/>
      </c>
      <c r="DF56" s="185"/>
    </row>
    <row r="57" customFormat="false" ht="14.25" hidden="false" customHeight="false" outlineLevel="0" collapsed="false">
      <c r="B57" s="193" t="str">
        <f aca="false">IF(OR(ISERROR(INDEX(hf_data,MATCH(ROW(H30)&amp;"_"&amp;$E$25,hf_key,0),MATCH("facility_name",hf_vars,0))),INDEX(hf_data,MATCH(ROW(H30)&amp;"_"&amp;$E$25,hf_key,0),MATCH("facility_name",hf_vars,0))=0),"",INDEX(hf_data,MATCH(ROW(H30)&amp;"_"&amp;$E$25,hf_key,0),MATCH("facility_name",hf_vars,0)))</f>
        <v/>
      </c>
      <c r="C57" s="194" t="str">
        <f aca="false">IF(OR(ISERROR(INDEX(hf_data,MATCH(ROW(I30)&amp;"_"&amp;$E$25,hf_key,0),MATCH("facility_type",hf_vars,0))),INDEX(hf_data,MATCH(ROW(I30)&amp;"_"&amp;$E$25,hf_key,0),MATCH("facility_type",hf_vars,0))=0),"",INDEX(hf_data,MATCH(ROW(I30)&amp;"_"&amp;$E$25,hf_key,0),MATCH("facility_type",hf_vars,0)))</f>
        <v/>
      </c>
      <c r="D57" s="194" t="str">
        <f aca="false">IF(OR(ISERROR(INDEX(hf_data,MATCH(ROW(J30)&amp;"_"&amp;$E$25,hf_key,0),MATCH("facility_name",hf_vars,0))),AND(B57="",C57="")),"",INDEX(hf_data,MATCH(ROW(J30)&amp;"_"&amp;$E$25,hf_key,0),MATCH("hf_log_cases",hf_vars,0)))</f>
        <v/>
      </c>
      <c r="E57" s="194" t="str">
        <f aca="false">IF(OR(ISERROR(INDEX(hf_data,MATCH(ROW(K30)&amp;"_"&amp;$E$25,hf_key,0),MATCH("facility_name",hf_vars,0))),AND(B57="",C57="")),"",INDEX(hf_data,MATCH(ROW(K30)&amp;"_"&amp;$E$25,hf_key,0),MATCH("hf_db_cases",hf_vars,0)))</f>
        <v/>
      </c>
      <c r="F57" s="195" t="str">
        <f aca="false">IF(ISERROR(D57/E57),"",D57/E57)</f>
        <v/>
      </c>
      <c r="DF57" s="185"/>
    </row>
    <row r="58" customFormat="false" ht="14.25" hidden="false" customHeight="false" outlineLevel="0" collapsed="false">
      <c r="B58" s="193" t="str">
        <f aca="false">IF(OR(ISERROR(INDEX(hf_data,MATCH(ROW(H31)&amp;"_"&amp;$E$25,hf_key,0),MATCH("facility_name",hf_vars,0))),INDEX(hf_data,MATCH(ROW(H31)&amp;"_"&amp;$E$25,hf_key,0),MATCH("facility_name",hf_vars,0))=0),"",INDEX(hf_data,MATCH(ROW(H31)&amp;"_"&amp;$E$25,hf_key,0),MATCH("facility_name",hf_vars,0)))</f>
        <v/>
      </c>
      <c r="C58" s="194" t="str">
        <f aca="false">IF(OR(ISERROR(INDEX(hf_data,MATCH(ROW(I31)&amp;"_"&amp;$E$25,hf_key,0),MATCH("facility_type",hf_vars,0))),INDEX(hf_data,MATCH(ROW(I31)&amp;"_"&amp;$E$25,hf_key,0),MATCH("facility_type",hf_vars,0))=0),"",INDEX(hf_data,MATCH(ROW(I31)&amp;"_"&amp;$E$25,hf_key,0),MATCH("facility_type",hf_vars,0)))</f>
        <v/>
      </c>
      <c r="D58" s="194" t="str">
        <f aca="false">IF(OR(ISERROR(INDEX(hf_data,MATCH(ROW(J31)&amp;"_"&amp;$E$25,hf_key,0),MATCH("facility_name",hf_vars,0))),AND(B58="",C58="")),"",INDEX(hf_data,MATCH(ROW(J31)&amp;"_"&amp;$E$25,hf_key,0),MATCH("hf_log_cases",hf_vars,0)))</f>
        <v/>
      </c>
      <c r="E58" s="194" t="str">
        <f aca="false">IF(OR(ISERROR(INDEX(hf_data,MATCH(ROW(K31)&amp;"_"&amp;$E$25,hf_key,0),MATCH("facility_name",hf_vars,0))),AND(B58="",C58="")),"",INDEX(hf_data,MATCH(ROW(K31)&amp;"_"&amp;$E$25,hf_key,0),MATCH("hf_db_cases",hf_vars,0)))</f>
        <v/>
      </c>
      <c r="F58" s="195" t="str">
        <f aca="false">IF(ISERROR(D58/E58),"",D58/E58)</f>
        <v/>
      </c>
      <c r="DF58" s="185"/>
    </row>
    <row r="59" customFormat="false" ht="14.25" hidden="false" customHeight="false" outlineLevel="0" collapsed="false">
      <c r="B59" s="193" t="str">
        <f aca="false">IF(OR(ISERROR(INDEX(hf_data,MATCH(ROW(H32)&amp;"_"&amp;$E$25,hf_key,0),MATCH("facility_name",hf_vars,0))),INDEX(hf_data,MATCH(ROW(H32)&amp;"_"&amp;$E$25,hf_key,0),MATCH("facility_name",hf_vars,0))=0),"",INDEX(hf_data,MATCH(ROW(H32)&amp;"_"&amp;$E$25,hf_key,0),MATCH("facility_name",hf_vars,0)))</f>
        <v/>
      </c>
      <c r="C59" s="194" t="str">
        <f aca="false">IF(OR(ISERROR(INDEX(hf_data,MATCH(ROW(I32)&amp;"_"&amp;$E$25,hf_key,0),MATCH("facility_type",hf_vars,0))),INDEX(hf_data,MATCH(ROW(I32)&amp;"_"&amp;$E$25,hf_key,0),MATCH("facility_type",hf_vars,0))=0),"",INDEX(hf_data,MATCH(ROW(I32)&amp;"_"&amp;$E$25,hf_key,0),MATCH("facility_type",hf_vars,0)))</f>
        <v/>
      </c>
      <c r="D59" s="194" t="str">
        <f aca="false">IF(OR(ISERROR(INDEX(hf_data,MATCH(ROW(J32)&amp;"_"&amp;$E$25,hf_key,0),MATCH("facility_name",hf_vars,0))),AND(B59="",C59="")),"",INDEX(hf_data,MATCH(ROW(J32)&amp;"_"&amp;$E$25,hf_key,0),MATCH("hf_log_cases",hf_vars,0)))</f>
        <v/>
      </c>
      <c r="E59" s="194" t="str">
        <f aca="false">IF(OR(ISERROR(INDEX(hf_data,MATCH(ROW(K32)&amp;"_"&amp;$E$25,hf_key,0),MATCH("facility_name",hf_vars,0))),AND(B59="",C59="")),"",INDEX(hf_data,MATCH(ROW(K32)&amp;"_"&amp;$E$25,hf_key,0),MATCH("hf_db_cases",hf_vars,0)))</f>
        <v/>
      </c>
      <c r="F59" s="195" t="str">
        <f aca="false">IF(ISERROR(D59/E59),"",D59/E59)</f>
        <v/>
      </c>
      <c r="DF59" s="185"/>
    </row>
    <row r="60" customFormat="false" ht="14.25" hidden="false" customHeight="false" outlineLevel="0" collapsed="false">
      <c r="B60" s="193" t="str">
        <f aca="false">IF(OR(ISERROR(INDEX(hf_data,MATCH(ROW(H33)&amp;"_"&amp;$E$25,hf_key,0),MATCH("facility_name",hf_vars,0))),INDEX(hf_data,MATCH(ROW(H33)&amp;"_"&amp;$E$25,hf_key,0),MATCH("facility_name",hf_vars,0))=0),"",INDEX(hf_data,MATCH(ROW(H33)&amp;"_"&amp;$E$25,hf_key,0),MATCH("facility_name",hf_vars,0)))</f>
        <v/>
      </c>
      <c r="C60" s="194" t="str">
        <f aca="false">IF(OR(ISERROR(INDEX(hf_data,MATCH(ROW(I33)&amp;"_"&amp;$E$25,hf_key,0),MATCH("facility_type",hf_vars,0))),INDEX(hf_data,MATCH(ROW(I33)&amp;"_"&amp;$E$25,hf_key,0),MATCH("facility_type",hf_vars,0))=0),"",INDEX(hf_data,MATCH(ROW(I33)&amp;"_"&amp;$E$25,hf_key,0),MATCH("facility_type",hf_vars,0)))</f>
        <v/>
      </c>
      <c r="D60" s="194" t="str">
        <f aca="false">IF(OR(ISERROR(INDEX(hf_data,MATCH(ROW(J33)&amp;"_"&amp;$E$25,hf_key,0),MATCH("facility_name",hf_vars,0))),AND(B60="",C60="")),"",INDEX(hf_data,MATCH(ROW(J33)&amp;"_"&amp;$E$25,hf_key,0),MATCH("hf_log_cases",hf_vars,0)))</f>
        <v/>
      </c>
      <c r="E60" s="194" t="str">
        <f aca="false">IF(OR(ISERROR(INDEX(hf_data,MATCH(ROW(K33)&amp;"_"&amp;$E$25,hf_key,0),MATCH("facility_name",hf_vars,0))),AND(B60="",C60="")),"",INDEX(hf_data,MATCH(ROW(K33)&amp;"_"&amp;$E$25,hf_key,0),MATCH("hf_db_cases",hf_vars,0)))</f>
        <v/>
      </c>
      <c r="F60" s="195" t="str">
        <f aca="false">IF(ISERROR(D60/E60),"",D60/E60)</f>
        <v/>
      </c>
      <c r="DF60" s="185"/>
    </row>
    <row r="61" customFormat="false" ht="14.25" hidden="false" customHeight="false" outlineLevel="0" collapsed="false">
      <c r="B61" s="193" t="str">
        <f aca="false">IF(OR(ISERROR(INDEX(hf_data,MATCH(ROW(H34)&amp;"_"&amp;$E$25,hf_key,0),MATCH("facility_name",hf_vars,0))),INDEX(hf_data,MATCH(ROW(H34)&amp;"_"&amp;$E$25,hf_key,0),MATCH("facility_name",hf_vars,0))=0),"",INDEX(hf_data,MATCH(ROW(H34)&amp;"_"&amp;$E$25,hf_key,0),MATCH("facility_name",hf_vars,0)))</f>
        <v/>
      </c>
      <c r="C61" s="194" t="str">
        <f aca="false">IF(OR(ISERROR(INDEX(hf_data,MATCH(ROW(I34)&amp;"_"&amp;$E$25,hf_key,0),MATCH("facility_type",hf_vars,0))),INDEX(hf_data,MATCH(ROW(I34)&amp;"_"&amp;$E$25,hf_key,0),MATCH("facility_type",hf_vars,0))=0),"",INDEX(hf_data,MATCH(ROW(I34)&amp;"_"&amp;$E$25,hf_key,0),MATCH("facility_type",hf_vars,0)))</f>
        <v/>
      </c>
      <c r="D61" s="194" t="str">
        <f aca="false">IF(OR(ISERROR(INDEX(hf_data,MATCH(ROW(J34)&amp;"_"&amp;$E$25,hf_key,0),MATCH("facility_name",hf_vars,0))),AND(B61="",C61="")),"",INDEX(hf_data,MATCH(ROW(J34)&amp;"_"&amp;$E$25,hf_key,0),MATCH("hf_log_cases",hf_vars,0)))</f>
        <v/>
      </c>
      <c r="E61" s="194" t="str">
        <f aca="false">IF(OR(ISERROR(INDEX(hf_data,MATCH(ROW(K34)&amp;"_"&amp;$E$25,hf_key,0),MATCH("facility_name",hf_vars,0))),AND(B61="",C61="")),"",INDEX(hf_data,MATCH(ROW(K34)&amp;"_"&amp;$E$25,hf_key,0),MATCH("hf_db_cases",hf_vars,0)))</f>
        <v/>
      </c>
      <c r="F61" s="195" t="str">
        <f aca="false">IF(ISERROR(D61/E61),"",D61/E61)</f>
        <v/>
      </c>
      <c r="DF61" s="185"/>
    </row>
    <row r="62" customFormat="false" ht="14.25" hidden="false" customHeight="false" outlineLevel="0" collapsed="false">
      <c r="B62" s="193" t="str">
        <f aca="false">IF(OR(ISERROR(INDEX(hf_data,MATCH(ROW(H35)&amp;"_"&amp;$E$25,hf_key,0),MATCH("facility_name",hf_vars,0))),INDEX(hf_data,MATCH(ROW(H35)&amp;"_"&amp;$E$25,hf_key,0),MATCH("facility_name",hf_vars,0))=0),"",INDEX(hf_data,MATCH(ROW(H35)&amp;"_"&amp;$E$25,hf_key,0),MATCH("facility_name",hf_vars,0)))</f>
        <v/>
      </c>
      <c r="C62" s="194" t="str">
        <f aca="false">IF(OR(ISERROR(INDEX(hf_data,MATCH(ROW(I35)&amp;"_"&amp;$E$25,hf_key,0),MATCH("facility_type",hf_vars,0))),INDEX(hf_data,MATCH(ROW(I35)&amp;"_"&amp;$E$25,hf_key,0),MATCH("facility_type",hf_vars,0))=0),"",INDEX(hf_data,MATCH(ROW(I35)&amp;"_"&amp;$E$25,hf_key,0),MATCH("facility_type",hf_vars,0)))</f>
        <v/>
      </c>
      <c r="D62" s="194" t="str">
        <f aca="false">IF(OR(ISERROR(INDEX(hf_data,MATCH(ROW(J35)&amp;"_"&amp;$E$25,hf_key,0),MATCH("facility_name",hf_vars,0))),AND(B62="",C62="")),"",INDEX(hf_data,MATCH(ROW(J35)&amp;"_"&amp;$E$25,hf_key,0),MATCH("hf_log_cases",hf_vars,0)))</f>
        <v/>
      </c>
      <c r="E62" s="194" t="str">
        <f aca="false">IF(OR(ISERROR(INDEX(hf_data,MATCH(ROW(K35)&amp;"_"&amp;$E$25,hf_key,0),MATCH("facility_name",hf_vars,0))),AND(B62="",C62="")),"",INDEX(hf_data,MATCH(ROW(K35)&amp;"_"&amp;$E$25,hf_key,0),MATCH("hf_db_cases",hf_vars,0)))</f>
        <v/>
      </c>
      <c r="F62" s="195" t="str">
        <f aca="false">IF(ISERROR(D62/E62),"",D62/E62)</f>
        <v/>
      </c>
      <c r="R62" s="196"/>
      <c r="DF62" s="185"/>
    </row>
    <row r="63" customFormat="false" ht="14.25" hidden="false" customHeight="false" outlineLevel="0" collapsed="false">
      <c r="B63" s="193" t="str">
        <f aca="false">IF(OR(ISERROR(INDEX(hf_data,MATCH(ROW(H36)&amp;"_"&amp;$E$25,hf_key,0),MATCH("facility_name",hf_vars,0))),INDEX(hf_data,MATCH(ROW(H36)&amp;"_"&amp;$E$25,hf_key,0),MATCH("facility_name",hf_vars,0))=0),"",INDEX(hf_data,MATCH(ROW(H36)&amp;"_"&amp;$E$25,hf_key,0),MATCH("facility_name",hf_vars,0)))</f>
        <v/>
      </c>
      <c r="C63" s="194" t="str">
        <f aca="false">IF(OR(ISERROR(INDEX(hf_data,MATCH(ROW(I36)&amp;"_"&amp;$E$25,hf_key,0),MATCH("facility_type",hf_vars,0))),INDEX(hf_data,MATCH(ROW(I36)&amp;"_"&amp;$E$25,hf_key,0),MATCH("facility_type",hf_vars,0))=0),"",INDEX(hf_data,MATCH(ROW(I36)&amp;"_"&amp;$E$25,hf_key,0),MATCH("facility_type",hf_vars,0)))</f>
        <v/>
      </c>
      <c r="D63" s="194" t="str">
        <f aca="false">IF(OR(ISERROR(INDEX(hf_data,MATCH(ROW(J36)&amp;"_"&amp;$E$25,hf_key,0),MATCH("facility_name",hf_vars,0))),AND(B63="",C63="")),"",INDEX(hf_data,MATCH(ROW(J36)&amp;"_"&amp;$E$25,hf_key,0),MATCH("hf_log_cases",hf_vars,0)))</f>
        <v/>
      </c>
      <c r="E63" s="194" t="str">
        <f aca="false">IF(OR(ISERROR(INDEX(hf_data,MATCH(ROW(K36)&amp;"_"&amp;$E$25,hf_key,0),MATCH("facility_name",hf_vars,0))),AND(B63="",C63="")),"",INDEX(hf_data,MATCH(ROW(K36)&amp;"_"&amp;$E$25,hf_key,0),MATCH("hf_db_cases",hf_vars,0)))</f>
        <v/>
      </c>
      <c r="F63" s="195" t="str">
        <f aca="false">IF(ISERROR(D63/E63),"",D63/E63)</f>
        <v/>
      </c>
      <c r="DF63" s="185"/>
    </row>
    <row r="64" customFormat="false" ht="14.25" hidden="false" customHeight="false" outlineLevel="0" collapsed="false">
      <c r="B64" s="193" t="str">
        <f aca="false">IF(OR(ISERROR(INDEX(hf_data,MATCH(ROW(H37)&amp;"_"&amp;$E$25,hf_key,0),MATCH("facility_name",hf_vars,0))),INDEX(hf_data,MATCH(ROW(H37)&amp;"_"&amp;$E$25,hf_key,0),MATCH("facility_name",hf_vars,0))=0),"",INDEX(hf_data,MATCH(ROW(H37)&amp;"_"&amp;$E$25,hf_key,0),MATCH("facility_name",hf_vars,0)))</f>
        <v/>
      </c>
      <c r="C64" s="194" t="str">
        <f aca="false">IF(OR(ISERROR(INDEX(hf_data,MATCH(ROW(I37)&amp;"_"&amp;$E$25,hf_key,0),MATCH("facility_type",hf_vars,0))),INDEX(hf_data,MATCH(ROW(I37)&amp;"_"&amp;$E$25,hf_key,0),MATCH("facility_type",hf_vars,0))=0),"",INDEX(hf_data,MATCH(ROW(I37)&amp;"_"&amp;$E$25,hf_key,0),MATCH("facility_type",hf_vars,0)))</f>
        <v/>
      </c>
      <c r="D64" s="194" t="str">
        <f aca="false">IF(OR(ISERROR(INDEX(hf_data,MATCH(ROW(J37)&amp;"_"&amp;$E$25,hf_key,0),MATCH("facility_name",hf_vars,0))),AND(B64="",C64="")),"",INDEX(hf_data,MATCH(ROW(J37)&amp;"_"&amp;$E$25,hf_key,0),MATCH("hf_log_cases",hf_vars,0)))</f>
        <v/>
      </c>
      <c r="E64" s="194" t="str">
        <f aca="false">IF(OR(ISERROR(INDEX(hf_data,MATCH(ROW(K37)&amp;"_"&amp;$E$25,hf_key,0),MATCH("facility_name",hf_vars,0))),AND(B64="",C64="")),"",INDEX(hf_data,MATCH(ROW(K37)&amp;"_"&amp;$E$25,hf_key,0),MATCH("hf_db_cases",hf_vars,0)))</f>
        <v/>
      </c>
      <c r="F64" s="195" t="str">
        <f aca="false">IF(ISERROR(D64/E64),"",D64/E64)</f>
        <v/>
      </c>
      <c r="DF64" s="185"/>
    </row>
    <row r="65" customFormat="false" ht="14.25" hidden="false" customHeight="false" outlineLevel="0" collapsed="false">
      <c r="B65" s="193" t="str">
        <f aca="false">IF(OR(ISERROR(INDEX(hf_data,MATCH(ROW(H38)&amp;"_"&amp;$E$25,hf_key,0),MATCH("facility_name",hf_vars,0))),INDEX(hf_data,MATCH(ROW(H38)&amp;"_"&amp;$E$25,hf_key,0),MATCH("facility_name",hf_vars,0))=0),"",INDEX(hf_data,MATCH(ROW(H38)&amp;"_"&amp;$E$25,hf_key,0),MATCH("facility_name",hf_vars,0)))</f>
        <v/>
      </c>
      <c r="C65" s="194" t="str">
        <f aca="false">IF(OR(ISERROR(INDEX(hf_data,MATCH(ROW(I38)&amp;"_"&amp;$E$25,hf_key,0),MATCH("facility_type",hf_vars,0))),INDEX(hf_data,MATCH(ROW(I38)&amp;"_"&amp;$E$25,hf_key,0),MATCH("facility_type",hf_vars,0))=0),"",INDEX(hf_data,MATCH(ROW(I38)&amp;"_"&amp;$E$25,hf_key,0),MATCH("facility_type",hf_vars,0)))</f>
        <v/>
      </c>
      <c r="D65" s="194" t="str">
        <f aca="false">IF(OR(ISERROR(INDEX(hf_data,MATCH(ROW(J38)&amp;"_"&amp;$E$25,hf_key,0),MATCH("facility_name",hf_vars,0))),AND(B65="",C65="")),"",INDEX(hf_data,MATCH(ROW(J38)&amp;"_"&amp;$E$25,hf_key,0),MATCH("hf_log_cases",hf_vars,0)))</f>
        <v/>
      </c>
      <c r="E65" s="194" t="str">
        <f aca="false">IF(OR(ISERROR(INDEX(hf_data,MATCH(ROW(K38)&amp;"_"&amp;$E$25,hf_key,0),MATCH("facility_name",hf_vars,0))),AND(B65="",C65="")),"",INDEX(hf_data,MATCH(ROW(K38)&amp;"_"&amp;$E$25,hf_key,0),MATCH("hf_db_cases",hf_vars,0)))</f>
        <v/>
      </c>
      <c r="F65" s="195" t="str">
        <f aca="false">IF(ISERROR(D65/E65),"",D65/E65)</f>
        <v/>
      </c>
      <c r="DF65" s="185"/>
    </row>
    <row r="66" customFormat="false" ht="14.25" hidden="false" customHeight="false" outlineLevel="0" collapsed="false">
      <c r="B66" s="193" t="str">
        <f aca="false">IF(OR(ISERROR(INDEX(hf_data,MATCH(ROW(H39)&amp;"_"&amp;$E$25,hf_key,0),MATCH("facility_name",hf_vars,0))),INDEX(hf_data,MATCH(ROW(H39)&amp;"_"&amp;$E$25,hf_key,0),MATCH("facility_name",hf_vars,0))=0),"",INDEX(hf_data,MATCH(ROW(H39)&amp;"_"&amp;$E$25,hf_key,0),MATCH("facility_name",hf_vars,0)))</f>
        <v/>
      </c>
      <c r="C66" s="194" t="str">
        <f aca="false">IF(OR(ISERROR(INDEX(hf_data,MATCH(ROW(I39)&amp;"_"&amp;$E$25,hf_key,0),MATCH("facility_type",hf_vars,0))),INDEX(hf_data,MATCH(ROW(I39)&amp;"_"&amp;$E$25,hf_key,0),MATCH("facility_type",hf_vars,0))=0),"",INDEX(hf_data,MATCH(ROW(I39)&amp;"_"&amp;$E$25,hf_key,0),MATCH("facility_type",hf_vars,0)))</f>
        <v/>
      </c>
      <c r="D66" s="194" t="str">
        <f aca="false">IF(OR(ISERROR(INDEX(hf_data,MATCH(ROW(J39)&amp;"_"&amp;$E$25,hf_key,0),MATCH("facility_name",hf_vars,0))),AND(B66="",C66="")),"",INDEX(hf_data,MATCH(ROW(J39)&amp;"_"&amp;$E$25,hf_key,0),MATCH("hf_log_cases",hf_vars,0)))</f>
        <v/>
      </c>
      <c r="E66" s="194" t="str">
        <f aca="false">IF(OR(ISERROR(INDEX(hf_data,MATCH(ROW(K39)&amp;"_"&amp;$E$25,hf_key,0),MATCH("facility_name",hf_vars,0))),AND(B66="",C66="")),"",INDEX(hf_data,MATCH(ROW(K39)&amp;"_"&amp;$E$25,hf_key,0),MATCH("hf_db_cases",hf_vars,0)))</f>
        <v/>
      </c>
      <c r="F66" s="195" t="str">
        <f aca="false">IF(ISERROR(D66/E66),"",D66/E66)</f>
        <v/>
      </c>
      <c r="DF66" s="185"/>
    </row>
    <row r="67" customFormat="false" ht="15" hidden="false" customHeight="false" outlineLevel="0" collapsed="false">
      <c r="B67" s="197" t="str">
        <f aca="false">IF(OR(ISERROR(INDEX(hf_data,MATCH(ROW(H40)&amp;"_"&amp;$E$25,hf_key,0),MATCH("facility_name",hf_vars,0))),INDEX(hf_data,MATCH(ROW(H40)&amp;"_"&amp;$E$25,hf_key,0),MATCH("facility_name",hf_vars,0))=0),"",INDEX(hf_data,MATCH(ROW(H40)&amp;"_"&amp;$E$25,hf_key,0),MATCH("facility_name",hf_vars,0)))</f>
        <v/>
      </c>
      <c r="C67" s="198" t="str">
        <f aca="false">IF(OR(ISERROR(INDEX(hf_data,MATCH(ROW(I40)&amp;"_"&amp;$E$25,hf_key,0),MATCH("facility_type",hf_vars,0))),INDEX(hf_data,MATCH(ROW(I40)&amp;"_"&amp;$E$25,hf_key,0),MATCH("facility_type",hf_vars,0))=0),"",INDEX(hf_data,MATCH(ROW(I40)&amp;"_"&amp;$E$25,hf_key,0),MATCH("facility_type",hf_vars,0)))</f>
        <v/>
      </c>
      <c r="D67" s="198" t="str">
        <f aca="false">IF(OR(ISERROR(INDEX(hf_data,MATCH(ROW(J40)&amp;"_"&amp;$E$25,hf_key,0),MATCH("facility_name",hf_vars,0))),AND(B67="",C67="")),"",INDEX(hf_data,MATCH(ROW(J40)&amp;"_"&amp;$E$25,hf_key,0),MATCH("hf_log_cases",hf_vars,0)))</f>
        <v/>
      </c>
      <c r="E67" s="198" t="str">
        <f aca="false">IF(OR(ISERROR(INDEX(hf_data,MATCH(ROW(K40)&amp;"_"&amp;$E$25,hf_key,0),MATCH("facility_name",hf_vars,0))),AND(B67="",C67="")),"",INDEX(hf_data,MATCH(ROW(K40)&amp;"_"&amp;$E$25,hf_key,0),MATCH("hf_db_cases",hf_vars,0)))</f>
        <v/>
      </c>
      <c r="F67" s="199" t="str">
        <f aca="false">IF(ISERROR(D67/E67),"",D67/E67)</f>
        <v/>
      </c>
      <c r="DF67" s="185"/>
    </row>
    <row r="68" customFormat="false" ht="14.25" hidden="false" customHeight="false" outlineLevel="0" collapsed="false">
      <c r="B68" s="21"/>
      <c r="C68" s="21"/>
      <c r="D68" s="21"/>
      <c r="E68" s="200"/>
      <c r="DF68" s="185"/>
    </row>
    <row r="69" customFormat="false" ht="14.25" hidden="false" customHeight="false" outlineLevel="0" collapsed="false">
      <c r="C69" s="11"/>
      <c r="DF69" s="185"/>
    </row>
    <row r="70" customFormat="false" ht="15" hidden="false" customHeight="false" outlineLevel="0" collapsed="false">
      <c r="A70" s="11" t="s">
        <v>141</v>
      </c>
      <c r="B70" s="14" t="str">
        <f aca="false">INDEX(translate_tbl,MATCH(A70,translate_eng,0),11)</f>
        <v>b. Figure: Percentage of case reporting completeness</v>
      </c>
      <c r="C70" s="11"/>
      <c r="DF70" s="185"/>
    </row>
    <row r="71" customFormat="false" ht="15" hidden="false" customHeight="false" outlineLevel="0" collapsed="false">
      <c r="A71" s="11" t="s">
        <v>155</v>
      </c>
      <c r="C71" s="11"/>
      <c r="H71" s="201" t="str">
        <f aca="false">INDEX(translate_tbl,MATCH(A71,translate_eng,0),11)</f>
        <v>Table: Case Reporting and Reporting Completeness by Health Facility</v>
      </c>
      <c r="I71" s="202"/>
      <c r="J71" s="202"/>
      <c r="K71" s="202"/>
      <c r="L71" s="202"/>
      <c r="M71" s="203" t="s">
        <v>224</v>
      </c>
      <c r="N71" s="203"/>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DF71" s="185"/>
    </row>
    <row r="72" customFormat="false" ht="14.25" hidden="false" customHeight="false" outlineLevel="0" collapsed="false">
      <c r="C72" s="11"/>
      <c r="H72" s="204"/>
      <c r="I72" s="204"/>
      <c r="J72" s="205" t="str">
        <f aca="false">INDEX(translate_tbl,MATCH($A$150,translate_eng,0),11)</f>
        <v>January</v>
      </c>
      <c r="K72" s="205" t="str">
        <f aca="false">INDEX(translate_tbl,MATCH($A$75,translate_eng,0),11)</f>
        <v>Number of positive malaria cases from the health facility log</v>
      </c>
      <c r="L72" s="205" t="str">
        <f aca="false">INDEX(translate_tbl,MATCH($A$75,translate_eng,0),11)</f>
        <v>Number of positive malaria cases from the health facility log</v>
      </c>
      <c r="M72" s="205" t="str">
        <f aca="false">INDEX(translate_tbl,MATCH($A$151,translate_eng,0),11)</f>
        <v>February</v>
      </c>
      <c r="N72" s="205" t="str">
        <f aca="false">INDEX(translate_tbl,MATCH($A$75,translate_eng,0),11)</f>
        <v>Number of positive malaria cases from the health facility log</v>
      </c>
      <c r="O72" s="205" t="str">
        <f aca="false">INDEX(translate_tbl,MATCH($A$75,translate_eng,0),11)</f>
        <v>Number of positive malaria cases from the health facility log</v>
      </c>
      <c r="P72" s="205" t="str">
        <f aca="false">INDEX(translate_tbl,MATCH($A$152,translate_eng,0),11)</f>
        <v>March</v>
      </c>
      <c r="Q72" s="205" t="str">
        <f aca="false">INDEX(translate_tbl,MATCH($A$75,translate_eng,0),11)</f>
        <v>Number of positive malaria cases from the health facility log</v>
      </c>
      <c r="R72" s="205" t="str">
        <f aca="false">INDEX(translate_tbl,MATCH($A$75,translate_eng,0),11)</f>
        <v>Number of positive malaria cases from the health facility log</v>
      </c>
      <c r="S72" s="205" t="str">
        <f aca="false">INDEX(translate_tbl,MATCH($A$153,translate_eng,0),11)</f>
        <v>April</v>
      </c>
      <c r="T72" s="205" t="str">
        <f aca="false">INDEX(translate_tbl,MATCH($A$75,translate_eng,0),11)</f>
        <v>Number of positive malaria cases from the health facility log</v>
      </c>
      <c r="U72" s="205" t="str">
        <f aca="false">INDEX(translate_tbl,MATCH($A$75,translate_eng,0),11)</f>
        <v>Number of positive malaria cases from the health facility log</v>
      </c>
      <c r="V72" s="205" t="str">
        <f aca="false">INDEX(translate_tbl,MATCH($A$154,translate_eng,0),11)</f>
        <v>May</v>
      </c>
      <c r="W72" s="205" t="str">
        <f aca="false">INDEX(translate_tbl,MATCH($A$75,translate_eng,0),11)</f>
        <v>Number of positive malaria cases from the health facility log</v>
      </c>
      <c r="X72" s="205" t="str">
        <f aca="false">INDEX(translate_tbl,MATCH($A$75,translate_eng,0),11)</f>
        <v>Number of positive malaria cases from the health facility log</v>
      </c>
      <c r="Y72" s="205" t="str">
        <f aca="false">INDEX(translate_tbl,MATCH($A$155,translate_eng,0),11)</f>
        <v>June</v>
      </c>
      <c r="Z72" s="205" t="str">
        <f aca="false">INDEX(translate_tbl,MATCH($A$75,translate_eng,0),11)</f>
        <v>Number of positive malaria cases from the health facility log</v>
      </c>
      <c r="AA72" s="205" t="str">
        <f aca="false">INDEX(translate_tbl,MATCH($A$75,translate_eng,0),11)</f>
        <v>Number of positive malaria cases from the health facility log</v>
      </c>
      <c r="AB72" s="205" t="str">
        <f aca="false">INDEX(translate_tbl,MATCH($A$156,translate_eng,0),11)</f>
        <v>July</v>
      </c>
      <c r="AC72" s="205" t="str">
        <f aca="false">INDEX(translate_tbl,MATCH($A$75,translate_eng,0),11)</f>
        <v>Number of positive malaria cases from the health facility log</v>
      </c>
      <c r="AD72" s="205" t="str">
        <f aca="false">INDEX(translate_tbl,MATCH($A$75,translate_eng,0),11)</f>
        <v>Number of positive malaria cases from the health facility log</v>
      </c>
      <c r="AE72" s="205" t="str">
        <f aca="false">INDEX(translate_tbl,MATCH($A$157,translate_eng,0),11)</f>
        <v>August</v>
      </c>
      <c r="AF72" s="205" t="str">
        <f aca="false">INDEX(translate_tbl,MATCH($A$75,translate_eng,0),11)</f>
        <v>Number of positive malaria cases from the health facility log</v>
      </c>
      <c r="AG72" s="205" t="str">
        <f aca="false">INDEX(translate_tbl,MATCH($A$75,translate_eng,0),11)</f>
        <v>Number of positive malaria cases from the health facility log</v>
      </c>
      <c r="AH72" s="205" t="str">
        <f aca="false">INDEX(translate_tbl,MATCH($A$158,translate_eng,0),11)</f>
        <v>September</v>
      </c>
      <c r="AI72" s="205" t="str">
        <f aca="false">INDEX(translate_tbl,MATCH($A$75,translate_eng,0),11)</f>
        <v>Number of positive malaria cases from the health facility log</v>
      </c>
      <c r="AJ72" s="205" t="str">
        <f aca="false">INDEX(translate_tbl,MATCH($A$75,translate_eng,0),11)</f>
        <v>Number of positive malaria cases from the health facility log</v>
      </c>
      <c r="AK72" s="205" t="str">
        <f aca="false">INDEX(translate_tbl,MATCH($A$159,translate_eng,0),11)</f>
        <v>October</v>
      </c>
      <c r="AL72" s="205" t="str">
        <f aca="false">INDEX(translate_tbl,MATCH($A$75,translate_eng,0),11)</f>
        <v>Number of positive malaria cases from the health facility log</v>
      </c>
      <c r="AM72" s="205" t="str">
        <f aca="false">INDEX(translate_tbl,MATCH($A$75,translate_eng,0),11)</f>
        <v>Number of positive malaria cases from the health facility log</v>
      </c>
      <c r="AN72" s="205" t="str">
        <f aca="false">INDEX(translate_tbl,MATCH($A$160,translate_eng,0),11)</f>
        <v>November</v>
      </c>
      <c r="AO72" s="205" t="str">
        <f aca="false">INDEX(translate_tbl,MATCH($A$75,translate_eng,0),11)</f>
        <v>Number of positive malaria cases from the health facility log</v>
      </c>
      <c r="AP72" s="205" t="str">
        <f aca="false">INDEX(translate_tbl,MATCH($A$75,translate_eng,0),11)</f>
        <v>Number of positive malaria cases from the health facility log</v>
      </c>
      <c r="AQ72" s="205" t="str">
        <f aca="false">INDEX(translate_tbl,MATCH($A$161,translate_eng,0),11)</f>
        <v>December</v>
      </c>
      <c r="AR72" s="205" t="str">
        <f aca="false">INDEX(translate_tbl,MATCH($A$75,translate_eng,0),11)</f>
        <v>Number of positive malaria cases from the health facility log</v>
      </c>
      <c r="AS72" s="205" t="str">
        <f aca="false">INDEX(translate_tbl,MATCH($A$75,translate_eng,0),11)</f>
        <v>Number of positive malaria cases from the health facility log</v>
      </c>
      <c r="AT72" s="205" t="str">
        <f aca="false">INDEX(translate_tbl,MATCH($A$162,translate_eng,0),11)</f>
        <v>Year Total</v>
      </c>
      <c r="AU72" s="205" t="str">
        <f aca="false">INDEX(translate_tbl,MATCH($A$75,translate_eng,0),11)</f>
        <v>Number of positive malaria cases from the health facility log</v>
      </c>
      <c r="AV72" s="205" t="str">
        <f aca="false">INDEX(translate_tbl,MATCH($A$75,translate_eng,0),11)</f>
        <v>Number of positive malaria cases from the health facility log</v>
      </c>
      <c r="DF72" s="185"/>
    </row>
    <row r="73" customFormat="false" ht="71.25" hidden="false" customHeight="false" outlineLevel="0" collapsed="false">
      <c r="A73" s="11" t="s">
        <v>150</v>
      </c>
      <c r="C73" s="11"/>
      <c r="H73" s="205" t="str">
        <f aca="false">INDEX(translate_tbl,MATCH(A73,translate_eng,0),11)</f>
        <v>Facility name</v>
      </c>
      <c r="I73" s="205" t="str">
        <f aca="false">INDEX(translate_tbl,MATCH(A74,translate_eng,0),11)</f>
        <v>Facility Type</v>
      </c>
      <c r="J73" s="206" t="str">
        <f aca="false">INDEX(translate_tbl,MATCH($A$75,translate_eng,0),11)</f>
        <v>Number of positive malaria cases from the health facility log</v>
      </c>
      <c r="K73" s="206" t="str">
        <f aca="false">INDEX(translate_tbl,MATCH($A$76,translate_eng,0),11)</f>
        <v>Total number of malaria cases from the malaria database</v>
      </c>
      <c r="L73" s="206" t="str">
        <f aca="false">INDEX(translate_tbl,MATCH($A$77,translate_eng,0),11)</f>
        <v>% Completeness</v>
      </c>
      <c r="M73" s="206" t="str">
        <f aca="false">INDEX(translate_tbl,MATCH($A$75,translate_eng,0),11)</f>
        <v>Number of positive malaria cases from the health facility log</v>
      </c>
      <c r="N73" s="206" t="str">
        <f aca="false">INDEX(translate_tbl,MATCH($A$76,translate_eng,0),11)</f>
        <v>Total number of malaria cases from the malaria database</v>
      </c>
      <c r="O73" s="206" t="str">
        <f aca="false">INDEX(translate_tbl,MATCH($A$77,translate_eng,0),11)</f>
        <v>% Completeness</v>
      </c>
      <c r="P73" s="206" t="str">
        <f aca="false">INDEX(translate_tbl,MATCH($A$75,translate_eng,0),11)</f>
        <v>Number of positive malaria cases from the health facility log</v>
      </c>
      <c r="Q73" s="206" t="str">
        <f aca="false">INDEX(translate_tbl,MATCH($A$76,translate_eng,0),11)</f>
        <v>Total number of malaria cases from the malaria database</v>
      </c>
      <c r="R73" s="206" t="str">
        <f aca="false">INDEX(translate_tbl,MATCH($A$77,translate_eng,0),11)</f>
        <v>% Completeness</v>
      </c>
      <c r="S73" s="206" t="str">
        <f aca="false">INDEX(translate_tbl,MATCH($A$75,translate_eng,0),11)</f>
        <v>Number of positive malaria cases from the health facility log</v>
      </c>
      <c r="T73" s="206" t="str">
        <f aca="false">INDEX(translate_tbl,MATCH($A$76,translate_eng,0),11)</f>
        <v>Total number of malaria cases from the malaria database</v>
      </c>
      <c r="U73" s="206" t="str">
        <f aca="false">INDEX(translate_tbl,MATCH($A$77,translate_eng,0),11)</f>
        <v>% Completeness</v>
      </c>
      <c r="V73" s="206" t="str">
        <f aca="false">INDEX(translate_tbl,MATCH($A$75,translate_eng,0),11)</f>
        <v>Number of positive malaria cases from the health facility log</v>
      </c>
      <c r="W73" s="206" t="str">
        <f aca="false">INDEX(translate_tbl,MATCH($A$76,translate_eng,0),11)</f>
        <v>Total number of malaria cases from the malaria database</v>
      </c>
      <c r="X73" s="206" t="str">
        <f aca="false">INDEX(translate_tbl,MATCH($A$77,translate_eng,0),11)</f>
        <v>% Completeness</v>
      </c>
      <c r="Y73" s="206" t="str">
        <f aca="false">INDEX(translate_tbl,MATCH($A$75,translate_eng,0),11)</f>
        <v>Number of positive malaria cases from the health facility log</v>
      </c>
      <c r="Z73" s="206" t="str">
        <f aca="false">INDEX(translate_tbl,MATCH($A$76,translate_eng,0),11)</f>
        <v>Total number of malaria cases from the malaria database</v>
      </c>
      <c r="AA73" s="206" t="str">
        <f aca="false">INDEX(translate_tbl,MATCH($A$77,translate_eng,0),11)</f>
        <v>% Completeness</v>
      </c>
      <c r="AB73" s="206" t="str">
        <f aca="false">INDEX(translate_tbl,MATCH($A$75,translate_eng,0),11)</f>
        <v>Number of positive malaria cases from the health facility log</v>
      </c>
      <c r="AC73" s="206" t="str">
        <f aca="false">INDEX(translate_tbl,MATCH($A$76,translate_eng,0),11)</f>
        <v>Total number of malaria cases from the malaria database</v>
      </c>
      <c r="AD73" s="206" t="str">
        <f aca="false">INDEX(translate_tbl,MATCH($A$77,translate_eng,0),11)</f>
        <v>% Completeness</v>
      </c>
      <c r="AE73" s="206" t="str">
        <f aca="false">INDEX(translate_tbl,MATCH($A$75,translate_eng,0),11)</f>
        <v>Number of positive malaria cases from the health facility log</v>
      </c>
      <c r="AF73" s="206" t="str">
        <f aca="false">INDEX(translate_tbl,MATCH($A$76,translate_eng,0),11)</f>
        <v>Total number of malaria cases from the malaria database</v>
      </c>
      <c r="AG73" s="206" t="str">
        <f aca="false">INDEX(translate_tbl,MATCH($A$77,translate_eng,0),11)</f>
        <v>% Completeness</v>
      </c>
      <c r="AH73" s="206" t="str">
        <f aca="false">INDEX(translate_tbl,MATCH($A$75,translate_eng,0),11)</f>
        <v>Number of positive malaria cases from the health facility log</v>
      </c>
      <c r="AI73" s="206" t="str">
        <f aca="false">INDEX(translate_tbl,MATCH($A$76,translate_eng,0),11)</f>
        <v>Total number of malaria cases from the malaria database</v>
      </c>
      <c r="AJ73" s="206" t="str">
        <f aca="false">INDEX(translate_tbl,MATCH($A$77,translate_eng,0),11)</f>
        <v>% Completeness</v>
      </c>
      <c r="AK73" s="206" t="str">
        <f aca="false">INDEX(translate_tbl,MATCH($A$75,translate_eng,0),11)</f>
        <v>Number of positive malaria cases from the health facility log</v>
      </c>
      <c r="AL73" s="206" t="str">
        <f aca="false">INDEX(translate_tbl,MATCH($A$76,translate_eng,0),11)</f>
        <v>Total number of malaria cases from the malaria database</v>
      </c>
      <c r="AM73" s="206" t="str">
        <f aca="false">INDEX(translate_tbl,MATCH($A$77,translate_eng,0),11)</f>
        <v>% Completeness</v>
      </c>
      <c r="AN73" s="206" t="str">
        <f aca="false">INDEX(translate_tbl,MATCH($A$75,translate_eng,0),11)</f>
        <v>Number of positive malaria cases from the health facility log</v>
      </c>
      <c r="AO73" s="206" t="str">
        <f aca="false">INDEX(translate_tbl,MATCH($A$76,translate_eng,0),11)</f>
        <v>Total number of malaria cases from the malaria database</v>
      </c>
      <c r="AP73" s="206" t="str">
        <f aca="false">INDEX(translate_tbl,MATCH($A$77,translate_eng,0),11)</f>
        <v>% Completeness</v>
      </c>
      <c r="AQ73" s="206" t="str">
        <f aca="false">INDEX(translate_tbl,MATCH($A$75,translate_eng,0),11)</f>
        <v>Number of positive malaria cases from the health facility log</v>
      </c>
      <c r="AR73" s="206" t="str">
        <f aca="false">INDEX(translate_tbl,MATCH($A$76,translate_eng,0),11)</f>
        <v>Total number of malaria cases from the malaria database</v>
      </c>
      <c r="AS73" s="206" t="str">
        <f aca="false">INDEX(translate_tbl,MATCH($A$77,translate_eng,0),11)</f>
        <v>% Completeness</v>
      </c>
      <c r="AT73" s="206" t="str">
        <f aca="false">INDEX(translate_tbl,MATCH($A$75,translate_eng,0),11)</f>
        <v>Number of positive malaria cases from the health facility log</v>
      </c>
      <c r="AU73" s="206" t="str">
        <f aca="false">INDEX(translate_tbl,MATCH($A$76,translate_eng,0),11)</f>
        <v>Total number of malaria cases from the malaria database</v>
      </c>
      <c r="AV73" s="206" t="str">
        <f aca="false">INDEX(translate_tbl,MATCH($A$77,translate_eng,0),11)</f>
        <v>% Completeness</v>
      </c>
      <c r="DF73" s="185"/>
    </row>
    <row r="74" customFormat="false" ht="14.25" hidden="false" customHeight="false" outlineLevel="0" collapsed="false">
      <c r="A74" s="11" t="s">
        <v>151</v>
      </c>
      <c r="C74" s="11"/>
      <c r="H74" s="202" t="str">
        <f aca="false">IF(OR(ISBLANK('Health Facility Data'!E22),'Health Facility Data'!E22=0),"",'Health Facility Data'!E22)</f>
        <v/>
      </c>
      <c r="I74" s="202" t="str">
        <f aca="false">IF(OR(ISBLANK('Health Facility Data'!D22),'Health Facility Data'!D22=0),"",'Health Facility Data'!D22)</f>
        <v/>
      </c>
      <c r="J74" s="202" t="str">
        <f aca="false">IF(OR(ISBLANK('Health Facility Data'!F22),'Health Facility Data'!F22=0),"",'Health Facility Data'!F22)</f>
        <v/>
      </c>
      <c r="K74" s="202" t="str">
        <f aca="false">IF(OR(ISBLANK('Health Facility Data'!F68),'Health Facility Data'!F68=0),"",'Health Facility Data'!F68)</f>
        <v/>
      </c>
      <c r="L74" s="207" t="str">
        <f aca="false">IF(ISERROR(J74/K74),"",J74/K74)</f>
        <v/>
      </c>
      <c r="M74" s="202" t="str">
        <f aca="false">IF(OR(ISBLANK('Health Facility Data'!G22),'Health Facility Data'!G22=0),"",'Health Facility Data'!G22)</f>
        <v/>
      </c>
      <c r="N74" s="202" t="str">
        <f aca="false">IF(OR(ISBLANK('Health Facility Data'!G68),'Health Facility Data'!G68=0),"",'Health Facility Data'!G68)</f>
        <v/>
      </c>
      <c r="O74" s="207" t="str">
        <f aca="false">IF(ISERROR(M74/N74),"",M74/N74)</f>
        <v/>
      </c>
      <c r="P74" s="202" t="str">
        <f aca="false">IF(OR(ISBLANK('Health Facility Data'!H22),'Health Facility Data'!H22=0),"",'Health Facility Data'!H22)</f>
        <v/>
      </c>
      <c r="Q74" s="202" t="str">
        <f aca="false">IF(OR(ISBLANK('Health Facility Data'!H68),'Health Facility Data'!H68=0),"",'Health Facility Data'!H68)</f>
        <v/>
      </c>
      <c r="R74" s="207" t="str">
        <f aca="false">IF(ISERROR(P74/Q74),"",P74/Q74)</f>
        <v/>
      </c>
      <c r="S74" s="202" t="str">
        <f aca="false">IF(OR(ISBLANK('Health Facility Data'!I22),'Health Facility Data'!I22=0),"",'Health Facility Data'!I22)</f>
        <v/>
      </c>
      <c r="T74" s="202" t="str">
        <f aca="false">IF(OR(ISBLANK('Health Facility Data'!I68),'Health Facility Data'!I68=0),"",'Health Facility Data'!I68)</f>
        <v/>
      </c>
      <c r="U74" s="207" t="str">
        <f aca="false">IF(ISERROR(S74/T74),"",S74/T74)</f>
        <v/>
      </c>
      <c r="V74" s="202" t="str">
        <f aca="false">IF(OR(ISBLANK('Health Facility Data'!J22),'Health Facility Data'!J22=0),"",'Health Facility Data'!J22)</f>
        <v/>
      </c>
      <c r="W74" s="202" t="str">
        <f aca="false">IF(OR(ISBLANK('Health Facility Data'!J68),'Health Facility Data'!J68=0),"",'Health Facility Data'!J68)</f>
        <v/>
      </c>
      <c r="X74" s="207" t="str">
        <f aca="false">IF(ISERROR(V74/W74),"",V74/W74)</f>
        <v/>
      </c>
      <c r="Y74" s="202" t="str">
        <f aca="false">IF(OR(ISBLANK('Health Facility Data'!K22),'Health Facility Data'!K22=0),"",'Health Facility Data'!K22)</f>
        <v/>
      </c>
      <c r="Z74" s="202" t="str">
        <f aca="false">IF(OR(ISBLANK('Health Facility Data'!K68),'Health Facility Data'!K68=0),"",'Health Facility Data'!K68)</f>
        <v/>
      </c>
      <c r="AA74" s="207" t="str">
        <f aca="false">IF(ISERROR(Y74/Z74),"",Y74/Z74)</f>
        <v/>
      </c>
      <c r="AB74" s="202" t="str">
        <f aca="false">IF(OR(ISBLANK('Health Facility Data'!L22),'Health Facility Data'!L22=0),"",'Health Facility Data'!L22)</f>
        <v/>
      </c>
      <c r="AC74" s="202" t="str">
        <f aca="false">IF(OR(ISBLANK('Health Facility Data'!L68),'Health Facility Data'!L68=0),"",'Health Facility Data'!L68)</f>
        <v/>
      </c>
      <c r="AD74" s="207" t="str">
        <f aca="false">IF(ISERROR(AB74/AC74),"",AB74/AC74)</f>
        <v/>
      </c>
      <c r="AE74" s="202" t="str">
        <f aca="false">IF(OR(ISBLANK('Health Facility Data'!M22),'Health Facility Data'!M22=0),"",'Health Facility Data'!M22)</f>
        <v/>
      </c>
      <c r="AF74" s="202" t="str">
        <f aca="false">IF(OR(ISBLANK('Health Facility Data'!M68),'Health Facility Data'!M68=0),"",'Health Facility Data'!M68)</f>
        <v/>
      </c>
      <c r="AG74" s="207" t="str">
        <f aca="false">IF(ISERROR(AE74/AF74),"",AE74/AF74)</f>
        <v/>
      </c>
      <c r="AH74" s="202" t="str">
        <f aca="false">IF(OR(ISBLANK('Health Facility Data'!N22),'Health Facility Data'!N22=0),"",'Health Facility Data'!N22)</f>
        <v/>
      </c>
      <c r="AI74" s="202" t="str">
        <f aca="false">IF(OR(ISBLANK('Health Facility Data'!N68),'Health Facility Data'!N68=0),"",'Health Facility Data'!N68)</f>
        <v/>
      </c>
      <c r="AJ74" s="207" t="str">
        <f aca="false">IF(ISERROR(AH74/AI74),"",AH74/AI74)</f>
        <v/>
      </c>
      <c r="AK74" s="202" t="str">
        <f aca="false">IF(OR(ISBLANK('Health Facility Data'!O22),'Health Facility Data'!O22=0),"",'Health Facility Data'!O22)</f>
        <v/>
      </c>
      <c r="AL74" s="202" t="str">
        <f aca="false">IF(OR(ISBLANK('Health Facility Data'!O68),'Health Facility Data'!O68=0),"",'Health Facility Data'!O68)</f>
        <v/>
      </c>
      <c r="AM74" s="207" t="str">
        <f aca="false">IF(ISERROR(AK74/AL74),"",AK74/AL74)</f>
        <v/>
      </c>
      <c r="AN74" s="202" t="str">
        <f aca="false">IF(OR(ISBLANK('Health Facility Data'!P22),'Health Facility Data'!P22=0),"",'Health Facility Data'!P22)</f>
        <v/>
      </c>
      <c r="AO74" s="202" t="str">
        <f aca="false">IF(OR(ISBLANK('Health Facility Data'!P68),'Health Facility Data'!P68=0),"",'Health Facility Data'!P68)</f>
        <v/>
      </c>
      <c r="AP74" s="207" t="str">
        <f aca="false">IF(ISERROR(AN74/AO74),"",AN74/AO74)</f>
        <v/>
      </c>
      <c r="AQ74" s="202" t="str">
        <f aca="false">IF(OR(ISBLANK('Health Facility Data'!Q22),'Health Facility Data'!Q22=0),"",'Health Facility Data'!Q22)</f>
        <v/>
      </c>
      <c r="AR74" s="202" t="str">
        <f aca="false">IF(OR(ISBLANK('Health Facility Data'!Q68),'Health Facility Data'!Q68=0),"",'Health Facility Data'!Q68)</f>
        <v/>
      </c>
      <c r="AS74" s="207" t="str">
        <f aca="false">IF(ISERROR(AQ74/AR74),"",AQ74/AR74)</f>
        <v/>
      </c>
      <c r="AT74" s="202" t="str">
        <f aca="false">IF(SUM(J74,M74,P74,S74,V74,Y74,AB74,AE74,AH74,AK74,AN74,AQ74)=0,"",SUM(J74,M74,P74,S74,V74,Y74,AB74,AE74,AH74,AK74,AN74,AQ74))</f>
        <v/>
      </c>
      <c r="AU74" s="202" t="str">
        <f aca="false">IF(SUM(K74,N74,Q74,T74,W74,Z74,AC74,AF74,AI74,AL74,AO74,AR74)=0,"",SUM(K74,N74,Q74,T74,W74,Z74,AC74,AF74,AI74,AL74,AO74,AR74))</f>
        <v/>
      </c>
      <c r="AV74" s="207" t="str">
        <f aca="false">IF(ISERROR(AT74/AU74),"",AT74/AU74)</f>
        <v/>
      </c>
      <c r="DF74" s="185"/>
    </row>
    <row r="75" customFormat="false" ht="14.25" hidden="false" customHeight="false" outlineLevel="0" collapsed="false">
      <c r="A75" s="11" t="s">
        <v>222</v>
      </c>
      <c r="C75" s="11"/>
      <c r="H75" s="202" t="str">
        <f aca="false">IF(OR(ISBLANK('Health Facility Data'!E23),'Health Facility Data'!E23=0),"",'Health Facility Data'!E23)</f>
        <v/>
      </c>
      <c r="I75" s="202" t="str">
        <f aca="false">IF(OR(ISBLANK('Health Facility Data'!D23),'Health Facility Data'!D23=0),"",'Health Facility Data'!D23)</f>
        <v/>
      </c>
      <c r="J75" s="202" t="str">
        <f aca="false">IF(OR(ISBLANK('Health Facility Data'!F23),'Health Facility Data'!F23=0),"",'Health Facility Data'!F23)</f>
        <v/>
      </c>
      <c r="K75" s="202" t="str">
        <f aca="false">IF(OR(ISBLANK('Health Facility Data'!F69),'Health Facility Data'!F69=0),"",'Health Facility Data'!F69)</f>
        <v/>
      </c>
      <c r="L75" s="207" t="str">
        <f aca="false">IF(ISERROR(J75/K75),"",J75/K75)</f>
        <v/>
      </c>
      <c r="M75" s="202" t="str">
        <f aca="false">IF(OR(ISBLANK('Health Facility Data'!G23),'Health Facility Data'!G23=0),"",'Health Facility Data'!G23)</f>
        <v/>
      </c>
      <c r="N75" s="202" t="str">
        <f aca="false">IF(OR(ISBLANK('Health Facility Data'!G69),'Health Facility Data'!G69=0),"",'Health Facility Data'!G69)</f>
        <v/>
      </c>
      <c r="O75" s="207" t="str">
        <f aca="false">IF(ISERROR(M75/N75),"",M75/N75)</f>
        <v/>
      </c>
      <c r="P75" s="202" t="str">
        <f aca="false">IF(OR(ISBLANK('Health Facility Data'!H23),'Health Facility Data'!H23=0),"",'Health Facility Data'!H23)</f>
        <v/>
      </c>
      <c r="Q75" s="202" t="str">
        <f aca="false">IF(OR(ISBLANK('Health Facility Data'!H69),'Health Facility Data'!H69=0),"",'Health Facility Data'!H69)</f>
        <v/>
      </c>
      <c r="R75" s="207" t="str">
        <f aca="false">IF(ISERROR(P75/Q75),"",P75/Q75)</f>
        <v/>
      </c>
      <c r="S75" s="202" t="str">
        <f aca="false">IF(OR(ISBLANK('Health Facility Data'!I23),'Health Facility Data'!I23=0),"",'Health Facility Data'!I23)</f>
        <v/>
      </c>
      <c r="T75" s="202" t="str">
        <f aca="false">IF(OR(ISBLANK('Health Facility Data'!I69),'Health Facility Data'!I69=0),"",'Health Facility Data'!I69)</f>
        <v/>
      </c>
      <c r="U75" s="207" t="str">
        <f aca="false">IF(ISERROR(S75/T75),"",S75/T75)</f>
        <v/>
      </c>
      <c r="V75" s="202" t="str">
        <f aca="false">IF(OR(ISBLANK('Health Facility Data'!J23),'Health Facility Data'!J23=0),"",'Health Facility Data'!J23)</f>
        <v/>
      </c>
      <c r="W75" s="202" t="str">
        <f aca="false">IF(OR(ISBLANK('Health Facility Data'!J69),'Health Facility Data'!J69=0),"",'Health Facility Data'!J69)</f>
        <v/>
      </c>
      <c r="X75" s="207" t="str">
        <f aca="false">IF(ISERROR(V75/W75),"",V75/W75)</f>
        <v/>
      </c>
      <c r="Y75" s="202" t="str">
        <f aca="false">IF(OR(ISBLANK('Health Facility Data'!K23),'Health Facility Data'!K23=0),"",'Health Facility Data'!K23)</f>
        <v/>
      </c>
      <c r="Z75" s="202" t="str">
        <f aca="false">IF(OR(ISBLANK('Health Facility Data'!K69),'Health Facility Data'!K69=0),"",'Health Facility Data'!K69)</f>
        <v/>
      </c>
      <c r="AA75" s="207" t="str">
        <f aca="false">IF(ISERROR(Y75/Z75),"",Y75/Z75)</f>
        <v/>
      </c>
      <c r="AB75" s="202" t="str">
        <f aca="false">IF(OR(ISBLANK('Health Facility Data'!L23),'Health Facility Data'!L23=0),"",'Health Facility Data'!L23)</f>
        <v/>
      </c>
      <c r="AC75" s="202" t="str">
        <f aca="false">IF(OR(ISBLANK('Health Facility Data'!L69),'Health Facility Data'!L69=0),"",'Health Facility Data'!L69)</f>
        <v/>
      </c>
      <c r="AD75" s="207" t="str">
        <f aca="false">IF(ISERROR(AB75/AC75),"",AB75/AC75)</f>
        <v/>
      </c>
      <c r="AE75" s="202" t="str">
        <f aca="false">IF(OR(ISBLANK('Health Facility Data'!M23),'Health Facility Data'!M23=0),"",'Health Facility Data'!M23)</f>
        <v/>
      </c>
      <c r="AF75" s="202" t="str">
        <f aca="false">IF(OR(ISBLANK('Health Facility Data'!M69),'Health Facility Data'!M69=0),"",'Health Facility Data'!M69)</f>
        <v/>
      </c>
      <c r="AG75" s="207" t="str">
        <f aca="false">IF(ISERROR(AE75/AF75),"",AE75/AF75)</f>
        <v/>
      </c>
      <c r="AH75" s="202" t="str">
        <f aca="false">IF(OR(ISBLANK('Health Facility Data'!N23),'Health Facility Data'!N23=0),"",'Health Facility Data'!N23)</f>
        <v/>
      </c>
      <c r="AI75" s="202" t="str">
        <f aca="false">IF(OR(ISBLANK('Health Facility Data'!N69),'Health Facility Data'!N69=0),"",'Health Facility Data'!N69)</f>
        <v/>
      </c>
      <c r="AJ75" s="207" t="str">
        <f aca="false">IF(ISERROR(AH75/AI75),"",AH75/AI75)</f>
        <v/>
      </c>
      <c r="AK75" s="202" t="str">
        <f aca="false">IF(OR(ISBLANK('Health Facility Data'!O23),'Health Facility Data'!O23=0),"",'Health Facility Data'!O23)</f>
        <v/>
      </c>
      <c r="AL75" s="202" t="str">
        <f aca="false">IF(OR(ISBLANK('Health Facility Data'!O69),'Health Facility Data'!O69=0),"",'Health Facility Data'!O69)</f>
        <v/>
      </c>
      <c r="AM75" s="207" t="str">
        <f aca="false">IF(ISERROR(AK75/AL75),"",AK75/AL75)</f>
        <v/>
      </c>
      <c r="AN75" s="202" t="str">
        <f aca="false">IF(OR(ISBLANK('Health Facility Data'!P23),'Health Facility Data'!P23=0),"",'Health Facility Data'!P23)</f>
        <v/>
      </c>
      <c r="AO75" s="202" t="str">
        <f aca="false">IF(OR(ISBLANK('Health Facility Data'!P69),'Health Facility Data'!P69=0),"",'Health Facility Data'!P69)</f>
        <v/>
      </c>
      <c r="AP75" s="207" t="str">
        <f aca="false">IF(ISERROR(AN75/AO75),"",AN75/AO75)</f>
        <v/>
      </c>
      <c r="AQ75" s="202" t="str">
        <f aca="false">IF(OR(ISBLANK('Health Facility Data'!Q23),'Health Facility Data'!Q23=0),"",'Health Facility Data'!Q23)</f>
        <v/>
      </c>
      <c r="AR75" s="202" t="str">
        <f aca="false">IF(OR(ISBLANK('Health Facility Data'!Q69),'Health Facility Data'!Q69=0),"",'Health Facility Data'!Q69)</f>
        <v/>
      </c>
      <c r="AS75" s="207" t="str">
        <f aca="false">IF(ISERROR(AQ75/AR75),"",AQ75/AR75)</f>
        <v/>
      </c>
      <c r="AT75" s="202" t="str">
        <f aca="false">IF(SUM(J75,M75,P75,S75,V75,Y75,AB75,AE75,AH75,AK75,AN75,AQ75)=0,"",SUM(J75,M75,P75,S75,V75,Y75,AB75,AE75,AH75,AK75,AN75,AQ75))</f>
        <v/>
      </c>
      <c r="AU75" s="202" t="str">
        <f aca="false">IF(SUM(K75,N75,Q75,T75,W75,Z75,AC75,AF75,AI75,AL75,AO75,AR75)=0,"",SUM(K75,N75,Q75,T75,W75,Z75,AC75,AF75,AI75,AL75,AO75,AR75))</f>
        <v/>
      </c>
      <c r="AV75" s="207" t="str">
        <f aca="false">IF(ISERROR(AT75/AU75),"",AT75/AU75)</f>
        <v/>
      </c>
      <c r="DF75" s="185"/>
    </row>
    <row r="76" customFormat="false" ht="14.25" hidden="false" customHeight="false" outlineLevel="0" collapsed="false">
      <c r="A76" s="11" t="s">
        <v>223</v>
      </c>
      <c r="C76" s="11"/>
      <c r="H76" s="202" t="str">
        <f aca="false">IF(OR(ISBLANK('Health Facility Data'!E24),'Health Facility Data'!E24=0),"",'Health Facility Data'!E24)</f>
        <v/>
      </c>
      <c r="I76" s="202" t="str">
        <f aca="false">IF(OR(ISBLANK('Health Facility Data'!D24),'Health Facility Data'!D24=0),"",'Health Facility Data'!D24)</f>
        <v/>
      </c>
      <c r="J76" s="202" t="str">
        <f aca="false">IF(OR(ISBLANK('Health Facility Data'!F24),'Health Facility Data'!F24=0),"",'Health Facility Data'!F24)</f>
        <v/>
      </c>
      <c r="K76" s="202" t="str">
        <f aca="false">IF(OR(ISBLANK('Health Facility Data'!F70),'Health Facility Data'!F70=0),"",'Health Facility Data'!F70)</f>
        <v/>
      </c>
      <c r="L76" s="207" t="str">
        <f aca="false">IF(ISERROR(J76/K76),"",J76/K76)</f>
        <v/>
      </c>
      <c r="M76" s="202" t="str">
        <f aca="false">IF(OR(ISBLANK('Health Facility Data'!G24),'Health Facility Data'!G24=0),"",'Health Facility Data'!G24)</f>
        <v/>
      </c>
      <c r="N76" s="202" t="str">
        <f aca="false">IF(OR(ISBLANK('Health Facility Data'!G70),'Health Facility Data'!G70=0),"",'Health Facility Data'!G70)</f>
        <v/>
      </c>
      <c r="O76" s="207" t="str">
        <f aca="false">IF(ISERROR(M76/N76),"",M76/N76)</f>
        <v/>
      </c>
      <c r="P76" s="202" t="str">
        <f aca="false">IF(OR(ISBLANK('Health Facility Data'!H24),'Health Facility Data'!H24=0),"",'Health Facility Data'!H24)</f>
        <v/>
      </c>
      <c r="Q76" s="202" t="str">
        <f aca="false">IF(OR(ISBLANK('Health Facility Data'!H70),'Health Facility Data'!H70=0),"",'Health Facility Data'!H70)</f>
        <v/>
      </c>
      <c r="R76" s="207" t="str">
        <f aca="false">IF(ISERROR(P76/Q76),"",P76/Q76)</f>
        <v/>
      </c>
      <c r="S76" s="202" t="str">
        <f aca="false">IF(OR(ISBLANK('Health Facility Data'!I24),'Health Facility Data'!I24=0),"",'Health Facility Data'!I24)</f>
        <v/>
      </c>
      <c r="T76" s="202" t="str">
        <f aca="false">IF(OR(ISBLANK('Health Facility Data'!I70),'Health Facility Data'!I70=0),"",'Health Facility Data'!I70)</f>
        <v/>
      </c>
      <c r="U76" s="207" t="str">
        <f aca="false">IF(ISERROR(S76/T76),"",S76/T76)</f>
        <v/>
      </c>
      <c r="V76" s="202" t="str">
        <f aca="false">IF(OR(ISBLANK('Health Facility Data'!J24),'Health Facility Data'!J24=0),"",'Health Facility Data'!J24)</f>
        <v/>
      </c>
      <c r="W76" s="202" t="str">
        <f aca="false">IF(OR(ISBLANK('Health Facility Data'!J70),'Health Facility Data'!J70=0),"",'Health Facility Data'!J70)</f>
        <v/>
      </c>
      <c r="X76" s="207" t="str">
        <f aca="false">IF(ISERROR(V76/W76),"",V76/W76)</f>
        <v/>
      </c>
      <c r="Y76" s="202" t="str">
        <f aca="false">IF(OR(ISBLANK('Health Facility Data'!K24),'Health Facility Data'!K24=0),"",'Health Facility Data'!K24)</f>
        <v/>
      </c>
      <c r="Z76" s="202" t="str">
        <f aca="false">IF(OR(ISBLANK('Health Facility Data'!K70),'Health Facility Data'!K70=0),"",'Health Facility Data'!K70)</f>
        <v/>
      </c>
      <c r="AA76" s="207" t="str">
        <f aca="false">IF(ISERROR(Y76/Z76),"",Y76/Z76)</f>
        <v/>
      </c>
      <c r="AB76" s="202" t="str">
        <f aca="false">IF(OR(ISBLANK('Health Facility Data'!L24),'Health Facility Data'!L24=0),"",'Health Facility Data'!L24)</f>
        <v/>
      </c>
      <c r="AC76" s="202" t="str">
        <f aca="false">IF(OR(ISBLANK('Health Facility Data'!L70),'Health Facility Data'!L70=0),"",'Health Facility Data'!L70)</f>
        <v/>
      </c>
      <c r="AD76" s="207" t="str">
        <f aca="false">IF(ISERROR(AB76/AC76),"",AB76/AC76)</f>
        <v/>
      </c>
      <c r="AE76" s="202" t="str">
        <f aca="false">IF(OR(ISBLANK('Health Facility Data'!M24),'Health Facility Data'!M24=0),"",'Health Facility Data'!M24)</f>
        <v/>
      </c>
      <c r="AF76" s="202" t="str">
        <f aca="false">IF(OR(ISBLANK('Health Facility Data'!M70),'Health Facility Data'!M70=0),"",'Health Facility Data'!M70)</f>
        <v/>
      </c>
      <c r="AG76" s="207" t="str">
        <f aca="false">IF(ISERROR(AE76/AF76),"",AE76/AF76)</f>
        <v/>
      </c>
      <c r="AH76" s="202" t="str">
        <f aca="false">IF(OR(ISBLANK('Health Facility Data'!N24),'Health Facility Data'!N24=0),"",'Health Facility Data'!N24)</f>
        <v/>
      </c>
      <c r="AI76" s="202" t="str">
        <f aca="false">IF(OR(ISBLANK('Health Facility Data'!N70),'Health Facility Data'!N70=0),"",'Health Facility Data'!N70)</f>
        <v/>
      </c>
      <c r="AJ76" s="207" t="str">
        <f aca="false">IF(ISERROR(AH76/AI76),"",AH76/AI76)</f>
        <v/>
      </c>
      <c r="AK76" s="202" t="str">
        <f aca="false">IF(OR(ISBLANK('Health Facility Data'!O24),'Health Facility Data'!O24=0),"",'Health Facility Data'!O24)</f>
        <v/>
      </c>
      <c r="AL76" s="202" t="str">
        <f aca="false">IF(OR(ISBLANK('Health Facility Data'!O70),'Health Facility Data'!O70=0),"",'Health Facility Data'!O70)</f>
        <v/>
      </c>
      <c r="AM76" s="207" t="str">
        <f aca="false">IF(ISERROR(AK76/AL76),"",AK76/AL76)</f>
        <v/>
      </c>
      <c r="AN76" s="202" t="str">
        <f aca="false">IF(OR(ISBLANK('Health Facility Data'!P24),'Health Facility Data'!P24=0),"",'Health Facility Data'!P24)</f>
        <v/>
      </c>
      <c r="AO76" s="202" t="str">
        <f aca="false">IF(OR(ISBLANK('Health Facility Data'!P70),'Health Facility Data'!P70=0),"",'Health Facility Data'!P70)</f>
        <v/>
      </c>
      <c r="AP76" s="207" t="str">
        <f aca="false">IF(ISERROR(AN76/AO76),"",AN76/AO76)</f>
        <v/>
      </c>
      <c r="AQ76" s="202" t="str">
        <f aca="false">IF(OR(ISBLANK('Health Facility Data'!Q24),'Health Facility Data'!Q24=0),"",'Health Facility Data'!Q24)</f>
        <v/>
      </c>
      <c r="AR76" s="202" t="str">
        <f aca="false">IF(OR(ISBLANK('Health Facility Data'!Q70),'Health Facility Data'!Q70=0),"",'Health Facility Data'!Q70)</f>
        <v/>
      </c>
      <c r="AS76" s="207" t="str">
        <f aca="false">IF(ISERROR(AQ76/AR76),"",AQ76/AR76)</f>
        <v/>
      </c>
      <c r="AT76" s="202" t="str">
        <f aca="false">IF(SUM(J76,M76,P76,S76,V76,Y76,AB76,AE76,AH76,AK76,AN76,AQ76)=0,"",SUM(J76,M76,P76,S76,V76,Y76,AB76,AE76,AH76,AK76,AN76,AQ76))</f>
        <v/>
      </c>
      <c r="AU76" s="202" t="str">
        <f aca="false">IF(SUM(K76,N76,Q76,T76,W76,Z76,AC76,AF76,AI76,AL76,AO76,AR76)=0,"",SUM(K76,N76,Q76,T76,W76,Z76,AC76,AF76,AI76,AL76,AO76,AR76))</f>
        <v/>
      </c>
      <c r="AV76" s="207" t="str">
        <f aca="false">IF(ISERROR(AT76/AU76),"",AT76/AU76)</f>
        <v/>
      </c>
      <c r="DF76" s="185"/>
    </row>
    <row r="77" customFormat="false" ht="14.25" hidden="false" customHeight="false" outlineLevel="0" collapsed="false">
      <c r="A77" s="11" t="s">
        <v>153</v>
      </c>
      <c r="C77" s="11"/>
      <c r="H77" s="202" t="str">
        <f aca="false">IF(OR(ISBLANK('Health Facility Data'!E25),'Health Facility Data'!E25=0),"",'Health Facility Data'!E25)</f>
        <v/>
      </c>
      <c r="I77" s="202" t="str">
        <f aca="false">IF(OR(ISBLANK('Health Facility Data'!D25),'Health Facility Data'!D25=0),"",'Health Facility Data'!D25)</f>
        <v/>
      </c>
      <c r="J77" s="202" t="str">
        <f aca="false">IF(OR(ISBLANK('Health Facility Data'!F25),'Health Facility Data'!F25=0),"",'Health Facility Data'!F25)</f>
        <v/>
      </c>
      <c r="K77" s="202" t="str">
        <f aca="false">IF(OR(ISBLANK('Health Facility Data'!F71),'Health Facility Data'!F71=0),"",'Health Facility Data'!F71)</f>
        <v/>
      </c>
      <c r="L77" s="207" t="str">
        <f aca="false">IF(ISERROR(J77/K77),"",J77/K77)</f>
        <v/>
      </c>
      <c r="M77" s="202" t="str">
        <f aca="false">IF(OR(ISBLANK('Health Facility Data'!G25),'Health Facility Data'!G25=0),"",'Health Facility Data'!G25)</f>
        <v/>
      </c>
      <c r="N77" s="202" t="str">
        <f aca="false">IF(OR(ISBLANK('Health Facility Data'!G71),'Health Facility Data'!G71=0),"",'Health Facility Data'!G71)</f>
        <v/>
      </c>
      <c r="O77" s="207" t="str">
        <f aca="false">IF(ISERROR(M77/N77),"",M77/N77)</f>
        <v/>
      </c>
      <c r="P77" s="202" t="str">
        <f aca="false">IF(OR(ISBLANK('Health Facility Data'!H25),'Health Facility Data'!H25=0),"",'Health Facility Data'!H25)</f>
        <v/>
      </c>
      <c r="Q77" s="202" t="str">
        <f aca="false">IF(OR(ISBLANK('Health Facility Data'!H71),'Health Facility Data'!H71=0),"",'Health Facility Data'!H71)</f>
        <v/>
      </c>
      <c r="R77" s="207" t="str">
        <f aca="false">IF(ISERROR(P77/Q77),"",P77/Q77)</f>
        <v/>
      </c>
      <c r="S77" s="202" t="str">
        <f aca="false">IF(OR(ISBLANK('Health Facility Data'!I25),'Health Facility Data'!I25=0),"",'Health Facility Data'!I25)</f>
        <v/>
      </c>
      <c r="T77" s="202" t="str">
        <f aca="false">IF(OR(ISBLANK('Health Facility Data'!I71),'Health Facility Data'!I71=0),"",'Health Facility Data'!I71)</f>
        <v/>
      </c>
      <c r="U77" s="207" t="str">
        <f aca="false">IF(ISERROR(S77/T77),"",S77/T77)</f>
        <v/>
      </c>
      <c r="V77" s="202" t="str">
        <f aca="false">IF(OR(ISBLANK('Health Facility Data'!J25),'Health Facility Data'!J25=0),"",'Health Facility Data'!J25)</f>
        <v/>
      </c>
      <c r="W77" s="202" t="str">
        <f aca="false">IF(OR(ISBLANK('Health Facility Data'!J71),'Health Facility Data'!J71=0),"",'Health Facility Data'!J71)</f>
        <v/>
      </c>
      <c r="X77" s="207" t="str">
        <f aca="false">IF(ISERROR(V77/W77),"",V77/W77)</f>
        <v/>
      </c>
      <c r="Y77" s="202" t="str">
        <f aca="false">IF(OR(ISBLANK('Health Facility Data'!K25),'Health Facility Data'!K25=0),"",'Health Facility Data'!K25)</f>
        <v/>
      </c>
      <c r="Z77" s="202" t="str">
        <f aca="false">IF(OR(ISBLANK('Health Facility Data'!K71),'Health Facility Data'!K71=0),"",'Health Facility Data'!K71)</f>
        <v/>
      </c>
      <c r="AA77" s="207" t="str">
        <f aca="false">IF(ISERROR(Y77/Z77),"",Y77/Z77)</f>
        <v/>
      </c>
      <c r="AB77" s="202" t="str">
        <f aca="false">IF(OR(ISBLANK('Health Facility Data'!L25),'Health Facility Data'!L25=0),"",'Health Facility Data'!L25)</f>
        <v/>
      </c>
      <c r="AC77" s="202" t="str">
        <f aca="false">IF(OR(ISBLANK('Health Facility Data'!L71),'Health Facility Data'!L71=0),"",'Health Facility Data'!L71)</f>
        <v/>
      </c>
      <c r="AD77" s="207" t="str">
        <f aca="false">IF(ISERROR(AB77/AC77),"",AB77/AC77)</f>
        <v/>
      </c>
      <c r="AE77" s="202" t="str">
        <f aca="false">IF(OR(ISBLANK('Health Facility Data'!M25),'Health Facility Data'!M25=0),"",'Health Facility Data'!M25)</f>
        <v/>
      </c>
      <c r="AF77" s="202" t="str">
        <f aca="false">IF(OR(ISBLANK('Health Facility Data'!M71),'Health Facility Data'!M71=0),"",'Health Facility Data'!M71)</f>
        <v/>
      </c>
      <c r="AG77" s="207" t="str">
        <f aca="false">IF(ISERROR(AE77/AF77),"",AE77/AF77)</f>
        <v/>
      </c>
      <c r="AH77" s="202" t="str">
        <f aca="false">IF(OR(ISBLANK('Health Facility Data'!N25),'Health Facility Data'!N25=0),"",'Health Facility Data'!N25)</f>
        <v/>
      </c>
      <c r="AI77" s="202" t="str">
        <f aca="false">IF(OR(ISBLANK('Health Facility Data'!N71),'Health Facility Data'!N71=0),"",'Health Facility Data'!N71)</f>
        <v/>
      </c>
      <c r="AJ77" s="207" t="str">
        <f aca="false">IF(ISERROR(AH77/AI77),"",AH77/AI77)</f>
        <v/>
      </c>
      <c r="AK77" s="202" t="str">
        <f aca="false">IF(OR(ISBLANK('Health Facility Data'!O25),'Health Facility Data'!O25=0),"",'Health Facility Data'!O25)</f>
        <v/>
      </c>
      <c r="AL77" s="202" t="str">
        <f aca="false">IF(OR(ISBLANK('Health Facility Data'!O71),'Health Facility Data'!O71=0),"",'Health Facility Data'!O71)</f>
        <v/>
      </c>
      <c r="AM77" s="207" t="str">
        <f aca="false">IF(ISERROR(AK77/AL77),"",AK77/AL77)</f>
        <v/>
      </c>
      <c r="AN77" s="202" t="str">
        <f aca="false">IF(OR(ISBLANK('Health Facility Data'!P25),'Health Facility Data'!P25=0),"",'Health Facility Data'!P25)</f>
        <v/>
      </c>
      <c r="AO77" s="202" t="str">
        <f aca="false">IF(OR(ISBLANK('Health Facility Data'!P71),'Health Facility Data'!P71=0),"",'Health Facility Data'!P71)</f>
        <v/>
      </c>
      <c r="AP77" s="207" t="str">
        <f aca="false">IF(ISERROR(AN77/AO77),"",AN77/AO77)</f>
        <v/>
      </c>
      <c r="AQ77" s="202" t="str">
        <f aca="false">IF(OR(ISBLANK('Health Facility Data'!Q25),'Health Facility Data'!Q25=0),"",'Health Facility Data'!Q25)</f>
        <v/>
      </c>
      <c r="AR77" s="202" t="str">
        <f aca="false">IF(OR(ISBLANK('Health Facility Data'!Q71),'Health Facility Data'!Q71=0),"",'Health Facility Data'!Q71)</f>
        <v/>
      </c>
      <c r="AS77" s="207" t="str">
        <f aca="false">IF(ISERROR(AQ77/AR77),"",AQ77/AR77)</f>
        <v/>
      </c>
      <c r="AT77" s="202" t="str">
        <f aca="false">IF(SUM(J77,M77,P77,S77,V77,Y77,AB77,AE77,AH77,AK77,AN77,AQ77)=0,"",SUM(J77,M77,P77,S77,V77,Y77,AB77,AE77,AH77,AK77,AN77,AQ77))</f>
        <v/>
      </c>
      <c r="AU77" s="202" t="str">
        <f aca="false">IF(SUM(K77,N77,Q77,T77,W77,Z77,AC77,AF77,AI77,AL77,AO77,AR77)=0,"",SUM(K77,N77,Q77,T77,W77,Z77,AC77,AF77,AI77,AL77,AO77,AR77))</f>
        <v/>
      </c>
      <c r="AV77" s="207" t="str">
        <f aca="false">IF(ISERROR(AT77/AU77),"",AT77/AU77)</f>
        <v/>
      </c>
      <c r="DF77" s="185"/>
    </row>
    <row r="78" customFormat="false" ht="14.25" hidden="false" customHeight="false" outlineLevel="0" collapsed="false">
      <c r="C78" s="11"/>
      <c r="H78" s="202" t="str">
        <f aca="false">IF(OR(ISBLANK('Health Facility Data'!E26),'Health Facility Data'!E26=0),"",'Health Facility Data'!E26)</f>
        <v/>
      </c>
      <c r="I78" s="202" t="str">
        <f aca="false">IF(OR(ISBLANK('Health Facility Data'!D26),'Health Facility Data'!D26=0),"",'Health Facility Data'!D26)</f>
        <v/>
      </c>
      <c r="J78" s="202" t="str">
        <f aca="false">IF(OR(ISBLANK('Health Facility Data'!F26),'Health Facility Data'!F26=0),"",'Health Facility Data'!F26)</f>
        <v/>
      </c>
      <c r="K78" s="202" t="str">
        <f aca="false">IF(OR(ISBLANK('Health Facility Data'!F72),'Health Facility Data'!F72=0),"",'Health Facility Data'!F72)</f>
        <v/>
      </c>
      <c r="L78" s="207" t="str">
        <f aca="false">IF(ISERROR(J78/K78),"",J78/K78)</f>
        <v/>
      </c>
      <c r="M78" s="202" t="str">
        <f aca="false">IF(OR(ISBLANK('Health Facility Data'!G26),'Health Facility Data'!G26=0),"",'Health Facility Data'!G26)</f>
        <v/>
      </c>
      <c r="N78" s="202" t="str">
        <f aca="false">IF(OR(ISBLANK('Health Facility Data'!G72),'Health Facility Data'!G72=0),"",'Health Facility Data'!G72)</f>
        <v/>
      </c>
      <c r="O78" s="207" t="str">
        <f aca="false">IF(ISERROR(M78/N78),"",M78/N78)</f>
        <v/>
      </c>
      <c r="P78" s="202" t="str">
        <f aca="false">IF(OR(ISBLANK('Health Facility Data'!H26),'Health Facility Data'!H26=0),"",'Health Facility Data'!H26)</f>
        <v/>
      </c>
      <c r="Q78" s="202" t="str">
        <f aca="false">IF(OR(ISBLANK('Health Facility Data'!H72),'Health Facility Data'!H72=0),"",'Health Facility Data'!H72)</f>
        <v/>
      </c>
      <c r="R78" s="207" t="str">
        <f aca="false">IF(ISERROR(P78/Q78),"",P78/Q78)</f>
        <v/>
      </c>
      <c r="S78" s="202" t="str">
        <f aca="false">IF(OR(ISBLANK('Health Facility Data'!I26),'Health Facility Data'!I26=0),"",'Health Facility Data'!I26)</f>
        <v/>
      </c>
      <c r="T78" s="202" t="str">
        <f aca="false">IF(OR(ISBLANK('Health Facility Data'!I72),'Health Facility Data'!I72=0),"",'Health Facility Data'!I72)</f>
        <v/>
      </c>
      <c r="U78" s="207" t="str">
        <f aca="false">IF(ISERROR(S78/T78),"",S78/T78)</f>
        <v/>
      </c>
      <c r="V78" s="202" t="str">
        <f aca="false">IF(OR(ISBLANK('Health Facility Data'!J26),'Health Facility Data'!J26=0),"",'Health Facility Data'!J26)</f>
        <v/>
      </c>
      <c r="W78" s="202" t="str">
        <f aca="false">IF(OR(ISBLANK('Health Facility Data'!J72),'Health Facility Data'!J72=0),"",'Health Facility Data'!J72)</f>
        <v/>
      </c>
      <c r="X78" s="207" t="str">
        <f aca="false">IF(ISERROR(V78/W78),"",V78/W78)</f>
        <v/>
      </c>
      <c r="Y78" s="202" t="str">
        <f aca="false">IF(OR(ISBLANK('Health Facility Data'!K26),'Health Facility Data'!K26=0),"",'Health Facility Data'!K26)</f>
        <v/>
      </c>
      <c r="Z78" s="202" t="str">
        <f aca="false">IF(OR(ISBLANK('Health Facility Data'!K72),'Health Facility Data'!K72=0),"",'Health Facility Data'!K72)</f>
        <v/>
      </c>
      <c r="AA78" s="207" t="str">
        <f aca="false">IF(ISERROR(Y78/Z78),"",Y78/Z78)</f>
        <v/>
      </c>
      <c r="AB78" s="202" t="str">
        <f aca="false">IF(OR(ISBLANK('Health Facility Data'!L26),'Health Facility Data'!L26=0),"",'Health Facility Data'!L26)</f>
        <v/>
      </c>
      <c r="AC78" s="202" t="str">
        <f aca="false">IF(OR(ISBLANK('Health Facility Data'!L72),'Health Facility Data'!L72=0),"",'Health Facility Data'!L72)</f>
        <v/>
      </c>
      <c r="AD78" s="207" t="str">
        <f aca="false">IF(ISERROR(AB78/AC78),"",AB78/AC78)</f>
        <v/>
      </c>
      <c r="AE78" s="202" t="str">
        <f aca="false">IF(OR(ISBLANK('Health Facility Data'!M26),'Health Facility Data'!M26=0),"",'Health Facility Data'!M26)</f>
        <v/>
      </c>
      <c r="AF78" s="202" t="str">
        <f aca="false">IF(OR(ISBLANK('Health Facility Data'!M72),'Health Facility Data'!M72=0),"",'Health Facility Data'!M72)</f>
        <v/>
      </c>
      <c r="AG78" s="207" t="str">
        <f aca="false">IF(ISERROR(AE78/AF78),"",AE78/AF78)</f>
        <v/>
      </c>
      <c r="AH78" s="202" t="str">
        <f aca="false">IF(OR(ISBLANK('Health Facility Data'!N26),'Health Facility Data'!N26=0),"",'Health Facility Data'!N26)</f>
        <v/>
      </c>
      <c r="AI78" s="202" t="str">
        <f aca="false">IF(OR(ISBLANK('Health Facility Data'!N72),'Health Facility Data'!N72=0),"",'Health Facility Data'!N72)</f>
        <v/>
      </c>
      <c r="AJ78" s="207" t="str">
        <f aca="false">IF(ISERROR(AH78/AI78),"",AH78/AI78)</f>
        <v/>
      </c>
      <c r="AK78" s="202" t="str">
        <f aca="false">IF(OR(ISBLANK('Health Facility Data'!O26),'Health Facility Data'!O26=0),"",'Health Facility Data'!O26)</f>
        <v/>
      </c>
      <c r="AL78" s="202" t="str">
        <f aca="false">IF(OR(ISBLANK('Health Facility Data'!O72),'Health Facility Data'!O72=0),"",'Health Facility Data'!O72)</f>
        <v/>
      </c>
      <c r="AM78" s="207" t="str">
        <f aca="false">IF(ISERROR(AK78/AL78),"",AK78/AL78)</f>
        <v/>
      </c>
      <c r="AN78" s="202" t="str">
        <f aca="false">IF(OR(ISBLANK('Health Facility Data'!P26),'Health Facility Data'!P26=0),"",'Health Facility Data'!P26)</f>
        <v/>
      </c>
      <c r="AO78" s="202" t="str">
        <f aca="false">IF(OR(ISBLANK('Health Facility Data'!P72),'Health Facility Data'!P72=0),"",'Health Facility Data'!P72)</f>
        <v/>
      </c>
      <c r="AP78" s="207" t="str">
        <f aca="false">IF(ISERROR(AN78/AO78),"",AN78/AO78)</f>
        <v/>
      </c>
      <c r="AQ78" s="202" t="str">
        <f aca="false">IF(OR(ISBLANK('Health Facility Data'!Q26),'Health Facility Data'!Q26=0),"",'Health Facility Data'!Q26)</f>
        <v/>
      </c>
      <c r="AR78" s="202" t="str">
        <f aca="false">IF(OR(ISBLANK('Health Facility Data'!Q72),'Health Facility Data'!Q72=0),"",'Health Facility Data'!Q72)</f>
        <v/>
      </c>
      <c r="AS78" s="207" t="str">
        <f aca="false">IF(ISERROR(AQ78/AR78),"",AQ78/AR78)</f>
        <v/>
      </c>
      <c r="AT78" s="202" t="str">
        <f aca="false">IF(SUM(J78,M78,P78,S78,V78,Y78,AB78,AE78,AH78,AK78,AN78,AQ78)=0,"",SUM(J78,M78,P78,S78,V78,Y78,AB78,AE78,AH78,AK78,AN78,AQ78))</f>
        <v/>
      </c>
      <c r="AU78" s="202" t="str">
        <f aca="false">IF(SUM(K78,N78,Q78,T78,W78,Z78,AC78,AF78,AI78,AL78,AO78,AR78)=0,"",SUM(K78,N78,Q78,T78,W78,Z78,AC78,AF78,AI78,AL78,AO78,AR78))</f>
        <v/>
      </c>
      <c r="AV78" s="207" t="str">
        <f aca="false">IF(ISERROR(AT78/AU78),"",AT78/AU78)</f>
        <v/>
      </c>
      <c r="DF78" s="185"/>
    </row>
    <row r="79" customFormat="false" ht="14.25" hidden="false" customHeight="false" outlineLevel="0" collapsed="false">
      <c r="C79" s="11"/>
      <c r="H79" s="202" t="str">
        <f aca="false">IF(OR(ISBLANK('Health Facility Data'!E27),'Health Facility Data'!E27=0),"",'Health Facility Data'!E27)</f>
        <v/>
      </c>
      <c r="I79" s="202" t="str">
        <f aca="false">IF(OR(ISBLANK('Health Facility Data'!D27),'Health Facility Data'!D27=0),"",'Health Facility Data'!D27)</f>
        <v/>
      </c>
      <c r="J79" s="202" t="str">
        <f aca="false">IF(OR(ISBLANK('Health Facility Data'!F27),'Health Facility Data'!F27=0),"",'Health Facility Data'!F27)</f>
        <v/>
      </c>
      <c r="K79" s="202" t="str">
        <f aca="false">IF(OR(ISBLANK('Health Facility Data'!F73),'Health Facility Data'!F73=0),"",'Health Facility Data'!F73)</f>
        <v/>
      </c>
      <c r="L79" s="207" t="str">
        <f aca="false">IF(ISERROR(J79/K79),"",J79/K79)</f>
        <v/>
      </c>
      <c r="M79" s="202" t="str">
        <f aca="false">IF(OR(ISBLANK('Health Facility Data'!G27),'Health Facility Data'!G27=0),"",'Health Facility Data'!G27)</f>
        <v/>
      </c>
      <c r="N79" s="202" t="str">
        <f aca="false">IF(OR(ISBLANK('Health Facility Data'!G73),'Health Facility Data'!G73=0),"",'Health Facility Data'!G73)</f>
        <v/>
      </c>
      <c r="O79" s="207" t="str">
        <f aca="false">IF(ISERROR(M79/N79),"",M79/N79)</f>
        <v/>
      </c>
      <c r="P79" s="202" t="str">
        <f aca="false">IF(OR(ISBLANK('Health Facility Data'!H27),'Health Facility Data'!H27=0),"",'Health Facility Data'!H27)</f>
        <v/>
      </c>
      <c r="Q79" s="202" t="str">
        <f aca="false">IF(OR(ISBLANK('Health Facility Data'!H73),'Health Facility Data'!H73=0),"",'Health Facility Data'!H73)</f>
        <v/>
      </c>
      <c r="R79" s="207" t="str">
        <f aca="false">IF(ISERROR(P79/Q79),"",P79/Q79)</f>
        <v/>
      </c>
      <c r="S79" s="202" t="str">
        <f aca="false">IF(OR(ISBLANK('Health Facility Data'!I27),'Health Facility Data'!I27=0),"",'Health Facility Data'!I27)</f>
        <v/>
      </c>
      <c r="T79" s="202" t="str">
        <f aca="false">IF(OR(ISBLANK('Health Facility Data'!I73),'Health Facility Data'!I73=0),"",'Health Facility Data'!I73)</f>
        <v/>
      </c>
      <c r="U79" s="207" t="str">
        <f aca="false">IF(ISERROR(S79/T79),"",S79/T79)</f>
        <v/>
      </c>
      <c r="V79" s="202" t="str">
        <f aca="false">IF(OR(ISBLANK('Health Facility Data'!J27),'Health Facility Data'!J27=0),"",'Health Facility Data'!J27)</f>
        <v/>
      </c>
      <c r="W79" s="202" t="str">
        <f aca="false">IF(OR(ISBLANK('Health Facility Data'!J73),'Health Facility Data'!J73=0),"",'Health Facility Data'!J73)</f>
        <v/>
      </c>
      <c r="X79" s="207" t="str">
        <f aca="false">IF(ISERROR(V79/W79),"",V79/W79)</f>
        <v/>
      </c>
      <c r="Y79" s="202" t="str">
        <f aca="false">IF(OR(ISBLANK('Health Facility Data'!K27),'Health Facility Data'!K27=0),"",'Health Facility Data'!K27)</f>
        <v/>
      </c>
      <c r="Z79" s="202" t="str">
        <f aca="false">IF(OR(ISBLANK('Health Facility Data'!K73),'Health Facility Data'!K73=0),"",'Health Facility Data'!K73)</f>
        <v/>
      </c>
      <c r="AA79" s="207" t="str">
        <f aca="false">IF(ISERROR(Y79/Z79),"",Y79/Z79)</f>
        <v/>
      </c>
      <c r="AB79" s="202" t="str">
        <f aca="false">IF(OR(ISBLANK('Health Facility Data'!L27),'Health Facility Data'!L27=0),"",'Health Facility Data'!L27)</f>
        <v/>
      </c>
      <c r="AC79" s="202" t="str">
        <f aca="false">IF(OR(ISBLANK('Health Facility Data'!L73),'Health Facility Data'!L73=0),"",'Health Facility Data'!L73)</f>
        <v/>
      </c>
      <c r="AD79" s="207" t="str">
        <f aca="false">IF(ISERROR(AB79/AC79),"",AB79/AC79)</f>
        <v/>
      </c>
      <c r="AE79" s="202" t="str">
        <f aca="false">IF(OR(ISBLANK('Health Facility Data'!M27),'Health Facility Data'!M27=0),"",'Health Facility Data'!M27)</f>
        <v/>
      </c>
      <c r="AF79" s="202" t="str">
        <f aca="false">IF(OR(ISBLANK('Health Facility Data'!M73),'Health Facility Data'!M73=0),"",'Health Facility Data'!M73)</f>
        <v/>
      </c>
      <c r="AG79" s="207" t="str">
        <f aca="false">IF(ISERROR(AE79/AF79),"",AE79/AF79)</f>
        <v/>
      </c>
      <c r="AH79" s="202" t="str">
        <f aca="false">IF(OR(ISBLANK('Health Facility Data'!N27),'Health Facility Data'!N27=0),"",'Health Facility Data'!N27)</f>
        <v/>
      </c>
      <c r="AI79" s="202" t="str">
        <f aca="false">IF(OR(ISBLANK('Health Facility Data'!N73),'Health Facility Data'!N73=0),"",'Health Facility Data'!N73)</f>
        <v/>
      </c>
      <c r="AJ79" s="207" t="str">
        <f aca="false">IF(ISERROR(AH79/AI79),"",AH79/AI79)</f>
        <v/>
      </c>
      <c r="AK79" s="202" t="str">
        <f aca="false">IF(OR(ISBLANK('Health Facility Data'!O27),'Health Facility Data'!O27=0),"",'Health Facility Data'!O27)</f>
        <v/>
      </c>
      <c r="AL79" s="202" t="str">
        <f aca="false">IF(OR(ISBLANK('Health Facility Data'!O73),'Health Facility Data'!O73=0),"",'Health Facility Data'!O73)</f>
        <v/>
      </c>
      <c r="AM79" s="207" t="str">
        <f aca="false">IF(ISERROR(AK79/AL79),"",AK79/AL79)</f>
        <v/>
      </c>
      <c r="AN79" s="202" t="str">
        <f aca="false">IF(OR(ISBLANK('Health Facility Data'!P27),'Health Facility Data'!P27=0),"",'Health Facility Data'!P27)</f>
        <v/>
      </c>
      <c r="AO79" s="202" t="str">
        <f aca="false">IF(OR(ISBLANK('Health Facility Data'!P73),'Health Facility Data'!P73=0),"",'Health Facility Data'!P73)</f>
        <v/>
      </c>
      <c r="AP79" s="207" t="str">
        <f aca="false">IF(ISERROR(AN79/AO79),"",AN79/AO79)</f>
        <v/>
      </c>
      <c r="AQ79" s="202" t="str">
        <f aca="false">IF(OR(ISBLANK('Health Facility Data'!Q27),'Health Facility Data'!Q27=0),"",'Health Facility Data'!Q27)</f>
        <v/>
      </c>
      <c r="AR79" s="202" t="str">
        <f aca="false">IF(OR(ISBLANK('Health Facility Data'!Q73),'Health Facility Data'!Q73=0),"",'Health Facility Data'!Q73)</f>
        <v/>
      </c>
      <c r="AS79" s="207" t="str">
        <f aca="false">IF(ISERROR(AQ79/AR79),"",AQ79/AR79)</f>
        <v/>
      </c>
      <c r="AT79" s="202" t="str">
        <f aca="false">IF(SUM(J79,M79,P79,S79,V79,Y79,AB79,AE79,AH79,AK79,AN79,AQ79)=0,"",SUM(J79,M79,P79,S79,V79,Y79,AB79,AE79,AH79,AK79,AN79,AQ79))</f>
        <v/>
      </c>
      <c r="AU79" s="202" t="str">
        <f aca="false">IF(SUM(K79,N79,Q79,T79,W79,Z79,AC79,AF79,AI79,AL79,AO79,AR79)=0,"",SUM(K79,N79,Q79,T79,W79,Z79,AC79,AF79,AI79,AL79,AO79,AR79))</f>
        <v/>
      </c>
      <c r="AV79" s="207" t="str">
        <f aca="false">IF(ISERROR(AT79/AU79),"",AT79/AU79)</f>
        <v/>
      </c>
      <c r="DF79" s="185"/>
    </row>
    <row r="80" customFormat="false" ht="14.25" hidden="false" customHeight="false" outlineLevel="0" collapsed="false">
      <c r="C80" s="11"/>
      <c r="H80" s="202" t="str">
        <f aca="false">IF(OR(ISBLANK('Health Facility Data'!E28),'Health Facility Data'!E28=0),"",'Health Facility Data'!E28)</f>
        <v/>
      </c>
      <c r="I80" s="202" t="str">
        <f aca="false">IF(OR(ISBLANK('Health Facility Data'!D28),'Health Facility Data'!D28=0),"",'Health Facility Data'!D28)</f>
        <v/>
      </c>
      <c r="J80" s="202" t="str">
        <f aca="false">IF(OR(ISBLANK('Health Facility Data'!F28),'Health Facility Data'!F28=0),"",'Health Facility Data'!F28)</f>
        <v/>
      </c>
      <c r="K80" s="202" t="str">
        <f aca="false">IF(OR(ISBLANK('Health Facility Data'!F74),'Health Facility Data'!F74=0),"",'Health Facility Data'!F74)</f>
        <v/>
      </c>
      <c r="L80" s="207" t="str">
        <f aca="false">IF(ISERROR(J80/K80),"",J80/K80)</f>
        <v/>
      </c>
      <c r="M80" s="202" t="str">
        <f aca="false">IF(OR(ISBLANK('Health Facility Data'!G28),'Health Facility Data'!G28=0),"",'Health Facility Data'!G28)</f>
        <v/>
      </c>
      <c r="N80" s="202" t="str">
        <f aca="false">IF(OR(ISBLANK('Health Facility Data'!G74),'Health Facility Data'!G74=0),"",'Health Facility Data'!G74)</f>
        <v/>
      </c>
      <c r="O80" s="207" t="str">
        <f aca="false">IF(ISERROR(M80/N80),"",M80/N80)</f>
        <v/>
      </c>
      <c r="P80" s="202" t="str">
        <f aca="false">IF(OR(ISBLANK('Health Facility Data'!H28),'Health Facility Data'!H28=0),"",'Health Facility Data'!H28)</f>
        <v/>
      </c>
      <c r="Q80" s="202" t="str">
        <f aca="false">IF(OR(ISBLANK('Health Facility Data'!H74),'Health Facility Data'!H74=0),"",'Health Facility Data'!H74)</f>
        <v/>
      </c>
      <c r="R80" s="207" t="str">
        <f aca="false">IF(ISERROR(P80/Q80),"",P80/Q80)</f>
        <v/>
      </c>
      <c r="S80" s="202" t="str">
        <f aca="false">IF(OR(ISBLANK('Health Facility Data'!I28),'Health Facility Data'!I28=0),"",'Health Facility Data'!I28)</f>
        <v/>
      </c>
      <c r="T80" s="202" t="str">
        <f aca="false">IF(OR(ISBLANK('Health Facility Data'!I74),'Health Facility Data'!I74=0),"",'Health Facility Data'!I74)</f>
        <v/>
      </c>
      <c r="U80" s="207" t="str">
        <f aca="false">IF(ISERROR(S80/T80),"",S80/T80)</f>
        <v/>
      </c>
      <c r="V80" s="202" t="str">
        <f aca="false">IF(OR(ISBLANK('Health Facility Data'!J28),'Health Facility Data'!J28=0),"",'Health Facility Data'!J28)</f>
        <v/>
      </c>
      <c r="W80" s="202" t="str">
        <f aca="false">IF(OR(ISBLANK('Health Facility Data'!J74),'Health Facility Data'!J74=0),"",'Health Facility Data'!J74)</f>
        <v/>
      </c>
      <c r="X80" s="207" t="str">
        <f aca="false">IF(ISERROR(V80/W80),"",V80/W80)</f>
        <v/>
      </c>
      <c r="Y80" s="202" t="str">
        <f aca="false">IF(OR(ISBLANK('Health Facility Data'!K28),'Health Facility Data'!K28=0),"",'Health Facility Data'!K28)</f>
        <v/>
      </c>
      <c r="Z80" s="202" t="str">
        <f aca="false">IF(OR(ISBLANK('Health Facility Data'!K74),'Health Facility Data'!K74=0),"",'Health Facility Data'!K74)</f>
        <v/>
      </c>
      <c r="AA80" s="207" t="str">
        <f aca="false">IF(ISERROR(Y80/Z80),"",Y80/Z80)</f>
        <v/>
      </c>
      <c r="AB80" s="202" t="str">
        <f aca="false">IF(OR(ISBLANK('Health Facility Data'!L28),'Health Facility Data'!L28=0),"",'Health Facility Data'!L28)</f>
        <v/>
      </c>
      <c r="AC80" s="202" t="str">
        <f aca="false">IF(OR(ISBLANK('Health Facility Data'!L74),'Health Facility Data'!L74=0),"",'Health Facility Data'!L74)</f>
        <v/>
      </c>
      <c r="AD80" s="207" t="str">
        <f aca="false">IF(ISERROR(AB80/AC80),"",AB80/AC80)</f>
        <v/>
      </c>
      <c r="AE80" s="202" t="str">
        <f aca="false">IF(OR(ISBLANK('Health Facility Data'!M28),'Health Facility Data'!M28=0),"",'Health Facility Data'!M28)</f>
        <v/>
      </c>
      <c r="AF80" s="202" t="str">
        <f aca="false">IF(OR(ISBLANK('Health Facility Data'!M74),'Health Facility Data'!M74=0),"",'Health Facility Data'!M74)</f>
        <v/>
      </c>
      <c r="AG80" s="207" t="str">
        <f aca="false">IF(ISERROR(AE80/AF80),"",AE80/AF80)</f>
        <v/>
      </c>
      <c r="AH80" s="202" t="str">
        <f aca="false">IF(OR(ISBLANK('Health Facility Data'!N28),'Health Facility Data'!N28=0),"",'Health Facility Data'!N28)</f>
        <v/>
      </c>
      <c r="AI80" s="202" t="str">
        <f aca="false">IF(OR(ISBLANK('Health Facility Data'!N74),'Health Facility Data'!N74=0),"",'Health Facility Data'!N74)</f>
        <v/>
      </c>
      <c r="AJ80" s="207" t="str">
        <f aca="false">IF(ISERROR(AH80/AI80),"",AH80/AI80)</f>
        <v/>
      </c>
      <c r="AK80" s="202" t="str">
        <f aca="false">IF(OR(ISBLANK('Health Facility Data'!O28),'Health Facility Data'!O28=0),"",'Health Facility Data'!O28)</f>
        <v/>
      </c>
      <c r="AL80" s="202" t="str">
        <f aca="false">IF(OR(ISBLANK('Health Facility Data'!O74),'Health Facility Data'!O74=0),"",'Health Facility Data'!O74)</f>
        <v/>
      </c>
      <c r="AM80" s="207" t="str">
        <f aca="false">IF(ISERROR(AK80/AL80),"",AK80/AL80)</f>
        <v/>
      </c>
      <c r="AN80" s="202" t="str">
        <f aca="false">IF(OR(ISBLANK('Health Facility Data'!P28),'Health Facility Data'!P28=0),"",'Health Facility Data'!P28)</f>
        <v/>
      </c>
      <c r="AO80" s="202" t="str">
        <f aca="false">IF(OR(ISBLANK('Health Facility Data'!P74),'Health Facility Data'!P74=0),"",'Health Facility Data'!P74)</f>
        <v/>
      </c>
      <c r="AP80" s="207" t="str">
        <f aca="false">IF(ISERROR(AN80/AO80),"",AN80/AO80)</f>
        <v/>
      </c>
      <c r="AQ80" s="202" t="str">
        <f aca="false">IF(OR(ISBLANK('Health Facility Data'!Q28),'Health Facility Data'!Q28=0),"",'Health Facility Data'!Q28)</f>
        <v/>
      </c>
      <c r="AR80" s="202" t="str">
        <f aca="false">IF(OR(ISBLANK('Health Facility Data'!Q74),'Health Facility Data'!Q74=0),"",'Health Facility Data'!Q74)</f>
        <v/>
      </c>
      <c r="AS80" s="207" t="str">
        <f aca="false">IF(ISERROR(AQ80/AR80),"",AQ80/AR80)</f>
        <v/>
      </c>
      <c r="AT80" s="202" t="str">
        <f aca="false">IF(SUM(J80,M80,P80,S80,V80,Y80,AB80,AE80,AH80,AK80,AN80,AQ80)=0,"",SUM(J80,M80,P80,S80,V80,Y80,AB80,AE80,AH80,AK80,AN80,AQ80))</f>
        <v/>
      </c>
      <c r="AU80" s="202" t="str">
        <f aca="false">IF(SUM(K80,N80,Q80,T80,W80,Z80,AC80,AF80,AI80,AL80,AO80,AR80)=0,"",SUM(K80,N80,Q80,T80,W80,Z80,AC80,AF80,AI80,AL80,AO80,AR80))</f>
        <v/>
      </c>
      <c r="AV80" s="207" t="str">
        <f aca="false">IF(ISERROR(AT80/AU80),"",AT80/AU80)</f>
        <v/>
      </c>
      <c r="DF80" s="185"/>
    </row>
    <row r="81" customFormat="false" ht="14.25" hidden="false" customHeight="false" outlineLevel="0" collapsed="false">
      <c r="C81" s="11"/>
      <c r="H81" s="202" t="str">
        <f aca="false">IF(OR(ISBLANK('Health Facility Data'!E29),'Health Facility Data'!E29=0),"",'Health Facility Data'!E29)</f>
        <v/>
      </c>
      <c r="I81" s="202" t="str">
        <f aca="false">IF(OR(ISBLANK('Health Facility Data'!D29),'Health Facility Data'!D29=0),"",'Health Facility Data'!D29)</f>
        <v/>
      </c>
      <c r="J81" s="202" t="str">
        <f aca="false">IF(OR(ISBLANK('Health Facility Data'!F29),'Health Facility Data'!F29=0),"",'Health Facility Data'!F29)</f>
        <v/>
      </c>
      <c r="K81" s="202" t="str">
        <f aca="false">IF(OR(ISBLANK('Health Facility Data'!F75),'Health Facility Data'!F75=0),"",'Health Facility Data'!F75)</f>
        <v/>
      </c>
      <c r="L81" s="207" t="str">
        <f aca="false">IF(ISERROR(J81/K81),"",J81/K81)</f>
        <v/>
      </c>
      <c r="M81" s="202" t="str">
        <f aca="false">IF(OR(ISBLANK('Health Facility Data'!G29),'Health Facility Data'!G29=0),"",'Health Facility Data'!G29)</f>
        <v/>
      </c>
      <c r="N81" s="202" t="str">
        <f aca="false">IF(OR(ISBLANK('Health Facility Data'!G75),'Health Facility Data'!G75=0),"",'Health Facility Data'!G75)</f>
        <v/>
      </c>
      <c r="O81" s="207" t="str">
        <f aca="false">IF(ISERROR(M81/N81),"",M81/N81)</f>
        <v/>
      </c>
      <c r="P81" s="202" t="str">
        <f aca="false">IF(OR(ISBLANK('Health Facility Data'!H29),'Health Facility Data'!H29=0),"",'Health Facility Data'!H29)</f>
        <v/>
      </c>
      <c r="Q81" s="202" t="str">
        <f aca="false">IF(OR(ISBLANK('Health Facility Data'!H75),'Health Facility Data'!H75=0),"",'Health Facility Data'!H75)</f>
        <v/>
      </c>
      <c r="R81" s="207" t="str">
        <f aca="false">IF(ISERROR(P81/Q81),"",P81/Q81)</f>
        <v/>
      </c>
      <c r="S81" s="202" t="str">
        <f aca="false">IF(OR(ISBLANK('Health Facility Data'!I29),'Health Facility Data'!I29=0),"",'Health Facility Data'!I29)</f>
        <v/>
      </c>
      <c r="T81" s="202" t="str">
        <f aca="false">IF(OR(ISBLANK('Health Facility Data'!I75),'Health Facility Data'!I75=0),"",'Health Facility Data'!I75)</f>
        <v/>
      </c>
      <c r="U81" s="207" t="str">
        <f aca="false">IF(ISERROR(S81/T81),"",S81/T81)</f>
        <v/>
      </c>
      <c r="V81" s="202" t="str">
        <f aca="false">IF(OR(ISBLANK('Health Facility Data'!J29),'Health Facility Data'!J29=0),"",'Health Facility Data'!J29)</f>
        <v/>
      </c>
      <c r="W81" s="202" t="str">
        <f aca="false">IF(OR(ISBLANK('Health Facility Data'!J75),'Health Facility Data'!J75=0),"",'Health Facility Data'!J75)</f>
        <v/>
      </c>
      <c r="X81" s="207" t="str">
        <f aca="false">IF(ISERROR(V81/W81),"",V81/W81)</f>
        <v/>
      </c>
      <c r="Y81" s="202" t="str">
        <f aca="false">IF(OR(ISBLANK('Health Facility Data'!K29),'Health Facility Data'!K29=0),"",'Health Facility Data'!K29)</f>
        <v/>
      </c>
      <c r="Z81" s="202" t="str">
        <f aca="false">IF(OR(ISBLANK('Health Facility Data'!K75),'Health Facility Data'!K75=0),"",'Health Facility Data'!K75)</f>
        <v/>
      </c>
      <c r="AA81" s="207" t="str">
        <f aca="false">IF(ISERROR(Y81/Z81),"",Y81/Z81)</f>
        <v/>
      </c>
      <c r="AB81" s="202" t="str">
        <f aca="false">IF(OR(ISBLANK('Health Facility Data'!L29),'Health Facility Data'!L29=0),"",'Health Facility Data'!L29)</f>
        <v/>
      </c>
      <c r="AC81" s="202" t="str">
        <f aca="false">IF(OR(ISBLANK('Health Facility Data'!L75),'Health Facility Data'!L75=0),"",'Health Facility Data'!L75)</f>
        <v/>
      </c>
      <c r="AD81" s="207" t="str">
        <f aca="false">IF(ISERROR(AB81/AC81),"",AB81/AC81)</f>
        <v/>
      </c>
      <c r="AE81" s="202" t="str">
        <f aca="false">IF(OR(ISBLANK('Health Facility Data'!M29),'Health Facility Data'!M29=0),"",'Health Facility Data'!M29)</f>
        <v/>
      </c>
      <c r="AF81" s="202" t="str">
        <f aca="false">IF(OR(ISBLANK('Health Facility Data'!M75),'Health Facility Data'!M75=0),"",'Health Facility Data'!M75)</f>
        <v/>
      </c>
      <c r="AG81" s="207" t="str">
        <f aca="false">IF(ISERROR(AE81/AF81),"",AE81/AF81)</f>
        <v/>
      </c>
      <c r="AH81" s="202" t="str">
        <f aca="false">IF(OR(ISBLANK('Health Facility Data'!N29),'Health Facility Data'!N29=0),"",'Health Facility Data'!N29)</f>
        <v/>
      </c>
      <c r="AI81" s="202" t="str">
        <f aca="false">IF(OR(ISBLANK('Health Facility Data'!N75),'Health Facility Data'!N75=0),"",'Health Facility Data'!N75)</f>
        <v/>
      </c>
      <c r="AJ81" s="207" t="str">
        <f aca="false">IF(ISERROR(AH81/AI81),"",AH81/AI81)</f>
        <v/>
      </c>
      <c r="AK81" s="202" t="str">
        <f aca="false">IF(OR(ISBLANK('Health Facility Data'!O29),'Health Facility Data'!O29=0),"",'Health Facility Data'!O29)</f>
        <v/>
      </c>
      <c r="AL81" s="202" t="str">
        <f aca="false">IF(OR(ISBLANK('Health Facility Data'!O75),'Health Facility Data'!O75=0),"",'Health Facility Data'!O75)</f>
        <v/>
      </c>
      <c r="AM81" s="207" t="str">
        <f aca="false">IF(ISERROR(AK81/AL81),"",AK81/AL81)</f>
        <v/>
      </c>
      <c r="AN81" s="202" t="str">
        <f aca="false">IF(OR(ISBLANK('Health Facility Data'!P29),'Health Facility Data'!P29=0),"",'Health Facility Data'!P29)</f>
        <v/>
      </c>
      <c r="AO81" s="202" t="str">
        <f aca="false">IF(OR(ISBLANK('Health Facility Data'!P75),'Health Facility Data'!P75=0),"",'Health Facility Data'!P75)</f>
        <v/>
      </c>
      <c r="AP81" s="207" t="str">
        <f aca="false">IF(ISERROR(AN81/AO81),"",AN81/AO81)</f>
        <v/>
      </c>
      <c r="AQ81" s="202" t="str">
        <f aca="false">IF(OR(ISBLANK('Health Facility Data'!Q29),'Health Facility Data'!Q29=0),"",'Health Facility Data'!Q29)</f>
        <v/>
      </c>
      <c r="AR81" s="202" t="str">
        <f aca="false">IF(OR(ISBLANK('Health Facility Data'!Q75),'Health Facility Data'!Q75=0),"",'Health Facility Data'!Q75)</f>
        <v/>
      </c>
      <c r="AS81" s="207" t="str">
        <f aca="false">IF(ISERROR(AQ81/AR81),"",AQ81/AR81)</f>
        <v/>
      </c>
      <c r="AT81" s="202" t="str">
        <f aca="false">IF(SUM(J81,M81,P81,S81,V81,Y81,AB81,AE81,AH81,AK81,AN81,AQ81)=0,"",SUM(J81,M81,P81,S81,V81,Y81,AB81,AE81,AH81,AK81,AN81,AQ81))</f>
        <v/>
      </c>
      <c r="AU81" s="202" t="str">
        <f aca="false">IF(SUM(K81,N81,Q81,T81,W81,Z81,AC81,AF81,AI81,AL81,AO81,AR81)=0,"",SUM(K81,N81,Q81,T81,W81,Z81,AC81,AF81,AI81,AL81,AO81,AR81))</f>
        <v/>
      </c>
      <c r="AV81" s="207" t="str">
        <f aca="false">IF(ISERROR(AT81/AU81),"",AT81/AU81)</f>
        <v/>
      </c>
      <c r="DF81" s="185"/>
    </row>
    <row r="82" customFormat="false" ht="14.25" hidden="false" customHeight="false" outlineLevel="0" collapsed="false">
      <c r="C82" s="11"/>
      <c r="H82" s="202" t="str">
        <f aca="false">IF(OR(ISBLANK('Health Facility Data'!E30),'Health Facility Data'!E30=0),"",'Health Facility Data'!E30)</f>
        <v/>
      </c>
      <c r="I82" s="202" t="str">
        <f aca="false">IF(OR(ISBLANK('Health Facility Data'!D30),'Health Facility Data'!D30=0),"",'Health Facility Data'!D30)</f>
        <v/>
      </c>
      <c r="J82" s="202" t="str">
        <f aca="false">IF(OR(ISBLANK('Health Facility Data'!F30),'Health Facility Data'!F30=0),"",'Health Facility Data'!F30)</f>
        <v/>
      </c>
      <c r="K82" s="202" t="str">
        <f aca="false">IF(OR(ISBLANK('Health Facility Data'!F76),'Health Facility Data'!F76=0),"",'Health Facility Data'!F76)</f>
        <v/>
      </c>
      <c r="L82" s="207" t="str">
        <f aca="false">IF(ISERROR(J82/K82),"",J82/K82)</f>
        <v/>
      </c>
      <c r="M82" s="202" t="str">
        <f aca="false">IF(OR(ISBLANK('Health Facility Data'!G30),'Health Facility Data'!G30=0),"",'Health Facility Data'!G30)</f>
        <v/>
      </c>
      <c r="N82" s="202" t="str">
        <f aca="false">IF(OR(ISBLANK('Health Facility Data'!G76),'Health Facility Data'!G76=0),"",'Health Facility Data'!G76)</f>
        <v/>
      </c>
      <c r="O82" s="207" t="str">
        <f aca="false">IF(ISERROR(M82/N82),"",M82/N82)</f>
        <v/>
      </c>
      <c r="P82" s="202" t="str">
        <f aca="false">IF(OR(ISBLANK('Health Facility Data'!H30),'Health Facility Data'!H30=0),"",'Health Facility Data'!H30)</f>
        <v/>
      </c>
      <c r="Q82" s="202" t="str">
        <f aca="false">IF(OR(ISBLANK('Health Facility Data'!H76),'Health Facility Data'!H76=0),"",'Health Facility Data'!H76)</f>
        <v/>
      </c>
      <c r="R82" s="207" t="str">
        <f aca="false">IF(ISERROR(P82/Q82),"",P82/Q82)</f>
        <v/>
      </c>
      <c r="S82" s="202" t="str">
        <f aca="false">IF(OR(ISBLANK('Health Facility Data'!I30),'Health Facility Data'!I30=0),"",'Health Facility Data'!I30)</f>
        <v/>
      </c>
      <c r="T82" s="202" t="str">
        <f aca="false">IF(OR(ISBLANK('Health Facility Data'!I76),'Health Facility Data'!I76=0),"",'Health Facility Data'!I76)</f>
        <v/>
      </c>
      <c r="U82" s="207" t="str">
        <f aca="false">IF(ISERROR(S82/T82),"",S82/T82)</f>
        <v/>
      </c>
      <c r="V82" s="202" t="str">
        <f aca="false">IF(OR(ISBLANK('Health Facility Data'!J30),'Health Facility Data'!J30=0),"",'Health Facility Data'!J30)</f>
        <v/>
      </c>
      <c r="W82" s="202" t="str">
        <f aca="false">IF(OR(ISBLANK('Health Facility Data'!J76),'Health Facility Data'!J76=0),"",'Health Facility Data'!J76)</f>
        <v/>
      </c>
      <c r="X82" s="207" t="str">
        <f aca="false">IF(ISERROR(V82/W82),"",V82/W82)</f>
        <v/>
      </c>
      <c r="Y82" s="202" t="str">
        <f aca="false">IF(OR(ISBLANK('Health Facility Data'!K30),'Health Facility Data'!K30=0),"",'Health Facility Data'!K30)</f>
        <v/>
      </c>
      <c r="Z82" s="202" t="str">
        <f aca="false">IF(OR(ISBLANK('Health Facility Data'!K76),'Health Facility Data'!K76=0),"",'Health Facility Data'!K76)</f>
        <v/>
      </c>
      <c r="AA82" s="207" t="str">
        <f aca="false">IF(ISERROR(Y82/Z82),"",Y82/Z82)</f>
        <v/>
      </c>
      <c r="AB82" s="202" t="str">
        <f aca="false">IF(OR(ISBLANK('Health Facility Data'!L30),'Health Facility Data'!L30=0),"",'Health Facility Data'!L30)</f>
        <v/>
      </c>
      <c r="AC82" s="202" t="str">
        <f aca="false">IF(OR(ISBLANK('Health Facility Data'!L76),'Health Facility Data'!L76=0),"",'Health Facility Data'!L76)</f>
        <v/>
      </c>
      <c r="AD82" s="207" t="str">
        <f aca="false">IF(ISERROR(AB82/AC82),"",AB82/AC82)</f>
        <v/>
      </c>
      <c r="AE82" s="202" t="str">
        <f aca="false">IF(OR(ISBLANK('Health Facility Data'!M30),'Health Facility Data'!M30=0),"",'Health Facility Data'!M30)</f>
        <v/>
      </c>
      <c r="AF82" s="202" t="str">
        <f aca="false">IF(OR(ISBLANK('Health Facility Data'!M76),'Health Facility Data'!M76=0),"",'Health Facility Data'!M76)</f>
        <v/>
      </c>
      <c r="AG82" s="207" t="str">
        <f aca="false">IF(ISERROR(AE82/AF82),"",AE82/AF82)</f>
        <v/>
      </c>
      <c r="AH82" s="202" t="str">
        <f aca="false">IF(OR(ISBLANK('Health Facility Data'!N30),'Health Facility Data'!N30=0),"",'Health Facility Data'!N30)</f>
        <v/>
      </c>
      <c r="AI82" s="202" t="str">
        <f aca="false">IF(OR(ISBLANK('Health Facility Data'!N76),'Health Facility Data'!N76=0),"",'Health Facility Data'!N76)</f>
        <v/>
      </c>
      <c r="AJ82" s="207" t="str">
        <f aca="false">IF(ISERROR(AH82/AI82),"",AH82/AI82)</f>
        <v/>
      </c>
      <c r="AK82" s="202" t="str">
        <f aca="false">IF(OR(ISBLANK('Health Facility Data'!O30),'Health Facility Data'!O30=0),"",'Health Facility Data'!O30)</f>
        <v/>
      </c>
      <c r="AL82" s="202" t="str">
        <f aca="false">IF(OR(ISBLANK('Health Facility Data'!O76),'Health Facility Data'!O76=0),"",'Health Facility Data'!O76)</f>
        <v/>
      </c>
      <c r="AM82" s="207" t="str">
        <f aca="false">IF(ISERROR(AK82/AL82),"",AK82/AL82)</f>
        <v/>
      </c>
      <c r="AN82" s="202" t="str">
        <f aca="false">IF(OR(ISBLANK('Health Facility Data'!P30),'Health Facility Data'!P30=0),"",'Health Facility Data'!P30)</f>
        <v/>
      </c>
      <c r="AO82" s="202" t="str">
        <f aca="false">IF(OR(ISBLANK('Health Facility Data'!P76),'Health Facility Data'!P76=0),"",'Health Facility Data'!P76)</f>
        <v/>
      </c>
      <c r="AP82" s="207" t="str">
        <f aca="false">IF(ISERROR(AN82/AO82),"",AN82/AO82)</f>
        <v/>
      </c>
      <c r="AQ82" s="202" t="str">
        <f aca="false">IF(OR(ISBLANK('Health Facility Data'!Q30),'Health Facility Data'!Q30=0),"",'Health Facility Data'!Q30)</f>
        <v/>
      </c>
      <c r="AR82" s="202" t="str">
        <f aca="false">IF(OR(ISBLANK('Health Facility Data'!Q76),'Health Facility Data'!Q76=0),"",'Health Facility Data'!Q76)</f>
        <v/>
      </c>
      <c r="AS82" s="207" t="str">
        <f aca="false">IF(ISERROR(AQ82/AR82),"",AQ82/AR82)</f>
        <v/>
      </c>
      <c r="AT82" s="202" t="str">
        <f aca="false">IF(SUM(J82,M82,P82,S82,V82,Y82,AB82,AE82,AH82,AK82,AN82,AQ82)=0,"",SUM(J82,M82,P82,S82,V82,Y82,AB82,AE82,AH82,AK82,AN82,AQ82))</f>
        <v/>
      </c>
      <c r="AU82" s="202" t="str">
        <f aca="false">IF(SUM(K82,N82,Q82,T82,W82,Z82,AC82,AF82,AI82,AL82,AO82,AR82)=0,"",SUM(K82,N82,Q82,T82,W82,Z82,AC82,AF82,AI82,AL82,AO82,AR82))</f>
        <v/>
      </c>
      <c r="AV82" s="207" t="str">
        <f aca="false">IF(ISERROR(AT82/AU82),"",AT82/AU82)</f>
        <v/>
      </c>
      <c r="DF82" s="185"/>
    </row>
    <row r="83" customFormat="false" ht="14.25" hidden="false" customHeight="false" outlineLevel="0" collapsed="false">
      <c r="C83" s="11"/>
      <c r="H83" s="202" t="str">
        <f aca="false">IF(OR(ISBLANK('Health Facility Data'!E31),'Health Facility Data'!E31=0),"",'Health Facility Data'!E31)</f>
        <v/>
      </c>
      <c r="I83" s="202" t="str">
        <f aca="false">IF(OR(ISBLANK('Health Facility Data'!D31),'Health Facility Data'!D31=0),"",'Health Facility Data'!D31)</f>
        <v/>
      </c>
      <c r="J83" s="202" t="str">
        <f aca="false">IF(OR(ISBLANK('Health Facility Data'!F31),'Health Facility Data'!F31=0),"",'Health Facility Data'!F31)</f>
        <v/>
      </c>
      <c r="K83" s="202" t="str">
        <f aca="false">IF(OR(ISBLANK('Health Facility Data'!F77),'Health Facility Data'!F77=0),"",'Health Facility Data'!F77)</f>
        <v/>
      </c>
      <c r="L83" s="207" t="str">
        <f aca="false">IF(ISERROR(J83/K83),"",J83/K83)</f>
        <v/>
      </c>
      <c r="M83" s="202" t="str">
        <f aca="false">IF(OR(ISBLANK('Health Facility Data'!G31),'Health Facility Data'!G31=0),"",'Health Facility Data'!G31)</f>
        <v/>
      </c>
      <c r="N83" s="202" t="str">
        <f aca="false">IF(OR(ISBLANK('Health Facility Data'!G77),'Health Facility Data'!G77=0),"",'Health Facility Data'!G77)</f>
        <v/>
      </c>
      <c r="O83" s="207" t="str">
        <f aca="false">IF(ISERROR(M83/N83),"",M83/N83)</f>
        <v/>
      </c>
      <c r="P83" s="202" t="str">
        <f aca="false">IF(OR(ISBLANK('Health Facility Data'!H31),'Health Facility Data'!H31=0),"",'Health Facility Data'!H31)</f>
        <v/>
      </c>
      <c r="Q83" s="202" t="str">
        <f aca="false">IF(OR(ISBLANK('Health Facility Data'!H77),'Health Facility Data'!H77=0),"",'Health Facility Data'!H77)</f>
        <v/>
      </c>
      <c r="R83" s="207" t="str">
        <f aca="false">IF(ISERROR(P83/Q83),"",P83/Q83)</f>
        <v/>
      </c>
      <c r="S83" s="202" t="str">
        <f aca="false">IF(OR(ISBLANK('Health Facility Data'!I31),'Health Facility Data'!I31=0),"",'Health Facility Data'!I31)</f>
        <v/>
      </c>
      <c r="T83" s="202" t="str">
        <f aca="false">IF(OR(ISBLANK('Health Facility Data'!I77),'Health Facility Data'!I77=0),"",'Health Facility Data'!I77)</f>
        <v/>
      </c>
      <c r="U83" s="207" t="str">
        <f aca="false">IF(ISERROR(S83/T83),"",S83/T83)</f>
        <v/>
      </c>
      <c r="V83" s="202" t="str">
        <f aca="false">IF(OR(ISBLANK('Health Facility Data'!J31),'Health Facility Data'!J31=0),"",'Health Facility Data'!J31)</f>
        <v/>
      </c>
      <c r="W83" s="202" t="str">
        <f aca="false">IF(OR(ISBLANK('Health Facility Data'!J77),'Health Facility Data'!J77=0),"",'Health Facility Data'!J77)</f>
        <v/>
      </c>
      <c r="X83" s="207" t="str">
        <f aca="false">IF(ISERROR(V83/W83),"",V83/W83)</f>
        <v/>
      </c>
      <c r="Y83" s="202" t="str">
        <f aca="false">IF(OR(ISBLANK('Health Facility Data'!K31),'Health Facility Data'!K31=0),"",'Health Facility Data'!K31)</f>
        <v/>
      </c>
      <c r="Z83" s="202" t="str">
        <f aca="false">IF(OR(ISBLANK('Health Facility Data'!K77),'Health Facility Data'!K77=0),"",'Health Facility Data'!K77)</f>
        <v/>
      </c>
      <c r="AA83" s="207" t="str">
        <f aca="false">IF(ISERROR(Y83/Z83),"",Y83/Z83)</f>
        <v/>
      </c>
      <c r="AB83" s="202" t="str">
        <f aca="false">IF(OR(ISBLANK('Health Facility Data'!L31),'Health Facility Data'!L31=0),"",'Health Facility Data'!L31)</f>
        <v/>
      </c>
      <c r="AC83" s="202" t="str">
        <f aca="false">IF(OR(ISBLANK('Health Facility Data'!L77),'Health Facility Data'!L77=0),"",'Health Facility Data'!L77)</f>
        <v/>
      </c>
      <c r="AD83" s="207" t="str">
        <f aca="false">IF(ISERROR(AB83/AC83),"",AB83/AC83)</f>
        <v/>
      </c>
      <c r="AE83" s="202" t="str">
        <f aca="false">IF(OR(ISBLANK('Health Facility Data'!M31),'Health Facility Data'!M31=0),"",'Health Facility Data'!M31)</f>
        <v/>
      </c>
      <c r="AF83" s="202" t="str">
        <f aca="false">IF(OR(ISBLANK('Health Facility Data'!M77),'Health Facility Data'!M77=0),"",'Health Facility Data'!M77)</f>
        <v/>
      </c>
      <c r="AG83" s="207" t="str">
        <f aca="false">IF(ISERROR(AE83/AF83),"",AE83/AF83)</f>
        <v/>
      </c>
      <c r="AH83" s="202" t="str">
        <f aca="false">IF(OR(ISBLANK('Health Facility Data'!N31),'Health Facility Data'!N31=0),"",'Health Facility Data'!N31)</f>
        <v/>
      </c>
      <c r="AI83" s="202" t="str">
        <f aca="false">IF(OR(ISBLANK('Health Facility Data'!N77),'Health Facility Data'!N77=0),"",'Health Facility Data'!N77)</f>
        <v/>
      </c>
      <c r="AJ83" s="207" t="str">
        <f aca="false">IF(ISERROR(AH83/AI83),"",AH83/AI83)</f>
        <v/>
      </c>
      <c r="AK83" s="202" t="str">
        <f aca="false">IF(OR(ISBLANK('Health Facility Data'!O31),'Health Facility Data'!O31=0),"",'Health Facility Data'!O31)</f>
        <v/>
      </c>
      <c r="AL83" s="202" t="str">
        <f aca="false">IF(OR(ISBLANK('Health Facility Data'!O77),'Health Facility Data'!O77=0),"",'Health Facility Data'!O77)</f>
        <v/>
      </c>
      <c r="AM83" s="207" t="str">
        <f aca="false">IF(ISERROR(AK83/AL83),"",AK83/AL83)</f>
        <v/>
      </c>
      <c r="AN83" s="202" t="str">
        <f aca="false">IF(OR(ISBLANK('Health Facility Data'!P31),'Health Facility Data'!P31=0),"",'Health Facility Data'!P31)</f>
        <v/>
      </c>
      <c r="AO83" s="202" t="str">
        <f aca="false">IF(OR(ISBLANK('Health Facility Data'!P77),'Health Facility Data'!P77=0),"",'Health Facility Data'!P77)</f>
        <v/>
      </c>
      <c r="AP83" s="207" t="str">
        <f aca="false">IF(ISERROR(AN83/AO83),"",AN83/AO83)</f>
        <v/>
      </c>
      <c r="AQ83" s="202" t="str">
        <f aca="false">IF(OR(ISBLANK('Health Facility Data'!Q31),'Health Facility Data'!Q31=0),"",'Health Facility Data'!Q31)</f>
        <v/>
      </c>
      <c r="AR83" s="202" t="str">
        <f aca="false">IF(OR(ISBLANK('Health Facility Data'!Q77),'Health Facility Data'!Q77=0),"",'Health Facility Data'!Q77)</f>
        <v/>
      </c>
      <c r="AS83" s="207" t="str">
        <f aca="false">IF(ISERROR(AQ83/AR83),"",AQ83/AR83)</f>
        <v/>
      </c>
      <c r="AT83" s="202" t="str">
        <f aca="false">IF(SUM(J83,M83,P83,S83,V83,Y83,AB83,AE83,AH83,AK83,AN83,AQ83)=0,"",SUM(J83,M83,P83,S83,V83,Y83,AB83,AE83,AH83,AK83,AN83,AQ83))</f>
        <v/>
      </c>
      <c r="AU83" s="202" t="str">
        <f aca="false">IF(SUM(K83,N83,Q83,T83,W83,Z83,AC83,AF83,AI83,AL83,AO83,AR83)=0,"",SUM(K83,N83,Q83,T83,W83,Z83,AC83,AF83,AI83,AL83,AO83,AR83))</f>
        <v/>
      </c>
      <c r="AV83" s="207" t="str">
        <f aca="false">IF(ISERROR(AT83/AU83),"",AT83/AU83)</f>
        <v/>
      </c>
      <c r="DF83" s="185"/>
    </row>
    <row r="84" customFormat="false" ht="14.25" hidden="false" customHeight="false" outlineLevel="0" collapsed="false">
      <c r="C84" s="11"/>
      <c r="H84" s="202" t="str">
        <f aca="false">IF(OR(ISBLANK('Health Facility Data'!E32),'Health Facility Data'!E32=0),"",'Health Facility Data'!E32)</f>
        <v/>
      </c>
      <c r="I84" s="202" t="str">
        <f aca="false">IF(OR(ISBLANK('Health Facility Data'!D32),'Health Facility Data'!D32=0),"",'Health Facility Data'!D32)</f>
        <v/>
      </c>
      <c r="J84" s="202" t="str">
        <f aca="false">IF(OR(ISBLANK('Health Facility Data'!F32),'Health Facility Data'!F32=0),"",'Health Facility Data'!F32)</f>
        <v/>
      </c>
      <c r="K84" s="202" t="str">
        <f aca="false">IF(OR(ISBLANK('Health Facility Data'!F78),'Health Facility Data'!F78=0),"",'Health Facility Data'!F78)</f>
        <v/>
      </c>
      <c r="L84" s="207" t="str">
        <f aca="false">IF(ISERROR(J84/K84),"",J84/K84)</f>
        <v/>
      </c>
      <c r="M84" s="202" t="str">
        <f aca="false">IF(OR(ISBLANK('Health Facility Data'!G32),'Health Facility Data'!G32=0),"",'Health Facility Data'!G32)</f>
        <v/>
      </c>
      <c r="N84" s="202" t="str">
        <f aca="false">IF(OR(ISBLANK('Health Facility Data'!G78),'Health Facility Data'!G78=0),"",'Health Facility Data'!G78)</f>
        <v/>
      </c>
      <c r="O84" s="207" t="str">
        <f aca="false">IF(ISERROR(M84/N84),"",M84/N84)</f>
        <v/>
      </c>
      <c r="P84" s="202" t="str">
        <f aca="false">IF(OR(ISBLANK('Health Facility Data'!H32),'Health Facility Data'!H32=0),"",'Health Facility Data'!H32)</f>
        <v/>
      </c>
      <c r="Q84" s="202" t="str">
        <f aca="false">IF(OR(ISBLANK('Health Facility Data'!H78),'Health Facility Data'!H78=0),"",'Health Facility Data'!H78)</f>
        <v/>
      </c>
      <c r="R84" s="207" t="str">
        <f aca="false">IF(ISERROR(P84/Q84),"",P84/Q84)</f>
        <v/>
      </c>
      <c r="S84" s="202" t="str">
        <f aca="false">IF(OR(ISBLANK('Health Facility Data'!I32),'Health Facility Data'!I32=0),"",'Health Facility Data'!I32)</f>
        <v/>
      </c>
      <c r="T84" s="202" t="str">
        <f aca="false">IF(OR(ISBLANK('Health Facility Data'!I78),'Health Facility Data'!I78=0),"",'Health Facility Data'!I78)</f>
        <v/>
      </c>
      <c r="U84" s="207" t="str">
        <f aca="false">IF(ISERROR(S84/T84),"",S84/T84)</f>
        <v/>
      </c>
      <c r="V84" s="202" t="str">
        <f aca="false">IF(OR(ISBLANK('Health Facility Data'!J32),'Health Facility Data'!J32=0),"",'Health Facility Data'!J32)</f>
        <v/>
      </c>
      <c r="W84" s="202" t="str">
        <f aca="false">IF(OR(ISBLANK('Health Facility Data'!J78),'Health Facility Data'!J78=0),"",'Health Facility Data'!J78)</f>
        <v/>
      </c>
      <c r="X84" s="207" t="str">
        <f aca="false">IF(ISERROR(V84/W84),"",V84/W84)</f>
        <v/>
      </c>
      <c r="Y84" s="202" t="str">
        <f aca="false">IF(OR(ISBLANK('Health Facility Data'!K32),'Health Facility Data'!K32=0),"",'Health Facility Data'!K32)</f>
        <v/>
      </c>
      <c r="Z84" s="202" t="str">
        <f aca="false">IF(OR(ISBLANK('Health Facility Data'!K78),'Health Facility Data'!K78=0),"",'Health Facility Data'!K78)</f>
        <v/>
      </c>
      <c r="AA84" s="207" t="str">
        <f aca="false">IF(ISERROR(Y84/Z84),"",Y84/Z84)</f>
        <v/>
      </c>
      <c r="AB84" s="202" t="str">
        <f aca="false">IF(OR(ISBLANK('Health Facility Data'!L32),'Health Facility Data'!L32=0),"",'Health Facility Data'!L32)</f>
        <v/>
      </c>
      <c r="AC84" s="202" t="str">
        <f aca="false">IF(OR(ISBLANK('Health Facility Data'!L78),'Health Facility Data'!L78=0),"",'Health Facility Data'!L78)</f>
        <v/>
      </c>
      <c r="AD84" s="207" t="str">
        <f aca="false">IF(ISERROR(AB84/AC84),"",AB84/AC84)</f>
        <v/>
      </c>
      <c r="AE84" s="202" t="str">
        <f aca="false">IF(OR(ISBLANK('Health Facility Data'!M32),'Health Facility Data'!M32=0),"",'Health Facility Data'!M32)</f>
        <v/>
      </c>
      <c r="AF84" s="202" t="str">
        <f aca="false">IF(OR(ISBLANK('Health Facility Data'!M78),'Health Facility Data'!M78=0),"",'Health Facility Data'!M78)</f>
        <v/>
      </c>
      <c r="AG84" s="207" t="str">
        <f aca="false">IF(ISERROR(AE84/AF84),"",AE84/AF84)</f>
        <v/>
      </c>
      <c r="AH84" s="202" t="str">
        <f aca="false">IF(OR(ISBLANK('Health Facility Data'!N32),'Health Facility Data'!N32=0),"",'Health Facility Data'!N32)</f>
        <v/>
      </c>
      <c r="AI84" s="202" t="str">
        <f aca="false">IF(OR(ISBLANK('Health Facility Data'!N78),'Health Facility Data'!N78=0),"",'Health Facility Data'!N78)</f>
        <v/>
      </c>
      <c r="AJ84" s="207" t="str">
        <f aca="false">IF(ISERROR(AH84/AI84),"",AH84/AI84)</f>
        <v/>
      </c>
      <c r="AK84" s="202" t="str">
        <f aca="false">IF(OR(ISBLANK('Health Facility Data'!O32),'Health Facility Data'!O32=0),"",'Health Facility Data'!O32)</f>
        <v/>
      </c>
      <c r="AL84" s="202" t="str">
        <f aca="false">IF(OR(ISBLANK('Health Facility Data'!O78),'Health Facility Data'!O78=0),"",'Health Facility Data'!O78)</f>
        <v/>
      </c>
      <c r="AM84" s="207" t="str">
        <f aca="false">IF(ISERROR(AK84/AL84),"",AK84/AL84)</f>
        <v/>
      </c>
      <c r="AN84" s="202" t="str">
        <f aca="false">IF(OR(ISBLANK('Health Facility Data'!P32),'Health Facility Data'!P32=0),"",'Health Facility Data'!P32)</f>
        <v/>
      </c>
      <c r="AO84" s="202" t="str">
        <f aca="false">IF(OR(ISBLANK('Health Facility Data'!P78),'Health Facility Data'!P78=0),"",'Health Facility Data'!P78)</f>
        <v/>
      </c>
      <c r="AP84" s="207" t="str">
        <f aca="false">IF(ISERROR(AN84/AO84),"",AN84/AO84)</f>
        <v/>
      </c>
      <c r="AQ84" s="202" t="str">
        <f aca="false">IF(OR(ISBLANK('Health Facility Data'!Q32),'Health Facility Data'!Q32=0),"",'Health Facility Data'!Q32)</f>
        <v/>
      </c>
      <c r="AR84" s="202" t="str">
        <f aca="false">IF(OR(ISBLANK('Health Facility Data'!Q78),'Health Facility Data'!Q78=0),"",'Health Facility Data'!Q78)</f>
        <v/>
      </c>
      <c r="AS84" s="207" t="str">
        <f aca="false">IF(ISERROR(AQ84/AR84),"",AQ84/AR84)</f>
        <v/>
      </c>
      <c r="AT84" s="202" t="str">
        <f aca="false">IF(SUM(J84,M84,P84,S84,V84,Y84,AB84,AE84,AH84,AK84,AN84,AQ84)=0,"",SUM(J84,M84,P84,S84,V84,Y84,AB84,AE84,AH84,AK84,AN84,AQ84))</f>
        <v/>
      </c>
      <c r="AU84" s="202" t="str">
        <f aca="false">IF(SUM(K84,N84,Q84,T84,W84,Z84,AC84,AF84,AI84,AL84,AO84,AR84)=0,"",SUM(K84,N84,Q84,T84,W84,Z84,AC84,AF84,AI84,AL84,AO84,AR84))</f>
        <v/>
      </c>
      <c r="AV84" s="207" t="str">
        <f aca="false">IF(ISERROR(AT84/AU84),"",AT84/AU84)</f>
        <v/>
      </c>
      <c r="DF84" s="185"/>
    </row>
    <row r="85" customFormat="false" ht="14.25" hidden="false" customHeight="false" outlineLevel="0" collapsed="false">
      <c r="C85" s="11"/>
      <c r="H85" s="202" t="str">
        <f aca="false">IF(OR(ISBLANK('Health Facility Data'!E33),'Health Facility Data'!E33=0),"",'Health Facility Data'!E33)</f>
        <v/>
      </c>
      <c r="I85" s="202" t="str">
        <f aca="false">IF(OR(ISBLANK('Health Facility Data'!D33),'Health Facility Data'!D33=0),"",'Health Facility Data'!D33)</f>
        <v/>
      </c>
      <c r="J85" s="202" t="str">
        <f aca="false">IF(OR(ISBLANK('Health Facility Data'!F33),'Health Facility Data'!F33=0),"",'Health Facility Data'!F33)</f>
        <v/>
      </c>
      <c r="K85" s="202" t="str">
        <f aca="false">IF(OR(ISBLANK('Health Facility Data'!F79),'Health Facility Data'!F79=0),"",'Health Facility Data'!F79)</f>
        <v/>
      </c>
      <c r="L85" s="207" t="str">
        <f aca="false">IF(ISERROR(J85/K85),"",J85/K85)</f>
        <v/>
      </c>
      <c r="M85" s="202" t="str">
        <f aca="false">IF(OR(ISBLANK('Health Facility Data'!G33),'Health Facility Data'!G33=0),"",'Health Facility Data'!G33)</f>
        <v/>
      </c>
      <c r="N85" s="202" t="str">
        <f aca="false">IF(OR(ISBLANK('Health Facility Data'!G79),'Health Facility Data'!G79=0),"",'Health Facility Data'!G79)</f>
        <v/>
      </c>
      <c r="O85" s="207" t="str">
        <f aca="false">IF(ISERROR(M85/N85),"",M85/N85)</f>
        <v/>
      </c>
      <c r="P85" s="202" t="str">
        <f aca="false">IF(OR(ISBLANK('Health Facility Data'!H33),'Health Facility Data'!H33=0),"",'Health Facility Data'!H33)</f>
        <v/>
      </c>
      <c r="Q85" s="202" t="str">
        <f aca="false">IF(OR(ISBLANK('Health Facility Data'!H79),'Health Facility Data'!H79=0),"",'Health Facility Data'!H79)</f>
        <v/>
      </c>
      <c r="R85" s="207" t="str">
        <f aca="false">IF(ISERROR(P85/Q85),"",P85/Q85)</f>
        <v/>
      </c>
      <c r="S85" s="202" t="str">
        <f aca="false">IF(OR(ISBLANK('Health Facility Data'!I33),'Health Facility Data'!I33=0),"",'Health Facility Data'!I33)</f>
        <v/>
      </c>
      <c r="T85" s="202" t="str">
        <f aca="false">IF(OR(ISBLANK('Health Facility Data'!I79),'Health Facility Data'!I79=0),"",'Health Facility Data'!I79)</f>
        <v/>
      </c>
      <c r="U85" s="207" t="str">
        <f aca="false">IF(ISERROR(S85/T85),"",S85/T85)</f>
        <v/>
      </c>
      <c r="V85" s="202" t="str">
        <f aca="false">IF(OR(ISBLANK('Health Facility Data'!J33),'Health Facility Data'!J33=0),"",'Health Facility Data'!J33)</f>
        <v/>
      </c>
      <c r="W85" s="202" t="str">
        <f aca="false">IF(OR(ISBLANK('Health Facility Data'!J79),'Health Facility Data'!J79=0),"",'Health Facility Data'!J79)</f>
        <v/>
      </c>
      <c r="X85" s="207" t="str">
        <f aca="false">IF(ISERROR(V85/W85),"",V85/W85)</f>
        <v/>
      </c>
      <c r="Y85" s="202" t="str">
        <f aca="false">IF(OR(ISBLANK('Health Facility Data'!K33),'Health Facility Data'!K33=0),"",'Health Facility Data'!K33)</f>
        <v/>
      </c>
      <c r="Z85" s="202" t="str">
        <f aca="false">IF(OR(ISBLANK('Health Facility Data'!K79),'Health Facility Data'!K79=0),"",'Health Facility Data'!K79)</f>
        <v/>
      </c>
      <c r="AA85" s="207" t="str">
        <f aca="false">IF(ISERROR(Y85/Z85),"",Y85/Z85)</f>
        <v/>
      </c>
      <c r="AB85" s="202" t="str">
        <f aca="false">IF(OR(ISBLANK('Health Facility Data'!L33),'Health Facility Data'!L33=0),"",'Health Facility Data'!L33)</f>
        <v/>
      </c>
      <c r="AC85" s="202" t="str">
        <f aca="false">IF(OR(ISBLANK('Health Facility Data'!L79),'Health Facility Data'!L79=0),"",'Health Facility Data'!L79)</f>
        <v/>
      </c>
      <c r="AD85" s="207" t="str">
        <f aca="false">IF(ISERROR(AB85/AC85),"",AB85/AC85)</f>
        <v/>
      </c>
      <c r="AE85" s="202" t="str">
        <f aca="false">IF(OR(ISBLANK('Health Facility Data'!M33),'Health Facility Data'!M33=0),"",'Health Facility Data'!M33)</f>
        <v/>
      </c>
      <c r="AF85" s="202" t="str">
        <f aca="false">IF(OR(ISBLANK('Health Facility Data'!M79),'Health Facility Data'!M79=0),"",'Health Facility Data'!M79)</f>
        <v/>
      </c>
      <c r="AG85" s="207" t="str">
        <f aca="false">IF(ISERROR(AE85/AF85),"",AE85/AF85)</f>
        <v/>
      </c>
      <c r="AH85" s="202" t="str">
        <f aca="false">IF(OR(ISBLANK('Health Facility Data'!N33),'Health Facility Data'!N33=0),"",'Health Facility Data'!N33)</f>
        <v/>
      </c>
      <c r="AI85" s="202" t="str">
        <f aca="false">IF(OR(ISBLANK('Health Facility Data'!N79),'Health Facility Data'!N79=0),"",'Health Facility Data'!N79)</f>
        <v/>
      </c>
      <c r="AJ85" s="207" t="str">
        <f aca="false">IF(ISERROR(AH85/AI85),"",AH85/AI85)</f>
        <v/>
      </c>
      <c r="AK85" s="202" t="str">
        <f aca="false">IF(OR(ISBLANK('Health Facility Data'!O33),'Health Facility Data'!O33=0),"",'Health Facility Data'!O33)</f>
        <v/>
      </c>
      <c r="AL85" s="202" t="str">
        <f aca="false">IF(OR(ISBLANK('Health Facility Data'!O79),'Health Facility Data'!O79=0),"",'Health Facility Data'!O79)</f>
        <v/>
      </c>
      <c r="AM85" s="207" t="str">
        <f aca="false">IF(ISERROR(AK85/AL85),"",AK85/AL85)</f>
        <v/>
      </c>
      <c r="AN85" s="202" t="str">
        <f aca="false">IF(OR(ISBLANK('Health Facility Data'!P33),'Health Facility Data'!P33=0),"",'Health Facility Data'!P33)</f>
        <v/>
      </c>
      <c r="AO85" s="202" t="str">
        <f aca="false">IF(OR(ISBLANK('Health Facility Data'!P79),'Health Facility Data'!P79=0),"",'Health Facility Data'!P79)</f>
        <v/>
      </c>
      <c r="AP85" s="207" t="str">
        <f aca="false">IF(ISERROR(AN85/AO85),"",AN85/AO85)</f>
        <v/>
      </c>
      <c r="AQ85" s="202" t="str">
        <f aca="false">IF(OR(ISBLANK('Health Facility Data'!Q33),'Health Facility Data'!Q33=0),"",'Health Facility Data'!Q33)</f>
        <v/>
      </c>
      <c r="AR85" s="202" t="str">
        <f aca="false">IF(OR(ISBLANK('Health Facility Data'!Q79),'Health Facility Data'!Q79=0),"",'Health Facility Data'!Q79)</f>
        <v/>
      </c>
      <c r="AS85" s="207" t="str">
        <f aca="false">IF(ISERROR(AQ85/AR85),"",AQ85/AR85)</f>
        <v/>
      </c>
      <c r="AT85" s="202" t="str">
        <f aca="false">IF(SUM(J85,M85,P85,S85,V85,Y85,AB85,AE85,AH85,AK85,AN85,AQ85)=0,"",SUM(J85,M85,P85,S85,V85,Y85,AB85,AE85,AH85,AK85,AN85,AQ85))</f>
        <v/>
      </c>
      <c r="AU85" s="202" t="str">
        <f aca="false">IF(SUM(K85,N85,Q85,T85,W85,Z85,AC85,AF85,AI85,AL85,AO85,AR85)=0,"",SUM(K85,N85,Q85,T85,W85,Z85,AC85,AF85,AI85,AL85,AO85,AR85))</f>
        <v/>
      </c>
      <c r="AV85" s="207" t="str">
        <f aca="false">IF(ISERROR(AT85/AU85),"",AT85/AU85)</f>
        <v/>
      </c>
      <c r="DF85" s="185"/>
    </row>
    <row r="86" customFormat="false" ht="14.25" hidden="false" customHeight="false" outlineLevel="0" collapsed="false">
      <c r="C86" s="11"/>
      <c r="H86" s="202" t="str">
        <f aca="false">IF(OR(ISBLANK('Health Facility Data'!E34),'Health Facility Data'!E34=0),"",'Health Facility Data'!E34)</f>
        <v/>
      </c>
      <c r="I86" s="202" t="str">
        <f aca="false">IF(OR(ISBLANK('Health Facility Data'!D34),'Health Facility Data'!D34=0),"",'Health Facility Data'!D34)</f>
        <v/>
      </c>
      <c r="J86" s="202" t="str">
        <f aca="false">IF(OR(ISBLANK('Health Facility Data'!F34),'Health Facility Data'!F34=0),"",'Health Facility Data'!F34)</f>
        <v/>
      </c>
      <c r="K86" s="202" t="str">
        <f aca="false">IF(OR(ISBLANK('Health Facility Data'!F80),'Health Facility Data'!F80=0),"",'Health Facility Data'!F80)</f>
        <v/>
      </c>
      <c r="L86" s="207" t="str">
        <f aca="false">IF(ISERROR(J86/K86),"",J86/K86)</f>
        <v/>
      </c>
      <c r="M86" s="202" t="str">
        <f aca="false">IF(OR(ISBLANK('Health Facility Data'!G34),'Health Facility Data'!G34=0),"",'Health Facility Data'!G34)</f>
        <v/>
      </c>
      <c r="N86" s="202" t="str">
        <f aca="false">IF(OR(ISBLANK('Health Facility Data'!G80),'Health Facility Data'!G80=0),"",'Health Facility Data'!G80)</f>
        <v/>
      </c>
      <c r="O86" s="207" t="str">
        <f aca="false">IF(ISERROR(M86/N86),"",M86/N86)</f>
        <v/>
      </c>
      <c r="P86" s="202" t="str">
        <f aca="false">IF(OR(ISBLANK('Health Facility Data'!H34),'Health Facility Data'!H34=0),"",'Health Facility Data'!H34)</f>
        <v/>
      </c>
      <c r="Q86" s="202" t="str">
        <f aca="false">IF(OR(ISBLANK('Health Facility Data'!H80),'Health Facility Data'!H80=0),"",'Health Facility Data'!H80)</f>
        <v/>
      </c>
      <c r="R86" s="207" t="str">
        <f aca="false">IF(ISERROR(P86/Q86),"",P86/Q86)</f>
        <v/>
      </c>
      <c r="S86" s="202" t="str">
        <f aca="false">IF(OR(ISBLANK('Health Facility Data'!I34),'Health Facility Data'!I34=0),"",'Health Facility Data'!I34)</f>
        <v/>
      </c>
      <c r="T86" s="202" t="str">
        <f aca="false">IF(OR(ISBLANK('Health Facility Data'!I80),'Health Facility Data'!I80=0),"",'Health Facility Data'!I80)</f>
        <v/>
      </c>
      <c r="U86" s="207" t="str">
        <f aca="false">IF(ISERROR(S86/T86),"",S86/T86)</f>
        <v/>
      </c>
      <c r="V86" s="202" t="str">
        <f aca="false">IF(OR(ISBLANK('Health Facility Data'!J34),'Health Facility Data'!J34=0),"",'Health Facility Data'!J34)</f>
        <v/>
      </c>
      <c r="W86" s="202" t="str">
        <f aca="false">IF(OR(ISBLANK('Health Facility Data'!J80),'Health Facility Data'!J80=0),"",'Health Facility Data'!J80)</f>
        <v/>
      </c>
      <c r="X86" s="207" t="str">
        <f aca="false">IF(ISERROR(V86/W86),"",V86/W86)</f>
        <v/>
      </c>
      <c r="Y86" s="202" t="str">
        <f aca="false">IF(OR(ISBLANK('Health Facility Data'!K34),'Health Facility Data'!K34=0),"",'Health Facility Data'!K34)</f>
        <v/>
      </c>
      <c r="Z86" s="202" t="str">
        <f aca="false">IF(OR(ISBLANK('Health Facility Data'!K80),'Health Facility Data'!K80=0),"",'Health Facility Data'!K80)</f>
        <v/>
      </c>
      <c r="AA86" s="207" t="str">
        <f aca="false">IF(ISERROR(Y86/Z86),"",Y86/Z86)</f>
        <v/>
      </c>
      <c r="AB86" s="202" t="str">
        <f aca="false">IF(OR(ISBLANK('Health Facility Data'!L34),'Health Facility Data'!L34=0),"",'Health Facility Data'!L34)</f>
        <v/>
      </c>
      <c r="AC86" s="202" t="str">
        <f aca="false">IF(OR(ISBLANK('Health Facility Data'!L80),'Health Facility Data'!L80=0),"",'Health Facility Data'!L80)</f>
        <v/>
      </c>
      <c r="AD86" s="207" t="str">
        <f aca="false">IF(ISERROR(AB86/AC86),"",AB86/AC86)</f>
        <v/>
      </c>
      <c r="AE86" s="202" t="str">
        <f aca="false">IF(OR(ISBLANK('Health Facility Data'!M34),'Health Facility Data'!M34=0),"",'Health Facility Data'!M34)</f>
        <v/>
      </c>
      <c r="AF86" s="202" t="str">
        <f aca="false">IF(OR(ISBLANK('Health Facility Data'!M80),'Health Facility Data'!M80=0),"",'Health Facility Data'!M80)</f>
        <v/>
      </c>
      <c r="AG86" s="207" t="str">
        <f aca="false">IF(ISERROR(AE86/AF86),"",AE86/AF86)</f>
        <v/>
      </c>
      <c r="AH86" s="202" t="str">
        <f aca="false">IF(OR(ISBLANK('Health Facility Data'!N34),'Health Facility Data'!N34=0),"",'Health Facility Data'!N34)</f>
        <v/>
      </c>
      <c r="AI86" s="202" t="str">
        <f aca="false">IF(OR(ISBLANK('Health Facility Data'!N80),'Health Facility Data'!N80=0),"",'Health Facility Data'!N80)</f>
        <v/>
      </c>
      <c r="AJ86" s="207" t="str">
        <f aca="false">IF(ISERROR(AH86/AI86),"",AH86/AI86)</f>
        <v/>
      </c>
      <c r="AK86" s="202" t="str">
        <f aca="false">IF(OR(ISBLANK('Health Facility Data'!O34),'Health Facility Data'!O34=0),"",'Health Facility Data'!O34)</f>
        <v/>
      </c>
      <c r="AL86" s="202" t="str">
        <f aca="false">IF(OR(ISBLANK('Health Facility Data'!O80),'Health Facility Data'!O80=0),"",'Health Facility Data'!O80)</f>
        <v/>
      </c>
      <c r="AM86" s="207" t="str">
        <f aca="false">IF(ISERROR(AK86/AL86),"",AK86/AL86)</f>
        <v/>
      </c>
      <c r="AN86" s="202" t="str">
        <f aca="false">IF(OR(ISBLANK('Health Facility Data'!P34),'Health Facility Data'!P34=0),"",'Health Facility Data'!P34)</f>
        <v/>
      </c>
      <c r="AO86" s="202" t="str">
        <f aca="false">IF(OR(ISBLANK('Health Facility Data'!P80),'Health Facility Data'!P80=0),"",'Health Facility Data'!P80)</f>
        <v/>
      </c>
      <c r="AP86" s="207" t="str">
        <f aca="false">IF(ISERROR(AN86/AO86),"",AN86/AO86)</f>
        <v/>
      </c>
      <c r="AQ86" s="202" t="str">
        <f aca="false">IF(OR(ISBLANK('Health Facility Data'!Q34),'Health Facility Data'!Q34=0),"",'Health Facility Data'!Q34)</f>
        <v/>
      </c>
      <c r="AR86" s="202" t="str">
        <f aca="false">IF(OR(ISBLANK('Health Facility Data'!Q80),'Health Facility Data'!Q80=0),"",'Health Facility Data'!Q80)</f>
        <v/>
      </c>
      <c r="AS86" s="207" t="str">
        <f aca="false">IF(ISERROR(AQ86/AR86),"",AQ86/AR86)</f>
        <v/>
      </c>
      <c r="AT86" s="202" t="str">
        <f aca="false">IF(SUM(J86,M86,P86,S86,V86,Y86,AB86,AE86,AH86,AK86,AN86,AQ86)=0,"",SUM(J86,M86,P86,S86,V86,Y86,AB86,AE86,AH86,AK86,AN86,AQ86))</f>
        <v/>
      </c>
      <c r="AU86" s="202" t="str">
        <f aca="false">IF(SUM(K86,N86,Q86,T86,W86,Z86,AC86,AF86,AI86,AL86,AO86,AR86)=0,"",SUM(K86,N86,Q86,T86,W86,Z86,AC86,AF86,AI86,AL86,AO86,AR86))</f>
        <v/>
      </c>
      <c r="AV86" s="207" t="str">
        <f aca="false">IF(ISERROR(AT86/AU86),"",AT86/AU86)</f>
        <v/>
      </c>
      <c r="DF86" s="185"/>
    </row>
    <row r="87" customFormat="false" ht="14.25" hidden="false" customHeight="false" outlineLevel="0" collapsed="false">
      <c r="C87" s="11"/>
      <c r="H87" s="202" t="str">
        <f aca="false">IF(OR(ISBLANK('Health Facility Data'!E35),'Health Facility Data'!E35=0),"",'Health Facility Data'!E35)</f>
        <v/>
      </c>
      <c r="I87" s="202" t="str">
        <f aca="false">IF(OR(ISBLANK('Health Facility Data'!D35),'Health Facility Data'!D35=0),"",'Health Facility Data'!D35)</f>
        <v/>
      </c>
      <c r="J87" s="202" t="str">
        <f aca="false">IF(OR(ISBLANK('Health Facility Data'!F35),'Health Facility Data'!F35=0),"",'Health Facility Data'!F35)</f>
        <v/>
      </c>
      <c r="K87" s="202" t="str">
        <f aca="false">IF(OR(ISBLANK('Health Facility Data'!F81),'Health Facility Data'!F81=0),"",'Health Facility Data'!F81)</f>
        <v/>
      </c>
      <c r="L87" s="207" t="str">
        <f aca="false">IF(ISERROR(J87/K87),"",J87/K87)</f>
        <v/>
      </c>
      <c r="M87" s="202" t="str">
        <f aca="false">IF(OR(ISBLANK('Health Facility Data'!G35),'Health Facility Data'!G35=0),"",'Health Facility Data'!G35)</f>
        <v/>
      </c>
      <c r="N87" s="202" t="str">
        <f aca="false">IF(OR(ISBLANK('Health Facility Data'!G81),'Health Facility Data'!G81=0),"",'Health Facility Data'!G81)</f>
        <v/>
      </c>
      <c r="O87" s="207" t="str">
        <f aca="false">IF(ISERROR(M87/N87),"",M87/N87)</f>
        <v/>
      </c>
      <c r="P87" s="202" t="str">
        <f aca="false">IF(OR(ISBLANK('Health Facility Data'!H35),'Health Facility Data'!H35=0),"",'Health Facility Data'!H35)</f>
        <v/>
      </c>
      <c r="Q87" s="202" t="str">
        <f aca="false">IF(OR(ISBLANK('Health Facility Data'!H81),'Health Facility Data'!H81=0),"",'Health Facility Data'!H81)</f>
        <v/>
      </c>
      <c r="R87" s="207" t="str">
        <f aca="false">IF(ISERROR(P87/Q87),"",P87/Q87)</f>
        <v/>
      </c>
      <c r="S87" s="202" t="str">
        <f aca="false">IF(OR(ISBLANK('Health Facility Data'!I35),'Health Facility Data'!I35=0),"",'Health Facility Data'!I35)</f>
        <v/>
      </c>
      <c r="T87" s="202" t="str">
        <f aca="false">IF(OR(ISBLANK('Health Facility Data'!I81),'Health Facility Data'!I81=0),"",'Health Facility Data'!I81)</f>
        <v/>
      </c>
      <c r="U87" s="207" t="str">
        <f aca="false">IF(ISERROR(S87/T87),"",S87/T87)</f>
        <v/>
      </c>
      <c r="V87" s="202" t="str">
        <f aca="false">IF(OR(ISBLANK('Health Facility Data'!J35),'Health Facility Data'!J35=0),"",'Health Facility Data'!J35)</f>
        <v/>
      </c>
      <c r="W87" s="202" t="str">
        <f aca="false">IF(OR(ISBLANK('Health Facility Data'!J81),'Health Facility Data'!J81=0),"",'Health Facility Data'!J81)</f>
        <v/>
      </c>
      <c r="X87" s="207" t="str">
        <f aca="false">IF(ISERROR(V87/W87),"",V87/W87)</f>
        <v/>
      </c>
      <c r="Y87" s="202" t="str">
        <f aca="false">IF(OR(ISBLANK('Health Facility Data'!K35),'Health Facility Data'!K35=0),"",'Health Facility Data'!K35)</f>
        <v/>
      </c>
      <c r="Z87" s="202" t="str">
        <f aca="false">IF(OR(ISBLANK('Health Facility Data'!K81),'Health Facility Data'!K81=0),"",'Health Facility Data'!K81)</f>
        <v/>
      </c>
      <c r="AA87" s="207" t="str">
        <f aca="false">IF(ISERROR(Y87/Z87),"",Y87/Z87)</f>
        <v/>
      </c>
      <c r="AB87" s="202" t="str">
        <f aca="false">IF(OR(ISBLANK('Health Facility Data'!L35),'Health Facility Data'!L35=0),"",'Health Facility Data'!L35)</f>
        <v/>
      </c>
      <c r="AC87" s="202" t="str">
        <f aca="false">IF(OR(ISBLANK('Health Facility Data'!L81),'Health Facility Data'!L81=0),"",'Health Facility Data'!L81)</f>
        <v/>
      </c>
      <c r="AD87" s="207" t="str">
        <f aca="false">IF(ISERROR(AB87/AC87),"",AB87/AC87)</f>
        <v/>
      </c>
      <c r="AE87" s="202" t="str">
        <f aca="false">IF(OR(ISBLANK('Health Facility Data'!M35),'Health Facility Data'!M35=0),"",'Health Facility Data'!M35)</f>
        <v/>
      </c>
      <c r="AF87" s="202" t="str">
        <f aca="false">IF(OR(ISBLANK('Health Facility Data'!M81),'Health Facility Data'!M81=0),"",'Health Facility Data'!M81)</f>
        <v/>
      </c>
      <c r="AG87" s="207" t="str">
        <f aca="false">IF(ISERROR(AE87/AF87),"",AE87/AF87)</f>
        <v/>
      </c>
      <c r="AH87" s="202" t="str">
        <f aca="false">IF(OR(ISBLANK('Health Facility Data'!N35),'Health Facility Data'!N35=0),"",'Health Facility Data'!N35)</f>
        <v/>
      </c>
      <c r="AI87" s="202" t="str">
        <f aca="false">IF(OR(ISBLANK('Health Facility Data'!N81),'Health Facility Data'!N81=0),"",'Health Facility Data'!N81)</f>
        <v/>
      </c>
      <c r="AJ87" s="207" t="str">
        <f aca="false">IF(ISERROR(AH87/AI87),"",AH87/AI87)</f>
        <v/>
      </c>
      <c r="AK87" s="202" t="str">
        <f aca="false">IF(OR(ISBLANK('Health Facility Data'!O35),'Health Facility Data'!O35=0),"",'Health Facility Data'!O35)</f>
        <v/>
      </c>
      <c r="AL87" s="202" t="str">
        <f aca="false">IF(OR(ISBLANK('Health Facility Data'!O81),'Health Facility Data'!O81=0),"",'Health Facility Data'!O81)</f>
        <v/>
      </c>
      <c r="AM87" s="207" t="str">
        <f aca="false">IF(ISERROR(AK87/AL87),"",AK87/AL87)</f>
        <v/>
      </c>
      <c r="AN87" s="202" t="str">
        <f aca="false">IF(OR(ISBLANK('Health Facility Data'!P35),'Health Facility Data'!P35=0),"",'Health Facility Data'!P35)</f>
        <v/>
      </c>
      <c r="AO87" s="202" t="str">
        <f aca="false">IF(OR(ISBLANK('Health Facility Data'!P81),'Health Facility Data'!P81=0),"",'Health Facility Data'!P81)</f>
        <v/>
      </c>
      <c r="AP87" s="207" t="str">
        <f aca="false">IF(ISERROR(AN87/AO87),"",AN87/AO87)</f>
        <v/>
      </c>
      <c r="AQ87" s="202" t="str">
        <f aca="false">IF(OR(ISBLANK('Health Facility Data'!Q35),'Health Facility Data'!Q35=0),"",'Health Facility Data'!Q35)</f>
        <v/>
      </c>
      <c r="AR87" s="202" t="str">
        <f aca="false">IF(OR(ISBLANK('Health Facility Data'!Q81),'Health Facility Data'!Q81=0),"",'Health Facility Data'!Q81)</f>
        <v/>
      </c>
      <c r="AS87" s="207" t="str">
        <f aca="false">IF(ISERROR(AQ87/AR87),"",AQ87/AR87)</f>
        <v/>
      </c>
      <c r="AT87" s="202" t="str">
        <f aca="false">IF(SUM(J87,M87,P87,S87,V87,Y87,AB87,AE87,AH87,AK87,AN87,AQ87)=0,"",SUM(J87,M87,P87,S87,V87,Y87,AB87,AE87,AH87,AK87,AN87,AQ87))</f>
        <v/>
      </c>
      <c r="AU87" s="202" t="str">
        <f aca="false">IF(SUM(K87,N87,Q87,T87,W87,Z87,AC87,AF87,AI87,AL87,AO87,AR87)=0,"",SUM(K87,N87,Q87,T87,W87,Z87,AC87,AF87,AI87,AL87,AO87,AR87))</f>
        <v/>
      </c>
      <c r="AV87" s="207" t="str">
        <f aca="false">IF(ISERROR(AT87/AU87),"",AT87/AU87)</f>
        <v/>
      </c>
      <c r="DF87" s="185"/>
    </row>
    <row r="88" customFormat="false" ht="14.25" hidden="false" customHeight="false" outlineLevel="0" collapsed="false">
      <c r="C88" s="11"/>
      <c r="H88" s="202" t="str">
        <f aca="false">IF(OR(ISBLANK('Health Facility Data'!E36),'Health Facility Data'!E36=0),"",'Health Facility Data'!E36)</f>
        <v/>
      </c>
      <c r="I88" s="202" t="str">
        <f aca="false">IF(OR(ISBLANK('Health Facility Data'!D36),'Health Facility Data'!D36=0),"",'Health Facility Data'!D36)</f>
        <v/>
      </c>
      <c r="J88" s="202" t="str">
        <f aca="false">IF(OR(ISBLANK('Health Facility Data'!F36),'Health Facility Data'!F36=0),"",'Health Facility Data'!F36)</f>
        <v/>
      </c>
      <c r="K88" s="202" t="str">
        <f aca="false">IF(OR(ISBLANK('Health Facility Data'!F82),'Health Facility Data'!F82=0),"",'Health Facility Data'!F82)</f>
        <v/>
      </c>
      <c r="L88" s="207" t="str">
        <f aca="false">IF(ISERROR(J88/K88),"",J88/K88)</f>
        <v/>
      </c>
      <c r="M88" s="202" t="str">
        <f aca="false">IF(OR(ISBLANK('Health Facility Data'!G36),'Health Facility Data'!G36=0),"",'Health Facility Data'!G36)</f>
        <v/>
      </c>
      <c r="N88" s="202" t="str">
        <f aca="false">IF(OR(ISBLANK('Health Facility Data'!G82),'Health Facility Data'!G82=0),"",'Health Facility Data'!G82)</f>
        <v/>
      </c>
      <c r="O88" s="207" t="str">
        <f aca="false">IF(ISERROR(M88/N88),"",M88/N88)</f>
        <v/>
      </c>
      <c r="P88" s="202" t="str">
        <f aca="false">IF(OR(ISBLANK('Health Facility Data'!H36),'Health Facility Data'!H36=0),"",'Health Facility Data'!H36)</f>
        <v/>
      </c>
      <c r="Q88" s="202" t="str">
        <f aca="false">IF(OR(ISBLANK('Health Facility Data'!H82),'Health Facility Data'!H82=0),"",'Health Facility Data'!H82)</f>
        <v/>
      </c>
      <c r="R88" s="207" t="str">
        <f aca="false">IF(ISERROR(P88/Q88),"",P88/Q88)</f>
        <v/>
      </c>
      <c r="S88" s="202" t="str">
        <f aca="false">IF(OR(ISBLANK('Health Facility Data'!I36),'Health Facility Data'!I36=0),"",'Health Facility Data'!I36)</f>
        <v/>
      </c>
      <c r="T88" s="202" t="str">
        <f aca="false">IF(OR(ISBLANK('Health Facility Data'!I82),'Health Facility Data'!I82=0),"",'Health Facility Data'!I82)</f>
        <v/>
      </c>
      <c r="U88" s="207" t="str">
        <f aca="false">IF(ISERROR(S88/T88),"",S88/T88)</f>
        <v/>
      </c>
      <c r="V88" s="202" t="str">
        <f aca="false">IF(OR(ISBLANK('Health Facility Data'!J36),'Health Facility Data'!J36=0),"",'Health Facility Data'!J36)</f>
        <v/>
      </c>
      <c r="W88" s="202" t="str">
        <f aca="false">IF(OR(ISBLANK('Health Facility Data'!J82),'Health Facility Data'!J82=0),"",'Health Facility Data'!J82)</f>
        <v/>
      </c>
      <c r="X88" s="207" t="str">
        <f aca="false">IF(ISERROR(V88/W88),"",V88/W88)</f>
        <v/>
      </c>
      <c r="Y88" s="202" t="str">
        <f aca="false">IF(OR(ISBLANK('Health Facility Data'!K36),'Health Facility Data'!K36=0),"",'Health Facility Data'!K36)</f>
        <v/>
      </c>
      <c r="Z88" s="202" t="str">
        <f aca="false">IF(OR(ISBLANK('Health Facility Data'!K82),'Health Facility Data'!K82=0),"",'Health Facility Data'!K82)</f>
        <v/>
      </c>
      <c r="AA88" s="207" t="str">
        <f aca="false">IF(ISERROR(Y88/Z88),"",Y88/Z88)</f>
        <v/>
      </c>
      <c r="AB88" s="202" t="str">
        <f aca="false">IF(OR(ISBLANK('Health Facility Data'!L36),'Health Facility Data'!L36=0),"",'Health Facility Data'!L36)</f>
        <v/>
      </c>
      <c r="AC88" s="202" t="str">
        <f aca="false">IF(OR(ISBLANK('Health Facility Data'!L82),'Health Facility Data'!L82=0),"",'Health Facility Data'!L82)</f>
        <v/>
      </c>
      <c r="AD88" s="207" t="str">
        <f aca="false">IF(ISERROR(AB88/AC88),"",AB88/AC88)</f>
        <v/>
      </c>
      <c r="AE88" s="202" t="str">
        <f aca="false">IF(OR(ISBLANK('Health Facility Data'!M36),'Health Facility Data'!M36=0),"",'Health Facility Data'!M36)</f>
        <v/>
      </c>
      <c r="AF88" s="202" t="str">
        <f aca="false">IF(OR(ISBLANK('Health Facility Data'!M82),'Health Facility Data'!M82=0),"",'Health Facility Data'!M82)</f>
        <v/>
      </c>
      <c r="AG88" s="207" t="str">
        <f aca="false">IF(ISERROR(AE88/AF88),"",AE88/AF88)</f>
        <v/>
      </c>
      <c r="AH88" s="202" t="str">
        <f aca="false">IF(OR(ISBLANK('Health Facility Data'!N36),'Health Facility Data'!N36=0),"",'Health Facility Data'!N36)</f>
        <v/>
      </c>
      <c r="AI88" s="202" t="str">
        <f aca="false">IF(OR(ISBLANK('Health Facility Data'!N82),'Health Facility Data'!N82=0),"",'Health Facility Data'!N82)</f>
        <v/>
      </c>
      <c r="AJ88" s="207" t="str">
        <f aca="false">IF(ISERROR(AH88/AI88),"",AH88/AI88)</f>
        <v/>
      </c>
      <c r="AK88" s="202" t="str">
        <f aca="false">IF(OR(ISBLANK('Health Facility Data'!O36),'Health Facility Data'!O36=0),"",'Health Facility Data'!O36)</f>
        <v/>
      </c>
      <c r="AL88" s="202" t="str">
        <f aca="false">IF(OR(ISBLANK('Health Facility Data'!O82),'Health Facility Data'!O82=0),"",'Health Facility Data'!O82)</f>
        <v/>
      </c>
      <c r="AM88" s="207" t="str">
        <f aca="false">IF(ISERROR(AK88/AL88),"",AK88/AL88)</f>
        <v/>
      </c>
      <c r="AN88" s="202" t="str">
        <f aca="false">IF(OR(ISBLANK('Health Facility Data'!P36),'Health Facility Data'!P36=0),"",'Health Facility Data'!P36)</f>
        <v/>
      </c>
      <c r="AO88" s="202" t="str">
        <f aca="false">IF(OR(ISBLANK('Health Facility Data'!P82),'Health Facility Data'!P82=0),"",'Health Facility Data'!P82)</f>
        <v/>
      </c>
      <c r="AP88" s="207" t="str">
        <f aca="false">IF(ISERROR(AN88/AO88),"",AN88/AO88)</f>
        <v/>
      </c>
      <c r="AQ88" s="202" t="str">
        <f aca="false">IF(OR(ISBLANK('Health Facility Data'!Q36),'Health Facility Data'!Q36=0),"",'Health Facility Data'!Q36)</f>
        <v/>
      </c>
      <c r="AR88" s="202" t="str">
        <f aca="false">IF(OR(ISBLANK('Health Facility Data'!Q82),'Health Facility Data'!Q82=0),"",'Health Facility Data'!Q82)</f>
        <v/>
      </c>
      <c r="AS88" s="207" t="str">
        <f aca="false">IF(ISERROR(AQ88/AR88),"",AQ88/AR88)</f>
        <v/>
      </c>
      <c r="AT88" s="202" t="str">
        <f aca="false">IF(SUM(J88,M88,P88,S88,V88,Y88,AB88,AE88,AH88,AK88,AN88,AQ88)=0,"",SUM(J88,M88,P88,S88,V88,Y88,AB88,AE88,AH88,AK88,AN88,AQ88))</f>
        <v/>
      </c>
      <c r="AU88" s="202" t="str">
        <f aca="false">IF(SUM(K88,N88,Q88,T88,W88,Z88,AC88,AF88,AI88,AL88,AO88,AR88)=0,"",SUM(K88,N88,Q88,T88,W88,Z88,AC88,AF88,AI88,AL88,AO88,AR88))</f>
        <v/>
      </c>
      <c r="AV88" s="207" t="str">
        <f aca="false">IF(ISERROR(AT88/AU88),"",AT88/AU88)</f>
        <v/>
      </c>
      <c r="DF88" s="185"/>
    </row>
    <row r="89" customFormat="false" ht="14.25" hidden="false" customHeight="false" outlineLevel="0" collapsed="false">
      <c r="C89" s="11"/>
      <c r="H89" s="202" t="str">
        <f aca="false">IF(OR(ISBLANK('Health Facility Data'!E37),'Health Facility Data'!E37=0),"",'Health Facility Data'!E37)</f>
        <v/>
      </c>
      <c r="I89" s="202" t="str">
        <f aca="false">IF(OR(ISBLANK('Health Facility Data'!D37),'Health Facility Data'!D37=0),"",'Health Facility Data'!D37)</f>
        <v/>
      </c>
      <c r="J89" s="202" t="str">
        <f aca="false">IF(OR(ISBLANK('Health Facility Data'!F37),'Health Facility Data'!F37=0),"",'Health Facility Data'!F37)</f>
        <v/>
      </c>
      <c r="K89" s="202" t="str">
        <f aca="false">IF(OR(ISBLANK('Health Facility Data'!F83),'Health Facility Data'!F83=0),"",'Health Facility Data'!F83)</f>
        <v/>
      </c>
      <c r="L89" s="207" t="str">
        <f aca="false">IF(ISERROR(J89/K89),"",J89/K89)</f>
        <v/>
      </c>
      <c r="M89" s="202" t="str">
        <f aca="false">IF(OR(ISBLANK('Health Facility Data'!G37),'Health Facility Data'!G37=0),"",'Health Facility Data'!G37)</f>
        <v/>
      </c>
      <c r="N89" s="202" t="str">
        <f aca="false">IF(OR(ISBLANK('Health Facility Data'!G83),'Health Facility Data'!G83=0),"",'Health Facility Data'!G83)</f>
        <v/>
      </c>
      <c r="O89" s="207" t="str">
        <f aca="false">IF(ISERROR(M89/N89),"",M89/N89)</f>
        <v/>
      </c>
      <c r="P89" s="202" t="str">
        <f aca="false">IF(OR(ISBLANK('Health Facility Data'!H37),'Health Facility Data'!H37=0),"",'Health Facility Data'!H37)</f>
        <v/>
      </c>
      <c r="Q89" s="202" t="str">
        <f aca="false">IF(OR(ISBLANK('Health Facility Data'!H83),'Health Facility Data'!H83=0),"",'Health Facility Data'!H83)</f>
        <v/>
      </c>
      <c r="R89" s="207" t="str">
        <f aca="false">IF(ISERROR(P89/Q89),"",P89/Q89)</f>
        <v/>
      </c>
      <c r="S89" s="202" t="str">
        <f aca="false">IF(OR(ISBLANK('Health Facility Data'!I37),'Health Facility Data'!I37=0),"",'Health Facility Data'!I37)</f>
        <v/>
      </c>
      <c r="T89" s="202" t="str">
        <f aca="false">IF(OR(ISBLANK('Health Facility Data'!I83),'Health Facility Data'!I83=0),"",'Health Facility Data'!I83)</f>
        <v/>
      </c>
      <c r="U89" s="207" t="str">
        <f aca="false">IF(ISERROR(S89/T89),"",S89/T89)</f>
        <v/>
      </c>
      <c r="V89" s="202" t="str">
        <f aca="false">IF(OR(ISBLANK('Health Facility Data'!J37),'Health Facility Data'!J37=0),"",'Health Facility Data'!J37)</f>
        <v/>
      </c>
      <c r="W89" s="202" t="str">
        <f aca="false">IF(OR(ISBLANK('Health Facility Data'!J83),'Health Facility Data'!J83=0),"",'Health Facility Data'!J83)</f>
        <v/>
      </c>
      <c r="X89" s="207" t="str">
        <f aca="false">IF(ISERROR(V89/W89),"",V89/W89)</f>
        <v/>
      </c>
      <c r="Y89" s="202" t="str">
        <f aca="false">IF(OR(ISBLANK('Health Facility Data'!K37),'Health Facility Data'!K37=0),"",'Health Facility Data'!K37)</f>
        <v/>
      </c>
      <c r="Z89" s="202" t="str">
        <f aca="false">IF(OR(ISBLANK('Health Facility Data'!K83),'Health Facility Data'!K83=0),"",'Health Facility Data'!K83)</f>
        <v/>
      </c>
      <c r="AA89" s="207" t="str">
        <f aca="false">IF(ISERROR(Y89/Z89),"",Y89/Z89)</f>
        <v/>
      </c>
      <c r="AB89" s="202" t="str">
        <f aca="false">IF(OR(ISBLANK('Health Facility Data'!L37),'Health Facility Data'!L37=0),"",'Health Facility Data'!L37)</f>
        <v/>
      </c>
      <c r="AC89" s="202" t="str">
        <f aca="false">IF(OR(ISBLANK('Health Facility Data'!L83),'Health Facility Data'!L83=0),"",'Health Facility Data'!L83)</f>
        <v/>
      </c>
      <c r="AD89" s="207" t="str">
        <f aca="false">IF(ISERROR(AB89/AC89),"",AB89/AC89)</f>
        <v/>
      </c>
      <c r="AE89" s="202" t="str">
        <f aca="false">IF(OR(ISBLANK('Health Facility Data'!M37),'Health Facility Data'!M37=0),"",'Health Facility Data'!M37)</f>
        <v/>
      </c>
      <c r="AF89" s="202" t="str">
        <f aca="false">IF(OR(ISBLANK('Health Facility Data'!M83),'Health Facility Data'!M83=0),"",'Health Facility Data'!M83)</f>
        <v/>
      </c>
      <c r="AG89" s="207" t="str">
        <f aca="false">IF(ISERROR(AE89/AF89),"",AE89/AF89)</f>
        <v/>
      </c>
      <c r="AH89" s="202" t="str">
        <f aca="false">IF(OR(ISBLANK('Health Facility Data'!N37),'Health Facility Data'!N37=0),"",'Health Facility Data'!N37)</f>
        <v/>
      </c>
      <c r="AI89" s="202" t="str">
        <f aca="false">IF(OR(ISBLANK('Health Facility Data'!N83),'Health Facility Data'!N83=0),"",'Health Facility Data'!N83)</f>
        <v/>
      </c>
      <c r="AJ89" s="207" t="str">
        <f aca="false">IF(ISERROR(AH89/AI89),"",AH89/AI89)</f>
        <v/>
      </c>
      <c r="AK89" s="202" t="str">
        <f aca="false">IF(OR(ISBLANK('Health Facility Data'!O37),'Health Facility Data'!O37=0),"",'Health Facility Data'!O37)</f>
        <v/>
      </c>
      <c r="AL89" s="202" t="str">
        <f aca="false">IF(OR(ISBLANK('Health Facility Data'!O83),'Health Facility Data'!O83=0),"",'Health Facility Data'!O83)</f>
        <v/>
      </c>
      <c r="AM89" s="207" t="str">
        <f aca="false">IF(ISERROR(AK89/AL89),"",AK89/AL89)</f>
        <v/>
      </c>
      <c r="AN89" s="202" t="str">
        <f aca="false">IF(OR(ISBLANK('Health Facility Data'!P37),'Health Facility Data'!P37=0),"",'Health Facility Data'!P37)</f>
        <v/>
      </c>
      <c r="AO89" s="202" t="str">
        <f aca="false">IF(OR(ISBLANK('Health Facility Data'!P83),'Health Facility Data'!P83=0),"",'Health Facility Data'!P83)</f>
        <v/>
      </c>
      <c r="AP89" s="207" t="str">
        <f aca="false">IF(ISERROR(AN89/AO89),"",AN89/AO89)</f>
        <v/>
      </c>
      <c r="AQ89" s="202" t="str">
        <f aca="false">IF(OR(ISBLANK('Health Facility Data'!Q37),'Health Facility Data'!Q37=0),"",'Health Facility Data'!Q37)</f>
        <v/>
      </c>
      <c r="AR89" s="202" t="str">
        <f aca="false">IF(OR(ISBLANK('Health Facility Data'!Q83),'Health Facility Data'!Q83=0),"",'Health Facility Data'!Q83)</f>
        <v/>
      </c>
      <c r="AS89" s="207" t="str">
        <f aca="false">IF(ISERROR(AQ89/AR89),"",AQ89/AR89)</f>
        <v/>
      </c>
      <c r="AT89" s="202" t="str">
        <f aca="false">IF(SUM(J89,M89,P89,S89,V89,Y89,AB89,AE89,AH89,AK89,AN89,AQ89)=0,"",SUM(J89,M89,P89,S89,V89,Y89,AB89,AE89,AH89,AK89,AN89,AQ89))</f>
        <v/>
      </c>
      <c r="AU89" s="202" t="str">
        <f aca="false">IF(SUM(K89,N89,Q89,T89,W89,Z89,AC89,AF89,AI89,AL89,AO89,AR89)=0,"",SUM(K89,N89,Q89,T89,W89,Z89,AC89,AF89,AI89,AL89,AO89,AR89))</f>
        <v/>
      </c>
      <c r="AV89" s="207" t="str">
        <f aca="false">IF(ISERROR(AT89/AU89),"",AT89/AU89)</f>
        <v/>
      </c>
      <c r="DF89" s="185"/>
    </row>
    <row r="90" customFormat="false" ht="14.25" hidden="false" customHeight="false" outlineLevel="0" collapsed="false">
      <c r="C90" s="11"/>
      <c r="H90" s="202" t="str">
        <f aca="false">IF(OR(ISBLANK('Health Facility Data'!E38),'Health Facility Data'!E38=0),"",'Health Facility Data'!E38)</f>
        <v/>
      </c>
      <c r="I90" s="202" t="str">
        <f aca="false">IF(OR(ISBLANK('Health Facility Data'!D38),'Health Facility Data'!D38=0),"",'Health Facility Data'!D38)</f>
        <v/>
      </c>
      <c r="J90" s="202" t="str">
        <f aca="false">IF(OR(ISBLANK('Health Facility Data'!F38),'Health Facility Data'!F38=0),"",'Health Facility Data'!F38)</f>
        <v/>
      </c>
      <c r="K90" s="202" t="str">
        <f aca="false">IF(OR(ISBLANK('Health Facility Data'!F84),'Health Facility Data'!F84=0),"",'Health Facility Data'!F84)</f>
        <v/>
      </c>
      <c r="L90" s="207" t="str">
        <f aca="false">IF(ISERROR(J90/K90),"",J90/K90)</f>
        <v/>
      </c>
      <c r="M90" s="202" t="str">
        <f aca="false">IF(OR(ISBLANK('Health Facility Data'!G38),'Health Facility Data'!G38=0),"",'Health Facility Data'!G38)</f>
        <v/>
      </c>
      <c r="N90" s="202" t="str">
        <f aca="false">IF(OR(ISBLANK('Health Facility Data'!G84),'Health Facility Data'!G84=0),"",'Health Facility Data'!G84)</f>
        <v/>
      </c>
      <c r="O90" s="207" t="str">
        <f aca="false">IF(ISERROR(M90/N90),"",M90/N90)</f>
        <v/>
      </c>
      <c r="P90" s="202" t="str">
        <f aca="false">IF(OR(ISBLANK('Health Facility Data'!H38),'Health Facility Data'!H38=0),"",'Health Facility Data'!H38)</f>
        <v/>
      </c>
      <c r="Q90" s="202" t="str">
        <f aca="false">IF(OR(ISBLANK('Health Facility Data'!H84),'Health Facility Data'!H84=0),"",'Health Facility Data'!H84)</f>
        <v/>
      </c>
      <c r="R90" s="207" t="str">
        <f aca="false">IF(ISERROR(P90/Q90),"",P90/Q90)</f>
        <v/>
      </c>
      <c r="S90" s="202" t="str">
        <f aca="false">IF(OR(ISBLANK('Health Facility Data'!I38),'Health Facility Data'!I38=0),"",'Health Facility Data'!I38)</f>
        <v/>
      </c>
      <c r="T90" s="202" t="str">
        <f aca="false">IF(OR(ISBLANK('Health Facility Data'!I84),'Health Facility Data'!I84=0),"",'Health Facility Data'!I84)</f>
        <v/>
      </c>
      <c r="U90" s="207" t="str">
        <f aca="false">IF(ISERROR(S90/T90),"",S90/T90)</f>
        <v/>
      </c>
      <c r="V90" s="202" t="str">
        <f aca="false">IF(OR(ISBLANK('Health Facility Data'!J38),'Health Facility Data'!J38=0),"",'Health Facility Data'!J38)</f>
        <v/>
      </c>
      <c r="W90" s="202" t="str">
        <f aca="false">IF(OR(ISBLANK('Health Facility Data'!J84),'Health Facility Data'!J84=0),"",'Health Facility Data'!J84)</f>
        <v/>
      </c>
      <c r="X90" s="207" t="str">
        <f aca="false">IF(ISERROR(V90/W90),"",V90/W90)</f>
        <v/>
      </c>
      <c r="Y90" s="202" t="str">
        <f aca="false">IF(OR(ISBLANK('Health Facility Data'!K38),'Health Facility Data'!K38=0),"",'Health Facility Data'!K38)</f>
        <v/>
      </c>
      <c r="Z90" s="202" t="str">
        <f aca="false">IF(OR(ISBLANK('Health Facility Data'!K84),'Health Facility Data'!K84=0),"",'Health Facility Data'!K84)</f>
        <v/>
      </c>
      <c r="AA90" s="207" t="str">
        <f aca="false">IF(ISERROR(Y90/Z90),"",Y90/Z90)</f>
        <v/>
      </c>
      <c r="AB90" s="202" t="str">
        <f aca="false">IF(OR(ISBLANK('Health Facility Data'!L38),'Health Facility Data'!L38=0),"",'Health Facility Data'!L38)</f>
        <v/>
      </c>
      <c r="AC90" s="202" t="str">
        <f aca="false">IF(OR(ISBLANK('Health Facility Data'!L84),'Health Facility Data'!L84=0),"",'Health Facility Data'!L84)</f>
        <v/>
      </c>
      <c r="AD90" s="207" t="str">
        <f aca="false">IF(ISERROR(AB90/AC90),"",AB90/AC90)</f>
        <v/>
      </c>
      <c r="AE90" s="202" t="str">
        <f aca="false">IF(OR(ISBLANK('Health Facility Data'!M38),'Health Facility Data'!M38=0),"",'Health Facility Data'!M38)</f>
        <v/>
      </c>
      <c r="AF90" s="202" t="str">
        <f aca="false">IF(OR(ISBLANK('Health Facility Data'!M84),'Health Facility Data'!M84=0),"",'Health Facility Data'!M84)</f>
        <v/>
      </c>
      <c r="AG90" s="207" t="str">
        <f aca="false">IF(ISERROR(AE90/AF90),"",AE90/AF90)</f>
        <v/>
      </c>
      <c r="AH90" s="202" t="str">
        <f aca="false">IF(OR(ISBLANK('Health Facility Data'!N38),'Health Facility Data'!N38=0),"",'Health Facility Data'!N38)</f>
        <v/>
      </c>
      <c r="AI90" s="202" t="str">
        <f aca="false">IF(OR(ISBLANK('Health Facility Data'!N84),'Health Facility Data'!N84=0),"",'Health Facility Data'!N84)</f>
        <v/>
      </c>
      <c r="AJ90" s="207" t="str">
        <f aca="false">IF(ISERROR(AH90/AI90),"",AH90/AI90)</f>
        <v/>
      </c>
      <c r="AK90" s="202" t="str">
        <f aca="false">IF(OR(ISBLANK('Health Facility Data'!O38),'Health Facility Data'!O38=0),"",'Health Facility Data'!O38)</f>
        <v/>
      </c>
      <c r="AL90" s="202" t="str">
        <f aca="false">IF(OR(ISBLANK('Health Facility Data'!O84),'Health Facility Data'!O84=0),"",'Health Facility Data'!O84)</f>
        <v/>
      </c>
      <c r="AM90" s="207" t="str">
        <f aca="false">IF(ISERROR(AK90/AL90),"",AK90/AL90)</f>
        <v/>
      </c>
      <c r="AN90" s="202" t="str">
        <f aca="false">IF(OR(ISBLANK('Health Facility Data'!P38),'Health Facility Data'!P38=0),"",'Health Facility Data'!P38)</f>
        <v/>
      </c>
      <c r="AO90" s="202" t="str">
        <f aca="false">IF(OR(ISBLANK('Health Facility Data'!P84),'Health Facility Data'!P84=0),"",'Health Facility Data'!P84)</f>
        <v/>
      </c>
      <c r="AP90" s="207" t="str">
        <f aca="false">IF(ISERROR(AN90/AO90),"",AN90/AO90)</f>
        <v/>
      </c>
      <c r="AQ90" s="202" t="str">
        <f aca="false">IF(OR(ISBLANK('Health Facility Data'!Q38),'Health Facility Data'!Q38=0),"",'Health Facility Data'!Q38)</f>
        <v/>
      </c>
      <c r="AR90" s="202" t="str">
        <f aca="false">IF(OR(ISBLANK('Health Facility Data'!Q84),'Health Facility Data'!Q84=0),"",'Health Facility Data'!Q84)</f>
        <v/>
      </c>
      <c r="AS90" s="207" t="str">
        <f aca="false">IF(ISERROR(AQ90/AR90),"",AQ90/AR90)</f>
        <v/>
      </c>
      <c r="AT90" s="202" t="str">
        <f aca="false">IF(SUM(J90,M90,P90,S90,V90,Y90,AB90,AE90,AH90,AK90,AN90,AQ90)=0,"",SUM(J90,M90,P90,S90,V90,Y90,AB90,AE90,AH90,AK90,AN90,AQ90))</f>
        <v/>
      </c>
      <c r="AU90" s="202" t="str">
        <f aca="false">IF(SUM(K90,N90,Q90,T90,W90,Z90,AC90,AF90,AI90,AL90,AO90,AR90)=0,"",SUM(K90,N90,Q90,T90,W90,Z90,AC90,AF90,AI90,AL90,AO90,AR90))</f>
        <v/>
      </c>
      <c r="AV90" s="207" t="str">
        <f aca="false">IF(ISERROR(AT90/AU90),"",AT90/AU90)</f>
        <v/>
      </c>
      <c r="DF90" s="185"/>
    </row>
    <row r="91" customFormat="false" ht="14.25" hidden="false" customHeight="false" outlineLevel="0" collapsed="false">
      <c r="C91" s="11"/>
      <c r="H91" s="202" t="str">
        <f aca="false">IF(OR(ISBLANK('Health Facility Data'!E39),'Health Facility Data'!E39=0),"",'Health Facility Data'!E39)</f>
        <v/>
      </c>
      <c r="I91" s="202" t="str">
        <f aca="false">IF(OR(ISBLANK('Health Facility Data'!D39),'Health Facility Data'!D39=0),"",'Health Facility Data'!D39)</f>
        <v/>
      </c>
      <c r="J91" s="202" t="str">
        <f aca="false">IF(OR(ISBLANK('Health Facility Data'!F39),'Health Facility Data'!F39=0),"",'Health Facility Data'!F39)</f>
        <v/>
      </c>
      <c r="K91" s="202" t="str">
        <f aca="false">IF(OR(ISBLANK('Health Facility Data'!F85),'Health Facility Data'!F85=0),"",'Health Facility Data'!F85)</f>
        <v/>
      </c>
      <c r="L91" s="207" t="str">
        <f aca="false">IF(ISERROR(J91/K91),"",J91/K91)</f>
        <v/>
      </c>
      <c r="M91" s="202" t="str">
        <f aca="false">IF(OR(ISBLANK('Health Facility Data'!G39),'Health Facility Data'!G39=0),"",'Health Facility Data'!G39)</f>
        <v/>
      </c>
      <c r="N91" s="202" t="str">
        <f aca="false">IF(OR(ISBLANK('Health Facility Data'!G85),'Health Facility Data'!G85=0),"",'Health Facility Data'!G85)</f>
        <v/>
      </c>
      <c r="O91" s="207" t="str">
        <f aca="false">IF(ISERROR(M91/N91),"",M91/N91)</f>
        <v/>
      </c>
      <c r="P91" s="202" t="str">
        <f aca="false">IF(OR(ISBLANK('Health Facility Data'!H39),'Health Facility Data'!H39=0),"",'Health Facility Data'!H39)</f>
        <v/>
      </c>
      <c r="Q91" s="202" t="str">
        <f aca="false">IF(OR(ISBLANK('Health Facility Data'!H85),'Health Facility Data'!H85=0),"",'Health Facility Data'!H85)</f>
        <v/>
      </c>
      <c r="R91" s="207" t="str">
        <f aca="false">IF(ISERROR(P91/Q91),"",P91/Q91)</f>
        <v/>
      </c>
      <c r="S91" s="202" t="str">
        <f aca="false">IF(OR(ISBLANK('Health Facility Data'!I39),'Health Facility Data'!I39=0),"",'Health Facility Data'!I39)</f>
        <v/>
      </c>
      <c r="T91" s="202" t="str">
        <f aca="false">IF(OR(ISBLANK('Health Facility Data'!I85),'Health Facility Data'!I85=0),"",'Health Facility Data'!I85)</f>
        <v/>
      </c>
      <c r="U91" s="207" t="str">
        <f aca="false">IF(ISERROR(S91/T91),"",S91/T91)</f>
        <v/>
      </c>
      <c r="V91" s="202" t="str">
        <f aca="false">IF(OR(ISBLANK('Health Facility Data'!J39),'Health Facility Data'!J39=0),"",'Health Facility Data'!J39)</f>
        <v/>
      </c>
      <c r="W91" s="202" t="str">
        <f aca="false">IF(OR(ISBLANK('Health Facility Data'!J85),'Health Facility Data'!J85=0),"",'Health Facility Data'!J85)</f>
        <v/>
      </c>
      <c r="X91" s="207" t="str">
        <f aca="false">IF(ISERROR(V91/W91),"",V91/W91)</f>
        <v/>
      </c>
      <c r="Y91" s="202" t="str">
        <f aca="false">IF(OR(ISBLANK('Health Facility Data'!K39),'Health Facility Data'!K39=0),"",'Health Facility Data'!K39)</f>
        <v/>
      </c>
      <c r="Z91" s="202" t="str">
        <f aca="false">IF(OR(ISBLANK('Health Facility Data'!K85),'Health Facility Data'!K85=0),"",'Health Facility Data'!K85)</f>
        <v/>
      </c>
      <c r="AA91" s="207" t="str">
        <f aca="false">IF(ISERROR(Y91/Z91),"",Y91/Z91)</f>
        <v/>
      </c>
      <c r="AB91" s="202" t="str">
        <f aca="false">IF(OR(ISBLANK('Health Facility Data'!L39),'Health Facility Data'!L39=0),"",'Health Facility Data'!L39)</f>
        <v/>
      </c>
      <c r="AC91" s="202" t="str">
        <f aca="false">IF(OR(ISBLANK('Health Facility Data'!L85),'Health Facility Data'!L85=0),"",'Health Facility Data'!L85)</f>
        <v/>
      </c>
      <c r="AD91" s="207" t="str">
        <f aca="false">IF(ISERROR(AB91/AC91),"",AB91/AC91)</f>
        <v/>
      </c>
      <c r="AE91" s="202" t="str">
        <f aca="false">IF(OR(ISBLANK('Health Facility Data'!M39),'Health Facility Data'!M39=0),"",'Health Facility Data'!M39)</f>
        <v/>
      </c>
      <c r="AF91" s="202" t="str">
        <f aca="false">IF(OR(ISBLANK('Health Facility Data'!M85),'Health Facility Data'!M85=0),"",'Health Facility Data'!M85)</f>
        <v/>
      </c>
      <c r="AG91" s="207" t="str">
        <f aca="false">IF(ISERROR(AE91/AF91),"",AE91/AF91)</f>
        <v/>
      </c>
      <c r="AH91" s="202" t="str">
        <f aca="false">IF(OR(ISBLANK('Health Facility Data'!N39),'Health Facility Data'!N39=0),"",'Health Facility Data'!N39)</f>
        <v/>
      </c>
      <c r="AI91" s="202" t="str">
        <f aca="false">IF(OR(ISBLANK('Health Facility Data'!N85),'Health Facility Data'!N85=0),"",'Health Facility Data'!N85)</f>
        <v/>
      </c>
      <c r="AJ91" s="207" t="str">
        <f aca="false">IF(ISERROR(AH91/AI91),"",AH91/AI91)</f>
        <v/>
      </c>
      <c r="AK91" s="202" t="str">
        <f aca="false">IF(OR(ISBLANK('Health Facility Data'!O39),'Health Facility Data'!O39=0),"",'Health Facility Data'!O39)</f>
        <v/>
      </c>
      <c r="AL91" s="202" t="str">
        <f aca="false">IF(OR(ISBLANK('Health Facility Data'!O85),'Health Facility Data'!O85=0),"",'Health Facility Data'!O85)</f>
        <v/>
      </c>
      <c r="AM91" s="207" t="str">
        <f aca="false">IF(ISERROR(AK91/AL91),"",AK91/AL91)</f>
        <v/>
      </c>
      <c r="AN91" s="202" t="str">
        <f aca="false">IF(OR(ISBLANK('Health Facility Data'!P39),'Health Facility Data'!P39=0),"",'Health Facility Data'!P39)</f>
        <v/>
      </c>
      <c r="AO91" s="202" t="str">
        <f aca="false">IF(OR(ISBLANK('Health Facility Data'!P85),'Health Facility Data'!P85=0),"",'Health Facility Data'!P85)</f>
        <v/>
      </c>
      <c r="AP91" s="207" t="str">
        <f aca="false">IF(ISERROR(AN91/AO91),"",AN91/AO91)</f>
        <v/>
      </c>
      <c r="AQ91" s="202" t="str">
        <f aca="false">IF(OR(ISBLANK('Health Facility Data'!Q39),'Health Facility Data'!Q39=0),"",'Health Facility Data'!Q39)</f>
        <v/>
      </c>
      <c r="AR91" s="202" t="str">
        <f aca="false">IF(OR(ISBLANK('Health Facility Data'!Q85),'Health Facility Data'!Q85=0),"",'Health Facility Data'!Q85)</f>
        <v/>
      </c>
      <c r="AS91" s="207" t="str">
        <f aca="false">IF(ISERROR(AQ91/AR91),"",AQ91/AR91)</f>
        <v/>
      </c>
      <c r="AT91" s="202" t="str">
        <f aca="false">IF(SUM(J91,M91,P91,S91,V91,Y91,AB91,AE91,AH91,AK91,AN91,AQ91)=0,"",SUM(J91,M91,P91,S91,V91,Y91,AB91,AE91,AH91,AK91,AN91,AQ91))</f>
        <v/>
      </c>
      <c r="AU91" s="202" t="str">
        <f aca="false">IF(SUM(K91,N91,Q91,T91,W91,Z91,AC91,AF91,AI91,AL91,AO91,AR91)=0,"",SUM(K91,N91,Q91,T91,W91,Z91,AC91,AF91,AI91,AL91,AO91,AR91))</f>
        <v/>
      </c>
      <c r="AV91" s="207" t="str">
        <f aca="false">IF(ISERROR(AT91/AU91),"",AT91/AU91)</f>
        <v/>
      </c>
      <c r="DF91" s="185"/>
    </row>
    <row r="92" customFormat="false" ht="14.25" hidden="false" customHeight="false" outlineLevel="0" collapsed="false">
      <c r="C92" s="11"/>
      <c r="H92" s="202" t="str">
        <f aca="false">IF(OR(ISBLANK('Health Facility Data'!E40),'Health Facility Data'!E40=0),"",'Health Facility Data'!E40)</f>
        <v/>
      </c>
      <c r="I92" s="202" t="str">
        <f aca="false">IF(OR(ISBLANK('Health Facility Data'!D40),'Health Facility Data'!D40=0),"",'Health Facility Data'!D40)</f>
        <v/>
      </c>
      <c r="J92" s="202" t="str">
        <f aca="false">IF(OR(ISBLANK('Health Facility Data'!F40),'Health Facility Data'!F40=0),"",'Health Facility Data'!F40)</f>
        <v/>
      </c>
      <c r="K92" s="202" t="str">
        <f aca="false">IF(OR(ISBLANK('Health Facility Data'!F86),'Health Facility Data'!F86=0),"",'Health Facility Data'!F86)</f>
        <v/>
      </c>
      <c r="L92" s="207" t="str">
        <f aca="false">IF(ISERROR(J92/K92),"",J92/K92)</f>
        <v/>
      </c>
      <c r="M92" s="202" t="str">
        <f aca="false">IF(OR(ISBLANK('Health Facility Data'!G40),'Health Facility Data'!G40=0),"",'Health Facility Data'!G40)</f>
        <v/>
      </c>
      <c r="N92" s="202" t="str">
        <f aca="false">IF(OR(ISBLANK('Health Facility Data'!G86),'Health Facility Data'!G86=0),"",'Health Facility Data'!G86)</f>
        <v/>
      </c>
      <c r="O92" s="207" t="str">
        <f aca="false">IF(ISERROR(M92/N92),"",M92/N92)</f>
        <v/>
      </c>
      <c r="P92" s="202" t="str">
        <f aca="false">IF(OR(ISBLANK('Health Facility Data'!H40),'Health Facility Data'!H40=0),"",'Health Facility Data'!H40)</f>
        <v/>
      </c>
      <c r="Q92" s="202" t="str">
        <f aca="false">IF(OR(ISBLANK('Health Facility Data'!H86),'Health Facility Data'!H86=0),"",'Health Facility Data'!H86)</f>
        <v/>
      </c>
      <c r="R92" s="207" t="str">
        <f aca="false">IF(ISERROR(P92/Q92),"",P92/Q92)</f>
        <v/>
      </c>
      <c r="S92" s="202" t="str">
        <f aca="false">IF(OR(ISBLANK('Health Facility Data'!I40),'Health Facility Data'!I40=0),"",'Health Facility Data'!I40)</f>
        <v/>
      </c>
      <c r="T92" s="202" t="str">
        <f aca="false">IF(OR(ISBLANK('Health Facility Data'!I86),'Health Facility Data'!I86=0),"",'Health Facility Data'!I86)</f>
        <v/>
      </c>
      <c r="U92" s="207" t="str">
        <f aca="false">IF(ISERROR(S92/T92),"",S92/T92)</f>
        <v/>
      </c>
      <c r="V92" s="202" t="str">
        <f aca="false">IF(OR(ISBLANK('Health Facility Data'!J40),'Health Facility Data'!J40=0),"",'Health Facility Data'!J40)</f>
        <v/>
      </c>
      <c r="W92" s="202" t="str">
        <f aca="false">IF(OR(ISBLANK('Health Facility Data'!J86),'Health Facility Data'!J86=0),"",'Health Facility Data'!J86)</f>
        <v/>
      </c>
      <c r="X92" s="207" t="str">
        <f aca="false">IF(ISERROR(V92/W92),"",V92/W92)</f>
        <v/>
      </c>
      <c r="Y92" s="202" t="str">
        <f aca="false">IF(OR(ISBLANK('Health Facility Data'!K40),'Health Facility Data'!K40=0),"",'Health Facility Data'!K40)</f>
        <v/>
      </c>
      <c r="Z92" s="202" t="str">
        <f aca="false">IF(OR(ISBLANK('Health Facility Data'!K86),'Health Facility Data'!K86=0),"",'Health Facility Data'!K86)</f>
        <v/>
      </c>
      <c r="AA92" s="207" t="str">
        <f aca="false">IF(ISERROR(Y92/Z92),"",Y92/Z92)</f>
        <v/>
      </c>
      <c r="AB92" s="202" t="str">
        <f aca="false">IF(OR(ISBLANK('Health Facility Data'!L40),'Health Facility Data'!L40=0),"",'Health Facility Data'!L40)</f>
        <v/>
      </c>
      <c r="AC92" s="202" t="str">
        <f aca="false">IF(OR(ISBLANK('Health Facility Data'!L86),'Health Facility Data'!L86=0),"",'Health Facility Data'!L86)</f>
        <v/>
      </c>
      <c r="AD92" s="207" t="str">
        <f aca="false">IF(ISERROR(AB92/AC92),"",AB92/AC92)</f>
        <v/>
      </c>
      <c r="AE92" s="202" t="str">
        <f aca="false">IF(OR(ISBLANK('Health Facility Data'!M40),'Health Facility Data'!M40=0),"",'Health Facility Data'!M40)</f>
        <v/>
      </c>
      <c r="AF92" s="202" t="str">
        <f aca="false">IF(OR(ISBLANK('Health Facility Data'!M86),'Health Facility Data'!M86=0),"",'Health Facility Data'!M86)</f>
        <v/>
      </c>
      <c r="AG92" s="207" t="str">
        <f aca="false">IF(ISERROR(AE92/AF92),"",AE92/AF92)</f>
        <v/>
      </c>
      <c r="AH92" s="202" t="str">
        <f aca="false">IF(OR(ISBLANK('Health Facility Data'!N40),'Health Facility Data'!N40=0),"",'Health Facility Data'!N40)</f>
        <v/>
      </c>
      <c r="AI92" s="202" t="str">
        <f aca="false">IF(OR(ISBLANK('Health Facility Data'!N86),'Health Facility Data'!N86=0),"",'Health Facility Data'!N86)</f>
        <v/>
      </c>
      <c r="AJ92" s="207" t="str">
        <f aca="false">IF(ISERROR(AH92/AI92),"",AH92/AI92)</f>
        <v/>
      </c>
      <c r="AK92" s="202" t="str">
        <f aca="false">IF(OR(ISBLANK('Health Facility Data'!O40),'Health Facility Data'!O40=0),"",'Health Facility Data'!O40)</f>
        <v/>
      </c>
      <c r="AL92" s="202" t="str">
        <f aca="false">IF(OR(ISBLANK('Health Facility Data'!O86),'Health Facility Data'!O86=0),"",'Health Facility Data'!O86)</f>
        <v/>
      </c>
      <c r="AM92" s="207" t="str">
        <f aca="false">IF(ISERROR(AK92/AL92),"",AK92/AL92)</f>
        <v/>
      </c>
      <c r="AN92" s="202" t="str">
        <f aca="false">IF(OR(ISBLANK('Health Facility Data'!P40),'Health Facility Data'!P40=0),"",'Health Facility Data'!P40)</f>
        <v/>
      </c>
      <c r="AO92" s="202" t="str">
        <f aca="false">IF(OR(ISBLANK('Health Facility Data'!P86),'Health Facility Data'!P86=0),"",'Health Facility Data'!P86)</f>
        <v/>
      </c>
      <c r="AP92" s="207" t="str">
        <f aca="false">IF(ISERROR(AN92/AO92),"",AN92/AO92)</f>
        <v/>
      </c>
      <c r="AQ92" s="202" t="str">
        <f aca="false">IF(OR(ISBLANK('Health Facility Data'!Q40),'Health Facility Data'!Q40=0),"",'Health Facility Data'!Q40)</f>
        <v/>
      </c>
      <c r="AR92" s="202" t="str">
        <f aca="false">IF(OR(ISBLANK('Health Facility Data'!Q86),'Health Facility Data'!Q86=0),"",'Health Facility Data'!Q86)</f>
        <v/>
      </c>
      <c r="AS92" s="207" t="str">
        <f aca="false">IF(ISERROR(AQ92/AR92),"",AQ92/AR92)</f>
        <v/>
      </c>
      <c r="AT92" s="202" t="str">
        <f aca="false">IF(SUM(J92,M92,P92,S92,V92,Y92,AB92,AE92,AH92,AK92,AN92,AQ92)=0,"",SUM(J92,M92,P92,S92,V92,Y92,AB92,AE92,AH92,AK92,AN92,AQ92))</f>
        <v/>
      </c>
      <c r="AU92" s="202" t="str">
        <f aca="false">IF(SUM(K92,N92,Q92,T92,W92,Z92,AC92,AF92,AI92,AL92,AO92,AR92)=0,"",SUM(K92,N92,Q92,T92,W92,Z92,AC92,AF92,AI92,AL92,AO92,AR92))</f>
        <v/>
      </c>
      <c r="AV92" s="207" t="str">
        <f aca="false">IF(ISERROR(AT92/AU92),"",AT92/AU92)</f>
        <v/>
      </c>
      <c r="DF92" s="185"/>
    </row>
    <row r="93" customFormat="false" ht="14.25" hidden="false" customHeight="false" outlineLevel="0" collapsed="false">
      <c r="C93" s="11"/>
      <c r="H93" s="202" t="str">
        <f aca="false">IF(OR(ISBLANK('Health Facility Data'!E41),'Health Facility Data'!E41=0),"",'Health Facility Data'!E41)</f>
        <v/>
      </c>
      <c r="I93" s="202" t="str">
        <f aca="false">IF(OR(ISBLANK('Health Facility Data'!D41),'Health Facility Data'!D41=0),"",'Health Facility Data'!D41)</f>
        <v/>
      </c>
      <c r="J93" s="202" t="str">
        <f aca="false">IF(OR(ISBLANK('Health Facility Data'!F41),'Health Facility Data'!F41=0),"",'Health Facility Data'!F41)</f>
        <v/>
      </c>
      <c r="K93" s="202" t="str">
        <f aca="false">IF(OR(ISBLANK('Health Facility Data'!F87),'Health Facility Data'!F87=0),"",'Health Facility Data'!F87)</f>
        <v/>
      </c>
      <c r="L93" s="207" t="str">
        <f aca="false">IF(ISERROR(J93/K93),"",J93/K93)</f>
        <v/>
      </c>
      <c r="M93" s="202" t="str">
        <f aca="false">IF(OR(ISBLANK('Health Facility Data'!G41),'Health Facility Data'!G41=0),"",'Health Facility Data'!G41)</f>
        <v/>
      </c>
      <c r="N93" s="202" t="str">
        <f aca="false">IF(OR(ISBLANK('Health Facility Data'!G87),'Health Facility Data'!G87=0),"",'Health Facility Data'!G87)</f>
        <v/>
      </c>
      <c r="O93" s="207" t="str">
        <f aca="false">IF(ISERROR(M93/N93),"",M93/N93)</f>
        <v/>
      </c>
      <c r="P93" s="202" t="str">
        <f aca="false">IF(OR(ISBLANK('Health Facility Data'!H41),'Health Facility Data'!H41=0),"",'Health Facility Data'!H41)</f>
        <v/>
      </c>
      <c r="Q93" s="202" t="str">
        <f aca="false">IF(OR(ISBLANK('Health Facility Data'!H87),'Health Facility Data'!H87=0),"",'Health Facility Data'!H87)</f>
        <v/>
      </c>
      <c r="R93" s="207" t="str">
        <f aca="false">IF(ISERROR(P93/Q93),"",P93/Q93)</f>
        <v/>
      </c>
      <c r="S93" s="202" t="str">
        <f aca="false">IF(OR(ISBLANK('Health Facility Data'!I41),'Health Facility Data'!I41=0),"",'Health Facility Data'!I41)</f>
        <v/>
      </c>
      <c r="T93" s="202" t="str">
        <f aca="false">IF(OR(ISBLANK('Health Facility Data'!I87),'Health Facility Data'!I87=0),"",'Health Facility Data'!I87)</f>
        <v/>
      </c>
      <c r="U93" s="207" t="str">
        <f aca="false">IF(ISERROR(S93/T93),"",S93/T93)</f>
        <v/>
      </c>
      <c r="V93" s="202" t="str">
        <f aca="false">IF(OR(ISBLANK('Health Facility Data'!J41),'Health Facility Data'!J41=0),"",'Health Facility Data'!J41)</f>
        <v/>
      </c>
      <c r="W93" s="202" t="str">
        <f aca="false">IF(OR(ISBLANK('Health Facility Data'!J87),'Health Facility Data'!J87=0),"",'Health Facility Data'!J87)</f>
        <v/>
      </c>
      <c r="X93" s="207" t="str">
        <f aca="false">IF(ISERROR(V93/W93),"",V93/W93)</f>
        <v/>
      </c>
      <c r="Y93" s="202" t="str">
        <f aca="false">IF(OR(ISBLANK('Health Facility Data'!K41),'Health Facility Data'!K41=0),"",'Health Facility Data'!K41)</f>
        <v/>
      </c>
      <c r="Z93" s="202" t="str">
        <f aca="false">IF(OR(ISBLANK('Health Facility Data'!K87),'Health Facility Data'!K87=0),"",'Health Facility Data'!K87)</f>
        <v/>
      </c>
      <c r="AA93" s="207" t="str">
        <f aca="false">IF(ISERROR(Y93/Z93),"",Y93/Z93)</f>
        <v/>
      </c>
      <c r="AB93" s="202" t="str">
        <f aca="false">IF(OR(ISBLANK('Health Facility Data'!L41),'Health Facility Data'!L41=0),"",'Health Facility Data'!L41)</f>
        <v/>
      </c>
      <c r="AC93" s="202" t="str">
        <f aca="false">IF(OR(ISBLANK('Health Facility Data'!L87),'Health Facility Data'!L87=0),"",'Health Facility Data'!L87)</f>
        <v/>
      </c>
      <c r="AD93" s="207" t="str">
        <f aca="false">IF(ISERROR(AB93/AC93),"",AB93/AC93)</f>
        <v/>
      </c>
      <c r="AE93" s="202" t="str">
        <f aca="false">IF(OR(ISBLANK('Health Facility Data'!M41),'Health Facility Data'!M41=0),"",'Health Facility Data'!M41)</f>
        <v/>
      </c>
      <c r="AF93" s="202" t="str">
        <f aca="false">IF(OR(ISBLANK('Health Facility Data'!M87),'Health Facility Data'!M87=0),"",'Health Facility Data'!M87)</f>
        <v/>
      </c>
      <c r="AG93" s="207" t="str">
        <f aca="false">IF(ISERROR(AE93/AF93),"",AE93/AF93)</f>
        <v/>
      </c>
      <c r="AH93" s="202" t="str">
        <f aca="false">IF(OR(ISBLANK('Health Facility Data'!N41),'Health Facility Data'!N41=0),"",'Health Facility Data'!N41)</f>
        <v/>
      </c>
      <c r="AI93" s="202" t="str">
        <f aca="false">IF(OR(ISBLANK('Health Facility Data'!N87),'Health Facility Data'!N87=0),"",'Health Facility Data'!N87)</f>
        <v/>
      </c>
      <c r="AJ93" s="207" t="str">
        <f aca="false">IF(ISERROR(AH93/AI93),"",AH93/AI93)</f>
        <v/>
      </c>
      <c r="AK93" s="202" t="str">
        <f aca="false">IF(OR(ISBLANK('Health Facility Data'!O41),'Health Facility Data'!O41=0),"",'Health Facility Data'!O41)</f>
        <v/>
      </c>
      <c r="AL93" s="202" t="str">
        <f aca="false">IF(OR(ISBLANK('Health Facility Data'!O87),'Health Facility Data'!O87=0),"",'Health Facility Data'!O87)</f>
        <v/>
      </c>
      <c r="AM93" s="207" t="str">
        <f aca="false">IF(ISERROR(AK93/AL93),"",AK93/AL93)</f>
        <v/>
      </c>
      <c r="AN93" s="202" t="str">
        <f aca="false">IF(OR(ISBLANK('Health Facility Data'!P41),'Health Facility Data'!P41=0),"",'Health Facility Data'!P41)</f>
        <v/>
      </c>
      <c r="AO93" s="202" t="str">
        <f aca="false">IF(OR(ISBLANK('Health Facility Data'!P87),'Health Facility Data'!P87=0),"",'Health Facility Data'!P87)</f>
        <v/>
      </c>
      <c r="AP93" s="207" t="str">
        <f aca="false">IF(ISERROR(AN93/AO93),"",AN93/AO93)</f>
        <v/>
      </c>
      <c r="AQ93" s="202" t="str">
        <f aca="false">IF(OR(ISBLANK('Health Facility Data'!Q41),'Health Facility Data'!Q41=0),"",'Health Facility Data'!Q41)</f>
        <v/>
      </c>
      <c r="AR93" s="202" t="str">
        <f aca="false">IF(OR(ISBLANK('Health Facility Data'!Q87),'Health Facility Data'!Q87=0),"",'Health Facility Data'!Q87)</f>
        <v/>
      </c>
      <c r="AS93" s="207" t="str">
        <f aca="false">IF(ISERROR(AQ93/AR93),"",AQ93/AR93)</f>
        <v/>
      </c>
      <c r="AT93" s="202" t="str">
        <f aca="false">IF(SUM(J93,M93,P93,S93,V93,Y93,AB93,AE93,AH93,AK93,AN93,AQ93)=0,"",SUM(J93,M93,P93,S93,V93,Y93,AB93,AE93,AH93,AK93,AN93,AQ93))</f>
        <v/>
      </c>
      <c r="AU93" s="202" t="str">
        <f aca="false">IF(SUM(K93,N93,Q93,T93,W93,Z93,AC93,AF93,AI93,AL93,AO93,AR93)=0,"",SUM(K93,N93,Q93,T93,W93,Z93,AC93,AF93,AI93,AL93,AO93,AR93))</f>
        <v/>
      </c>
      <c r="AV93" s="207" t="str">
        <f aca="false">IF(ISERROR(AT93/AU93),"",AT93/AU93)</f>
        <v/>
      </c>
      <c r="DF93" s="185"/>
    </row>
    <row r="94" customFormat="false" ht="14.25" hidden="false" customHeight="false" outlineLevel="0" collapsed="false">
      <c r="C94" s="11"/>
      <c r="H94" s="202" t="str">
        <f aca="false">IF(OR(ISBLANK('Health Facility Data'!E42),'Health Facility Data'!E42=0),"",'Health Facility Data'!E42)</f>
        <v/>
      </c>
      <c r="I94" s="202" t="str">
        <f aca="false">IF(OR(ISBLANK('Health Facility Data'!D42),'Health Facility Data'!D42=0),"",'Health Facility Data'!D42)</f>
        <v/>
      </c>
      <c r="J94" s="202" t="str">
        <f aca="false">IF(OR(ISBLANK('Health Facility Data'!F42),'Health Facility Data'!F42=0),"",'Health Facility Data'!F42)</f>
        <v/>
      </c>
      <c r="K94" s="202" t="str">
        <f aca="false">IF(OR(ISBLANK('Health Facility Data'!F88),'Health Facility Data'!F88=0),"",'Health Facility Data'!F88)</f>
        <v/>
      </c>
      <c r="L94" s="207" t="str">
        <f aca="false">IF(ISERROR(J94/K94),"",J94/K94)</f>
        <v/>
      </c>
      <c r="M94" s="202" t="str">
        <f aca="false">IF(OR(ISBLANK('Health Facility Data'!G42),'Health Facility Data'!G42=0),"",'Health Facility Data'!G42)</f>
        <v/>
      </c>
      <c r="N94" s="202" t="str">
        <f aca="false">IF(OR(ISBLANK('Health Facility Data'!G88),'Health Facility Data'!G88=0),"",'Health Facility Data'!G88)</f>
        <v/>
      </c>
      <c r="O94" s="207" t="str">
        <f aca="false">IF(ISERROR(M94/N94),"",M94/N94)</f>
        <v/>
      </c>
      <c r="P94" s="202" t="str">
        <f aca="false">IF(OR(ISBLANK('Health Facility Data'!H42),'Health Facility Data'!H42=0),"",'Health Facility Data'!H42)</f>
        <v/>
      </c>
      <c r="Q94" s="202" t="str">
        <f aca="false">IF(OR(ISBLANK('Health Facility Data'!H88),'Health Facility Data'!H88=0),"",'Health Facility Data'!H88)</f>
        <v/>
      </c>
      <c r="R94" s="207" t="str">
        <f aca="false">IF(ISERROR(P94/Q94),"",P94/Q94)</f>
        <v/>
      </c>
      <c r="S94" s="202" t="str">
        <f aca="false">IF(OR(ISBLANK('Health Facility Data'!I42),'Health Facility Data'!I42=0),"",'Health Facility Data'!I42)</f>
        <v/>
      </c>
      <c r="T94" s="202" t="str">
        <f aca="false">IF(OR(ISBLANK('Health Facility Data'!I88),'Health Facility Data'!I88=0),"",'Health Facility Data'!I88)</f>
        <v/>
      </c>
      <c r="U94" s="207" t="str">
        <f aca="false">IF(ISERROR(S94/T94),"",S94/T94)</f>
        <v/>
      </c>
      <c r="V94" s="202" t="str">
        <f aca="false">IF(OR(ISBLANK('Health Facility Data'!J42),'Health Facility Data'!J42=0),"",'Health Facility Data'!J42)</f>
        <v/>
      </c>
      <c r="W94" s="202" t="str">
        <f aca="false">IF(OR(ISBLANK('Health Facility Data'!J88),'Health Facility Data'!J88=0),"",'Health Facility Data'!J88)</f>
        <v/>
      </c>
      <c r="X94" s="207" t="str">
        <f aca="false">IF(ISERROR(V94/W94),"",V94/W94)</f>
        <v/>
      </c>
      <c r="Y94" s="202" t="str">
        <f aca="false">IF(OR(ISBLANK('Health Facility Data'!K42),'Health Facility Data'!K42=0),"",'Health Facility Data'!K42)</f>
        <v/>
      </c>
      <c r="Z94" s="202" t="str">
        <f aca="false">IF(OR(ISBLANK('Health Facility Data'!K88),'Health Facility Data'!K88=0),"",'Health Facility Data'!K88)</f>
        <v/>
      </c>
      <c r="AA94" s="207" t="str">
        <f aca="false">IF(ISERROR(Y94/Z94),"",Y94/Z94)</f>
        <v/>
      </c>
      <c r="AB94" s="202" t="str">
        <f aca="false">IF(OR(ISBLANK('Health Facility Data'!L42),'Health Facility Data'!L42=0),"",'Health Facility Data'!L42)</f>
        <v/>
      </c>
      <c r="AC94" s="202" t="str">
        <f aca="false">IF(OR(ISBLANK('Health Facility Data'!L88),'Health Facility Data'!L88=0),"",'Health Facility Data'!L88)</f>
        <v/>
      </c>
      <c r="AD94" s="207" t="str">
        <f aca="false">IF(ISERROR(AB94/AC94),"",AB94/AC94)</f>
        <v/>
      </c>
      <c r="AE94" s="202" t="str">
        <f aca="false">IF(OR(ISBLANK('Health Facility Data'!M42),'Health Facility Data'!M42=0),"",'Health Facility Data'!M42)</f>
        <v/>
      </c>
      <c r="AF94" s="202" t="str">
        <f aca="false">IF(OR(ISBLANK('Health Facility Data'!M88),'Health Facility Data'!M88=0),"",'Health Facility Data'!M88)</f>
        <v/>
      </c>
      <c r="AG94" s="207" t="str">
        <f aca="false">IF(ISERROR(AE94/AF94),"",AE94/AF94)</f>
        <v/>
      </c>
      <c r="AH94" s="202" t="str">
        <f aca="false">IF(OR(ISBLANK('Health Facility Data'!N42),'Health Facility Data'!N42=0),"",'Health Facility Data'!N42)</f>
        <v/>
      </c>
      <c r="AI94" s="202" t="str">
        <f aca="false">IF(OR(ISBLANK('Health Facility Data'!N88),'Health Facility Data'!N88=0),"",'Health Facility Data'!N88)</f>
        <v/>
      </c>
      <c r="AJ94" s="207" t="str">
        <f aca="false">IF(ISERROR(AH94/AI94),"",AH94/AI94)</f>
        <v/>
      </c>
      <c r="AK94" s="202" t="str">
        <f aca="false">IF(OR(ISBLANK('Health Facility Data'!O42),'Health Facility Data'!O42=0),"",'Health Facility Data'!O42)</f>
        <v/>
      </c>
      <c r="AL94" s="202" t="str">
        <f aca="false">IF(OR(ISBLANK('Health Facility Data'!O88),'Health Facility Data'!O88=0),"",'Health Facility Data'!O88)</f>
        <v/>
      </c>
      <c r="AM94" s="207" t="str">
        <f aca="false">IF(ISERROR(AK94/AL94),"",AK94/AL94)</f>
        <v/>
      </c>
      <c r="AN94" s="202" t="str">
        <f aca="false">IF(OR(ISBLANK('Health Facility Data'!P42),'Health Facility Data'!P42=0),"",'Health Facility Data'!P42)</f>
        <v/>
      </c>
      <c r="AO94" s="202" t="str">
        <f aca="false">IF(OR(ISBLANK('Health Facility Data'!P88),'Health Facility Data'!P88=0),"",'Health Facility Data'!P88)</f>
        <v/>
      </c>
      <c r="AP94" s="207" t="str">
        <f aca="false">IF(ISERROR(AN94/AO94),"",AN94/AO94)</f>
        <v/>
      </c>
      <c r="AQ94" s="202" t="str">
        <f aca="false">IF(OR(ISBLANK('Health Facility Data'!Q42),'Health Facility Data'!Q42=0),"",'Health Facility Data'!Q42)</f>
        <v/>
      </c>
      <c r="AR94" s="202" t="str">
        <f aca="false">IF(OR(ISBLANK('Health Facility Data'!Q88),'Health Facility Data'!Q88=0),"",'Health Facility Data'!Q88)</f>
        <v/>
      </c>
      <c r="AS94" s="207" t="str">
        <f aca="false">IF(ISERROR(AQ94/AR94),"",AQ94/AR94)</f>
        <v/>
      </c>
      <c r="AT94" s="202" t="str">
        <f aca="false">IF(SUM(J94,M94,P94,S94,V94,Y94,AB94,AE94,AH94,AK94,AN94,AQ94)=0,"",SUM(J94,M94,P94,S94,V94,Y94,AB94,AE94,AH94,AK94,AN94,AQ94))</f>
        <v/>
      </c>
      <c r="AU94" s="202" t="str">
        <f aca="false">IF(SUM(K94,N94,Q94,T94,W94,Z94,AC94,AF94,AI94,AL94,AO94,AR94)=0,"",SUM(K94,N94,Q94,T94,W94,Z94,AC94,AF94,AI94,AL94,AO94,AR94))</f>
        <v/>
      </c>
      <c r="AV94" s="207" t="str">
        <f aca="false">IF(ISERROR(AT94/AU94),"",AT94/AU94)</f>
        <v/>
      </c>
      <c r="DF94" s="185"/>
    </row>
    <row r="95" customFormat="false" ht="14.25" hidden="false" customHeight="false" outlineLevel="0" collapsed="false">
      <c r="C95" s="11"/>
      <c r="H95" s="202" t="str">
        <f aca="false">IF(OR(ISBLANK('Health Facility Data'!E43),'Health Facility Data'!E43=0),"",'Health Facility Data'!E43)</f>
        <v/>
      </c>
      <c r="I95" s="202" t="str">
        <f aca="false">IF(OR(ISBLANK('Health Facility Data'!D43),'Health Facility Data'!D43=0),"",'Health Facility Data'!D43)</f>
        <v/>
      </c>
      <c r="J95" s="202" t="str">
        <f aca="false">IF(OR(ISBLANK('Health Facility Data'!F43),'Health Facility Data'!F43=0),"",'Health Facility Data'!F43)</f>
        <v/>
      </c>
      <c r="K95" s="202" t="str">
        <f aca="false">IF(OR(ISBLANK('Health Facility Data'!F89),'Health Facility Data'!F89=0),"",'Health Facility Data'!F89)</f>
        <v/>
      </c>
      <c r="L95" s="207" t="str">
        <f aca="false">IF(ISERROR(J95/K95),"",J95/K95)</f>
        <v/>
      </c>
      <c r="M95" s="202" t="str">
        <f aca="false">IF(OR(ISBLANK('Health Facility Data'!G43),'Health Facility Data'!G43=0),"",'Health Facility Data'!G43)</f>
        <v/>
      </c>
      <c r="N95" s="202" t="str">
        <f aca="false">IF(OR(ISBLANK('Health Facility Data'!G89),'Health Facility Data'!G89=0),"",'Health Facility Data'!G89)</f>
        <v/>
      </c>
      <c r="O95" s="207" t="str">
        <f aca="false">IF(ISERROR(M95/N95),"",M95/N95)</f>
        <v/>
      </c>
      <c r="P95" s="202" t="str">
        <f aca="false">IF(OR(ISBLANK('Health Facility Data'!H43),'Health Facility Data'!H43=0),"",'Health Facility Data'!H43)</f>
        <v/>
      </c>
      <c r="Q95" s="202" t="str">
        <f aca="false">IF(OR(ISBLANK('Health Facility Data'!H89),'Health Facility Data'!H89=0),"",'Health Facility Data'!H89)</f>
        <v/>
      </c>
      <c r="R95" s="207" t="str">
        <f aca="false">IF(ISERROR(P95/Q95),"",P95/Q95)</f>
        <v/>
      </c>
      <c r="S95" s="202" t="str">
        <f aca="false">IF(OR(ISBLANK('Health Facility Data'!I43),'Health Facility Data'!I43=0),"",'Health Facility Data'!I43)</f>
        <v/>
      </c>
      <c r="T95" s="202" t="str">
        <f aca="false">IF(OR(ISBLANK('Health Facility Data'!I89),'Health Facility Data'!I89=0),"",'Health Facility Data'!I89)</f>
        <v/>
      </c>
      <c r="U95" s="207" t="str">
        <f aca="false">IF(ISERROR(S95/T95),"",S95/T95)</f>
        <v/>
      </c>
      <c r="V95" s="202" t="str">
        <f aca="false">IF(OR(ISBLANK('Health Facility Data'!J43),'Health Facility Data'!J43=0),"",'Health Facility Data'!J43)</f>
        <v/>
      </c>
      <c r="W95" s="202" t="str">
        <f aca="false">IF(OR(ISBLANK('Health Facility Data'!J89),'Health Facility Data'!J89=0),"",'Health Facility Data'!J89)</f>
        <v/>
      </c>
      <c r="X95" s="207" t="str">
        <f aca="false">IF(ISERROR(V95/W95),"",V95/W95)</f>
        <v/>
      </c>
      <c r="Y95" s="202" t="str">
        <f aca="false">IF(OR(ISBLANK('Health Facility Data'!K43),'Health Facility Data'!K43=0),"",'Health Facility Data'!K43)</f>
        <v/>
      </c>
      <c r="Z95" s="202" t="str">
        <f aca="false">IF(OR(ISBLANK('Health Facility Data'!K89),'Health Facility Data'!K89=0),"",'Health Facility Data'!K89)</f>
        <v/>
      </c>
      <c r="AA95" s="207" t="str">
        <f aca="false">IF(ISERROR(Y95/Z95),"",Y95/Z95)</f>
        <v/>
      </c>
      <c r="AB95" s="202" t="str">
        <f aca="false">IF(OR(ISBLANK('Health Facility Data'!L43),'Health Facility Data'!L43=0),"",'Health Facility Data'!L43)</f>
        <v/>
      </c>
      <c r="AC95" s="202" t="str">
        <f aca="false">IF(OR(ISBLANK('Health Facility Data'!L89),'Health Facility Data'!L89=0),"",'Health Facility Data'!L89)</f>
        <v/>
      </c>
      <c r="AD95" s="207" t="str">
        <f aca="false">IF(ISERROR(AB95/AC95),"",AB95/AC95)</f>
        <v/>
      </c>
      <c r="AE95" s="202" t="str">
        <f aca="false">IF(OR(ISBLANK('Health Facility Data'!M43),'Health Facility Data'!M43=0),"",'Health Facility Data'!M43)</f>
        <v/>
      </c>
      <c r="AF95" s="202" t="str">
        <f aca="false">IF(OR(ISBLANK('Health Facility Data'!M89),'Health Facility Data'!M89=0),"",'Health Facility Data'!M89)</f>
        <v/>
      </c>
      <c r="AG95" s="207" t="str">
        <f aca="false">IF(ISERROR(AE95/AF95),"",AE95/AF95)</f>
        <v/>
      </c>
      <c r="AH95" s="202" t="str">
        <f aca="false">IF(OR(ISBLANK('Health Facility Data'!N43),'Health Facility Data'!N43=0),"",'Health Facility Data'!N43)</f>
        <v/>
      </c>
      <c r="AI95" s="202" t="str">
        <f aca="false">IF(OR(ISBLANK('Health Facility Data'!N89),'Health Facility Data'!N89=0),"",'Health Facility Data'!N89)</f>
        <v/>
      </c>
      <c r="AJ95" s="207" t="str">
        <f aca="false">IF(ISERROR(AH95/AI95),"",AH95/AI95)</f>
        <v/>
      </c>
      <c r="AK95" s="202" t="str">
        <f aca="false">IF(OR(ISBLANK('Health Facility Data'!O43),'Health Facility Data'!O43=0),"",'Health Facility Data'!O43)</f>
        <v/>
      </c>
      <c r="AL95" s="202" t="str">
        <f aca="false">IF(OR(ISBLANK('Health Facility Data'!O89),'Health Facility Data'!O89=0),"",'Health Facility Data'!O89)</f>
        <v/>
      </c>
      <c r="AM95" s="207" t="str">
        <f aca="false">IF(ISERROR(AK95/AL95),"",AK95/AL95)</f>
        <v/>
      </c>
      <c r="AN95" s="202" t="str">
        <f aca="false">IF(OR(ISBLANK('Health Facility Data'!P43),'Health Facility Data'!P43=0),"",'Health Facility Data'!P43)</f>
        <v/>
      </c>
      <c r="AO95" s="202" t="str">
        <f aca="false">IF(OR(ISBLANK('Health Facility Data'!P89),'Health Facility Data'!P89=0),"",'Health Facility Data'!P89)</f>
        <v/>
      </c>
      <c r="AP95" s="207" t="str">
        <f aca="false">IF(ISERROR(AN95/AO95),"",AN95/AO95)</f>
        <v/>
      </c>
      <c r="AQ95" s="202" t="str">
        <f aca="false">IF(OR(ISBLANK('Health Facility Data'!Q43),'Health Facility Data'!Q43=0),"",'Health Facility Data'!Q43)</f>
        <v/>
      </c>
      <c r="AR95" s="202" t="str">
        <f aca="false">IF(OR(ISBLANK('Health Facility Data'!Q89),'Health Facility Data'!Q89=0),"",'Health Facility Data'!Q89)</f>
        <v/>
      </c>
      <c r="AS95" s="207" t="str">
        <f aca="false">IF(ISERROR(AQ95/AR95),"",AQ95/AR95)</f>
        <v/>
      </c>
      <c r="AT95" s="202" t="str">
        <f aca="false">IF(SUM(J95,M95,P95,S95,V95,Y95,AB95,AE95,AH95,AK95,AN95,AQ95)=0,"",SUM(J95,M95,P95,S95,V95,Y95,AB95,AE95,AH95,AK95,AN95,AQ95))</f>
        <v/>
      </c>
      <c r="AU95" s="202" t="str">
        <f aca="false">IF(SUM(K95,N95,Q95,T95,W95,Z95,AC95,AF95,AI95,AL95,AO95,AR95)=0,"",SUM(K95,N95,Q95,T95,W95,Z95,AC95,AF95,AI95,AL95,AO95,AR95))</f>
        <v/>
      </c>
      <c r="AV95" s="207" t="str">
        <f aca="false">IF(ISERROR(AT95/AU95),"",AT95/AU95)</f>
        <v/>
      </c>
      <c r="DF95" s="185"/>
    </row>
    <row r="96" customFormat="false" ht="14.25" hidden="false" customHeight="false" outlineLevel="0" collapsed="false">
      <c r="C96" s="11"/>
      <c r="H96" s="208"/>
      <c r="I96" s="202"/>
      <c r="J96" s="202" t="str">
        <f aca="false">IF(OR(ISBLANK('Health Facility Data'!F44),'Health Facility Data'!F44=0),"",'Health Facility Data'!F44)</f>
        <v/>
      </c>
      <c r="K96" s="202" t="str">
        <f aca="false">IF(OR(ISBLANK('Health Facility Data'!F90),'Health Facility Data'!F90=0),"",'Health Facility Data'!F90)</f>
        <v/>
      </c>
      <c r="L96" s="207" t="str">
        <f aca="false">IF(ISERROR(J96/K96),"",J96/K96)</f>
        <v/>
      </c>
      <c r="M96" s="202" t="str">
        <f aca="false">IF(OR(ISBLANK('Health Facility Data'!G44),'Health Facility Data'!G44=0),"",'Health Facility Data'!G44)</f>
        <v/>
      </c>
      <c r="N96" s="202" t="str">
        <f aca="false">IF(OR(ISBLANK('Health Facility Data'!G90),'Health Facility Data'!G90=0),"",'Health Facility Data'!G90)</f>
        <v/>
      </c>
      <c r="O96" s="207" t="str">
        <f aca="false">IF(ISERROR(M96/N96),"",M96/N96)</f>
        <v/>
      </c>
      <c r="P96" s="202" t="str">
        <f aca="false">IF(OR(ISBLANK('Health Facility Data'!H44),'Health Facility Data'!H44=0),"",'Health Facility Data'!H44)</f>
        <v/>
      </c>
      <c r="Q96" s="202" t="str">
        <f aca="false">IF(OR(ISBLANK('Health Facility Data'!H90),'Health Facility Data'!H90=0),"",'Health Facility Data'!H90)</f>
        <v/>
      </c>
      <c r="R96" s="207" t="str">
        <f aca="false">IF(ISERROR(P96/Q96),"",P96/Q96)</f>
        <v/>
      </c>
      <c r="S96" s="202" t="str">
        <f aca="false">IF(OR(ISBLANK('Health Facility Data'!I44),'Health Facility Data'!I44=0),"",'Health Facility Data'!I44)</f>
        <v/>
      </c>
      <c r="T96" s="202" t="str">
        <f aca="false">IF(OR(ISBLANK('Health Facility Data'!I90),'Health Facility Data'!I90=0),"",'Health Facility Data'!I90)</f>
        <v/>
      </c>
      <c r="U96" s="207" t="str">
        <f aca="false">IF(ISERROR(S96/T96),"",S96/T96)</f>
        <v/>
      </c>
      <c r="V96" s="202" t="str">
        <f aca="false">IF(OR(ISBLANK('Health Facility Data'!J44),'Health Facility Data'!J44=0),"",'Health Facility Data'!J44)</f>
        <v/>
      </c>
      <c r="W96" s="202" t="str">
        <f aca="false">IF(OR(ISBLANK('Health Facility Data'!J90),'Health Facility Data'!J90=0),"",'Health Facility Data'!J90)</f>
        <v/>
      </c>
      <c r="X96" s="207" t="str">
        <f aca="false">IF(ISERROR(V96/W96),"",V96/W96)</f>
        <v/>
      </c>
      <c r="Y96" s="202" t="str">
        <f aca="false">IF(OR(ISBLANK('Health Facility Data'!K44),'Health Facility Data'!K44=0),"",'Health Facility Data'!K44)</f>
        <v/>
      </c>
      <c r="Z96" s="202" t="str">
        <f aca="false">IF(OR(ISBLANK('Health Facility Data'!K90),'Health Facility Data'!K90=0),"",'Health Facility Data'!K90)</f>
        <v/>
      </c>
      <c r="AA96" s="207" t="str">
        <f aca="false">IF(ISERROR(Y96/Z96),"",Y96/Z96)</f>
        <v/>
      </c>
      <c r="AB96" s="202" t="str">
        <f aca="false">IF(OR(ISBLANK('Health Facility Data'!L44),'Health Facility Data'!L44=0),"",'Health Facility Data'!L44)</f>
        <v/>
      </c>
      <c r="AC96" s="202" t="str">
        <f aca="false">IF(OR(ISBLANK('Health Facility Data'!L90),'Health Facility Data'!L90=0),"",'Health Facility Data'!L90)</f>
        <v/>
      </c>
      <c r="AD96" s="207" t="str">
        <f aca="false">IF(ISERROR(AB96/AC96),"",AB96/AC96)</f>
        <v/>
      </c>
      <c r="AE96" s="202" t="str">
        <f aca="false">IF(OR(ISBLANK('Health Facility Data'!M44),'Health Facility Data'!M44=0),"",'Health Facility Data'!M44)</f>
        <v/>
      </c>
      <c r="AF96" s="202" t="str">
        <f aca="false">IF(OR(ISBLANK('Health Facility Data'!M90),'Health Facility Data'!M90=0),"",'Health Facility Data'!M90)</f>
        <v/>
      </c>
      <c r="AG96" s="207" t="str">
        <f aca="false">IF(ISERROR(AE96/AF96),"",AE96/AF96)</f>
        <v/>
      </c>
      <c r="AH96" s="202" t="str">
        <f aca="false">IF(OR(ISBLANK('Health Facility Data'!N44),'Health Facility Data'!N44=0),"",'Health Facility Data'!N44)</f>
        <v/>
      </c>
      <c r="AI96" s="202" t="str">
        <f aca="false">IF(OR(ISBLANK('Health Facility Data'!N90),'Health Facility Data'!N90=0),"",'Health Facility Data'!N90)</f>
        <v/>
      </c>
      <c r="AJ96" s="207" t="str">
        <f aca="false">IF(ISERROR(AH96/AI96),"",AH96/AI96)</f>
        <v/>
      </c>
      <c r="AK96" s="202" t="str">
        <f aca="false">IF(OR(ISBLANK('Health Facility Data'!O44),'Health Facility Data'!O44=0),"",'Health Facility Data'!O44)</f>
        <v/>
      </c>
      <c r="AL96" s="202" t="str">
        <f aca="false">IF(OR(ISBLANK('Health Facility Data'!O90),'Health Facility Data'!O90=0),"",'Health Facility Data'!O90)</f>
        <v/>
      </c>
      <c r="AM96" s="207" t="str">
        <f aca="false">IF(ISERROR(AK96/AL96),"",AK96/AL96)</f>
        <v/>
      </c>
      <c r="AN96" s="202" t="str">
        <f aca="false">IF(OR(ISBLANK('Health Facility Data'!P44),'Health Facility Data'!P44=0),"",'Health Facility Data'!P44)</f>
        <v/>
      </c>
      <c r="AO96" s="202" t="str">
        <f aca="false">IF(OR(ISBLANK('Health Facility Data'!P90),'Health Facility Data'!P90=0),"",'Health Facility Data'!P90)</f>
        <v/>
      </c>
      <c r="AP96" s="207" t="str">
        <f aca="false">IF(ISERROR(AN96/AO96),"",AN96/AO96)</f>
        <v/>
      </c>
      <c r="AQ96" s="202" t="str">
        <f aca="false">IF(OR(ISBLANK('Health Facility Data'!Q44),'Health Facility Data'!Q44=0),"",'Health Facility Data'!Q44)</f>
        <v/>
      </c>
      <c r="AR96" s="202" t="str">
        <f aca="false">IF(OR(ISBLANK('Health Facility Data'!Q90),'Health Facility Data'!Q90=0),"",'Health Facility Data'!Q90)</f>
        <v/>
      </c>
      <c r="AS96" s="207" t="str">
        <f aca="false">IF(ISERROR(AQ96/AR96),"",AQ96/AR96)</f>
        <v/>
      </c>
      <c r="AT96" s="202" t="str">
        <f aca="false">IF(SUM(J96,M96,P96,S96,V96,Y96,AB96,AE96,AH96,AK96,AN96,AQ96)=0,"",SUM(J96,M96,P96,S96,V96,Y96,AB96,AE96,AH96,AK96,AN96,AQ96))</f>
        <v/>
      </c>
      <c r="AU96" s="202" t="str">
        <f aca="false">IF(SUM(K96,N96,Q96,T96,W96,Z96,AC96,AF96,AI96,AL96,AO96,AR96)=0,"",SUM(K96,N96,Q96,T96,W96,Z96,AC96,AF96,AI96,AL96,AO96,AR96))</f>
        <v/>
      </c>
      <c r="AV96" s="207" t="str">
        <f aca="false">IF(ISERROR(AT96/AU96),"",AT96/AU96)</f>
        <v/>
      </c>
      <c r="DF96" s="185"/>
    </row>
    <row r="97" customFormat="false" ht="14.25" hidden="false" customHeight="false" outlineLevel="0" collapsed="false">
      <c r="C97" s="11"/>
      <c r="DF97" s="185"/>
    </row>
    <row r="98" customFormat="false" ht="15.75" hidden="false" customHeight="false" outlineLevel="0" collapsed="false">
      <c r="A98" s="11" t="s">
        <v>142</v>
      </c>
      <c r="B98" s="14" t="str">
        <f aca="false">INDEX(translate_tbl,MATCH(A98,translate_eng,0),11)</f>
        <v>c. Figure:  Percentage of case reporting within [X] day(s), by month</v>
      </c>
      <c r="C98" s="11"/>
      <c r="H98" s="209"/>
      <c r="DF98" s="185"/>
    </row>
    <row r="99" customFormat="false" ht="120" hidden="false" customHeight="false" outlineLevel="0" collapsed="false">
      <c r="A99" s="11" t="s">
        <v>158</v>
      </c>
      <c r="C99" s="11"/>
      <c r="G99" s="210" t="str">
        <f aca="false">INDEX(translate_tbl,MATCH(A100,translate_eng,0),11)</f>
        <v>Month</v>
      </c>
      <c r="H99" s="211" t="str">
        <f aca="false">INDEX(translate_tbl,MATCH(A101,translate_eng,0),11)</f>
        <v>Number of malaria cases reported to the database from examined health facilities</v>
      </c>
      <c r="I99" s="212" t="str">
        <f aca="false">INDEX(translate_tbl,MATCH(A102,translate_eng,0),11)</f>
        <v>Cases reported to the malaria database within [X] days</v>
      </c>
      <c r="J99" s="212" t="str">
        <f aca="false">INDEX(translate_tbl,MATCH(A103,translate_eng,0),11)</f>
        <v>% of cases reported within X day(s)</v>
      </c>
      <c r="K99" s="213" t="str">
        <f aca="false">INDEX(translate_tbl,MATCH(A104,translate_eng,0),11)</f>
        <v>% change</v>
      </c>
      <c r="DF99" s="185"/>
    </row>
    <row r="100" customFormat="false" ht="14.25" hidden="false" customHeight="false" outlineLevel="0" collapsed="false">
      <c r="A100" s="11" t="s">
        <v>159</v>
      </c>
      <c r="C100" s="11"/>
      <c r="G100" s="193" t="str">
        <f aca="false">INDEX(translate_tbl,MATCH(A150,translate_eng,0),11)</f>
        <v>January</v>
      </c>
      <c r="H100" s="214" t="n">
        <f aca="false">'Health Facility Data'!F$113</f>
        <v>0</v>
      </c>
      <c r="I100" s="214" t="n">
        <f aca="false">'District Level Data'!E21</f>
        <v>0</v>
      </c>
      <c r="J100" s="215" t="str">
        <f aca="false">IF(ISERROR(I100/H100),"",I100/H100)</f>
        <v/>
      </c>
      <c r="K100" s="216"/>
      <c r="DF100" s="185"/>
    </row>
    <row r="101" customFormat="false" ht="14.25" hidden="false" customHeight="false" outlineLevel="0" collapsed="false">
      <c r="A101" s="46" t="s">
        <v>104</v>
      </c>
      <c r="C101" s="11"/>
      <c r="G101" s="193" t="str">
        <f aca="false">INDEX(translate_tbl,MATCH(A151,translate_eng,0),11)</f>
        <v>February</v>
      </c>
      <c r="H101" s="214" t="n">
        <f aca="false">'Health Facility Data'!G$113</f>
        <v>0</v>
      </c>
      <c r="I101" s="214" t="n">
        <f aca="false">'District Level Data'!F21</f>
        <v>0</v>
      </c>
      <c r="J101" s="215" t="str">
        <f aca="false">IF(ISERROR(I101/H101),"",I101/H101)</f>
        <v/>
      </c>
      <c r="K101" s="217" t="str">
        <f aca="false">IF(ISERROR(J101-J100),"",J101-J100)</f>
        <v/>
      </c>
      <c r="DF101" s="185"/>
    </row>
    <row r="102" customFormat="false" ht="14.25" hidden="false" customHeight="false" outlineLevel="0" collapsed="false">
      <c r="A102" s="11" t="s">
        <v>117</v>
      </c>
      <c r="C102" s="11"/>
      <c r="G102" s="193" t="str">
        <f aca="false">INDEX(translate_tbl,MATCH(A152,translate_eng,0),11)</f>
        <v>March</v>
      </c>
      <c r="H102" s="214" t="n">
        <f aca="false">'Health Facility Data'!H$113</f>
        <v>0</v>
      </c>
      <c r="I102" s="214" t="n">
        <f aca="false">'District Level Data'!G21</f>
        <v>0</v>
      </c>
      <c r="J102" s="215" t="str">
        <f aca="false">IF(ISERROR(I102/H102),"",I102/H102)</f>
        <v/>
      </c>
      <c r="K102" s="217" t="str">
        <f aca="false">IF(ISERROR(J102-J101),"",J102-J101)</f>
        <v/>
      </c>
      <c r="DF102" s="185"/>
    </row>
    <row r="103" customFormat="false" ht="14.25" hidden="false" customHeight="false" outlineLevel="0" collapsed="false">
      <c r="A103" s="218" t="s">
        <v>161</v>
      </c>
      <c r="C103" s="11"/>
      <c r="G103" s="193" t="str">
        <f aca="false">INDEX(translate_tbl,MATCH(A153,translate_eng,0),11)</f>
        <v>April</v>
      </c>
      <c r="H103" s="214" t="n">
        <f aca="false">'Health Facility Data'!I$113</f>
        <v>0</v>
      </c>
      <c r="I103" s="214" t="n">
        <f aca="false">'District Level Data'!H21</f>
        <v>0</v>
      </c>
      <c r="J103" s="215" t="str">
        <f aca="false">IF(ISERROR(I103/H103),"",I103/H103)</f>
        <v/>
      </c>
      <c r="K103" s="217" t="str">
        <f aca="false">IF(ISERROR(J103-J102),"",J103-J102)</f>
        <v/>
      </c>
      <c r="DF103" s="185"/>
    </row>
    <row r="104" customFormat="false" ht="14.25" hidden="false" customHeight="false" outlineLevel="0" collapsed="false">
      <c r="A104" s="11" t="s">
        <v>162</v>
      </c>
      <c r="C104" s="11"/>
      <c r="G104" s="193" t="str">
        <f aca="false">INDEX(translate_tbl,MATCH(A154,translate_eng,0),11)</f>
        <v>May</v>
      </c>
      <c r="H104" s="214" t="n">
        <f aca="false">'Health Facility Data'!J$113</f>
        <v>0</v>
      </c>
      <c r="I104" s="214" t="n">
        <f aca="false">'District Level Data'!I21</f>
        <v>0</v>
      </c>
      <c r="J104" s="215" t="str">
        <f aca="false">IF(ISERROR(I104/H104),"",I104/H104)</f>
        <v/>
      </c>
      <c r="K104" s="217" t="str">
        <f aca="false">IF(ISERROR(J104-J103),"",J104-J103)</f>
        <v/>
      </c>
      <c r="DF104" s="185"/>
    </row>
    <row r="105" customFormat="false" ht="14.25" hidden="false" customHeight="false" outlineLevel="0" collapsed="false">
      <c r="C105" s="11"/>
      <c r="G105" s="193" t="str">
        <f aca="false">INDEX(translate_tbl,MATCH(A155,translate_eng,0),11)</f>
        <v>June</v>
      </c>
      <c r="H105" s="214" t="n">
        <f aca="false">'Health Facility Data'!K$113</f>
        <v>0</v>
      </c>
      <c r="I105" s="214" t="n">
        <f aca="false">'District Level Data'!J21</f>
        <v>0</v>
      </c>
      <c r="J105" s="215" t="str">
        <f aca="false">IF(ISERROR(I105/H105),"",I105/H105)</f>
        <v/>
      </c>
      <c r="K105" s="217" t="str">
        <f aca="false">IF(ISERROR(J105-J104),"",J105-J104)</f>
        <v/>
      </c>
      <c r="DF105" s="185"/>
    </row>
    <row r="106" customFormat="false" ht="14.25" hidden="false" customHeight="false" outlineLevel="0" collapsed="false">
      <c r="C106" s="11"/>
      <c r="G106" s="193" t="str">
        <f aca="false">INDEX(translate_tbl,MATCH(A156,translate_eng,0),11)</f>
        <v>July</v>
      </c>
      <c r="H106" s="214" t="n">
        <f aca="false">'Health Facility Data'!L$113</f>
        <v>0</v>
      </c>
      <c r="I106" s="214" t="n">
        <f aca="false">'District Level Data'!K21</f>
        <v>0</v>
      </c>
      <c r="J106" s="215" t="str">
        <f aca="false">IF(ISERROR(I106/H106),"",I106/H106)</f>
        <v/>
      </c>
      <c r="K106" s="217" t="str">
        <f aca="false">IF(ISERROR(J106-J105),"",J106-J105)</f>
        <v/>
      </c>
      <c r="DF106" s="185"/>
    </row>
    <row r="107" customFormat="false" ht="14.25" hidden="false" customHeight="false" outlineLevel="0" collapsed="false">
      <c r="C107" s="11"/>
      <c r="G107" s="193" t="str">
        <f aca="false">INDEX(translate_tbl,MATCH(A157,translate_eng,0),11)</f>
        <v>August</v>
      </c>
      <c r="H107" s="214" t="n">
        <f aca="false">'Health Facility Data'!M$113</f>
        <v>0</v>
      </c>
      <c r="I107" s="214" t="n">
        <f aca="false">'District Level Data'!L21</f>
        <v>0</v>
      </c>
      <c r="J107" s="215" t="str">
        <f aca="false">IF(ISERROR(I107/H107),"",I107/H107)</f>
        <v/>
      </c>
      <c r="K107" s="217" t="str">
        <f aca="false">IF(ISERROR(J107-J106),"",J107-J106)</f>
        <v/>
      </c>
      <c r="DF107" s="185"/>
    </row>
    <row r="108" customFormat="false" ht="14.25" hidden="false" customHeight="false" outlineLevel="0" collapsed="false">
      <c r="C108" s="11"/>
      <c r="G108" s="193" t="str">
        <f aca="false">INDEX(translate_tbl,MATCH(A158,translate_eng,0),11)</f>
        <v>September</v>
      </c>
      <c r="H108" s="214" t="n">
        <f aca="false">'Health Facility Data'!N$113</f>
        <v>0</v>
      </c>
      <c r="I108" s="214" t="n">
        <f aca="false">'District Level Data'!M21</f>
        <v>0</v>
      </c>
      <c r="J108" s="215" t="str">
        <f aca="false">IF(ISERROR(I108/H108),"",I108/H108)</f>
        <v/>
      </c>
      <c r="K108" s="217" t="str">
        <f aca="false">IF(ISERROR(J108-J107),"",J108-J107)</f>
        <v/>
      </c>
      <c r="DF108" s="185"/>
    </row>
    <row r="109" customFormat="false" ht="14.25" hidden="false" customHeight="false" outlineLevel="0" collapsed="false">
      <c r="C109" s="11"/>
      <c r="G109" s="193" t="str">
        <f aca="false">INDEX(translate_tbl,MATCH(A159,translate_eng,0),11)</f>
        <v>October</v>
      </c>
      <c r="H109" s="214" t="n">
        <f aca="false">'Health Facility Data'!O$113</f>
        <v>0</v>
      </c>
      <c r="I109" s="214" t="n">
        <f aca="false">'District Level Data'!N21</f>
        <v>0</v>
      </c>
      <c r="J109" s="215" t="str">
        <f aca="false">IF(ISERROR(I109/H109),"",I109/H109)</f>
        <v/>
      </c>
      <c r="K109" s="217" t="str">
        <f aca="false">IF(ISERROR(J109-J108),"",J109-J108)</f>
        <v/>
      </c>
      <c r="DF109" s="185"/>
    </row>
    <row r="110" customFormat="false" ht="14.25" hidden="false" customHeight="false" outlineLevel="0" collapsed="false">
      <c r="C110" s="11"/>
      <c r="G110" s="193" t="str">
        <f aca="false">INDEX(translate_tbl,MATCH(A160,translate_eng,0),11)</f>
        <v>November</v>
      </c>
      <c r="H110" s="214" t="n">
        <f aca="false">'Health Facility Data'!P$113</f>
        <v>0</v>
      </c>
      <c r="I110" s="214" t="n">
        <f aca="false">'District Level Data'!O21</f>
        <v>0</v>
      </c>
      <c r="J110" s="215" t="str">
        <f aca="false">IF(ISERROR(I110/H110),"",I110/H110)</f>
        <v/>
      </c>
      <c r="K110" s="217" t="str">
        <f aca="false">IF(ISERROR(J110-J109),"",J110-J109)</f>
        <v/>
      </c>
      <c r="DF110" s="185"/>
    </row>
    <row r="111" customFormat="false" ht="14.25" hidden="false" customHeight="false" outlineLevel="0" collapsed="false">
      <c r="C111" s="11"/>
      <c r="G111" s="193" t="str">
        <f aca="false">INDEX(translate_tbl,MATCH(A161,translate_eng,0),11)</f>
        <v>December</v>
      </c>
      <c r="H111" s="214" t="n">
        <f aca="false">'Health Facility Data'!Q$113</f>
        <v>0</v>
      </c>
      <c r="I111" s="214" t="n">
        <f aca="false">'District Level Data'!P21</f>
        <v>0</v>
      </c>
      <c r="J111" s="215" t="str">
        <f aca="false">IF(ISERROR(I111/H111),"",I111/H111)</f>
        <v/>
      </c>
      <c r="K111" s="217" t="str">
        <f aca="false">IF(ISERROR(J111-J110),"",J111-J110)</f>
        <v/>
      </c>
      <c r="DF111" s="185"/>
    </row>
    <row r="112" customFormat="false" ht="14.25" hidden="false" customHeight="false" outlineLevel="0" collapsed="false">
      <c r="C112" s="11"/>
      <c r="G112" s="193" t="str">
        <f aca="false">INDEX(translate_tbl,MATCH(A162,translate_eng,0),11)</f>
        <v>Year Total</v>
      </c>
      <c r="H112" s="214" t="n">
        <f aca="false">SUM(H100:H111)</f>
        <v>0</v>
      </c>
      <c r="I112" s="214" t="n">
        <f aca="false">SUM(I100:I111)</f>
        <v>0</v>
      </c>
      <c r="J112" s="215" t="str">
        <f aca="false">IF(ISERROR(I112/H112),"",I112/H112)</f>
        <v/>
      </c>
      <c r="K112" s="217"/>
      <c r="DF112" s="185"/>
    </row>
    <row r="113" customFormat="false" ht="14.25" hidden="false" customHeight="false" outlineLevel="0" collapsed="false">
      <c r="C113" s="11"/>
      <c r="G113" s="193" t="s">
        <v>231</v>
      </c>
      <c r="H113" s="214" t="n">
        <f aca="false">SUM(H100:H102)</f>
        <v>0</v>
      </c>
      <c r="I113" s="214" t="n">
        <f aca="false">SUM(I100:I102)</f>
        <v>0</v>
      </c>
      <c r="J113" s="215" t="str">
        <f aca="false">IF(ISERROR(I113/H113),"",I113/H113)</f>
        <v/>
      </c>
      <c r="K113" s="216"/>
      <c r="DF113" s="185"/>
    </row>
    <row r="114" customFormat="false" ht="14.25" hidden="false" customHeight="false" outlineLevel="0" collapsed="false">
      <c r="C114" s="11"/>
      <c r="G114" s="193" t="s">
        <v>232</v>
      </c>
      <c r="H114" s="214" t="n">
        <f aca="false">SUM(H103:H105)</f>
        <v>0</v>
      </c>
      <c r="I114" s="214" t="n">
        <f aca="false">SUM(I103:I105)</f>
        <v>0</v>
      </c>
      <c r="J114" s="215" t="str">
        <f aca="false">IF(ISERROR(I114/H114),"",I114/H114)</f>
        <v/>
      </c>
      <c r="K114" s="217" t="str">
        <f aca="false">IF(ISERROR(J114-J113),"",J114-J113)</f>
        <v/>
      </c>
      <c r="DF114" s="185"/>
    </row>
    <row r="115" customFormat="false" ht="14.25" hidden="false" customHeight="false" outlineLevel="0" collapsed="false">
      <c r="C115" s="11"/>
      <c r="G115" s="193" t="s">
        <v>233</v>
      </c>
      <c r="H115" s="214" t="n">
        <f aca="false">SUM(H106:H108)</f>
        <v>0</v>
      </c>
      <c r="I115" s="214" t="n">
        <f aca="false">SUM(I106:I108)</f>
        <v>0</v>
      </c>
      <c r="J115" s="215" t="str">
        <f aca="false">IF(ISERROR(I115/H115),"",I115/H115)</f>
        <v/>
      </c>
      <c r="K115" s="217" t="str">
        <f aca="false">IF(ISERROR(J115-J114),"",J115-J114)</f>
        <v/>
      </c>
      <c r="DF115" s="185"/>
    </row>
    <row r="116" customFormat="false" ht="14.25" hidden="false" customHeight="false" outlineLevel="0" collapsed="false">
      <c r="C116" s="11"/>
      <c r="G116" s="193" t="s">
        <v>234</v>
      </c>
      <c r="H116" s="214" t="n">
        <f aca="false">SUM(H109:H111)</f>
        <v>0</v>
      </c>
      <c r="I116" s="214" t="n">
        <f aca="false">SUM(I109:I111)</f>
        <v>0</v>
      </c>
      <c r="J116" s="215" t="str">
        <f aca="false">IF(ISERROR(I116/H116),"",I116/H116)</f>
        <v/>
      </c>
      <c r="K116" s="217" t="str">
        <f aca="false">IF(ISERROR(J116-J115),"",J116-J115)</f>
        <v/>
      </c>
      <c r="DF116" s="185"/>
    </row>
    <row r="117" customFormat="false" ht="14.25" hidden="false" customHeight="false" outlineLevel="0" collapsed="false">
      <c r="A117" s="11" t="s">
        <v>213</v>
      </c>
      <c r="C117" s="11"/>
      <c r="G117" s="193" t="str">
        <f aca="false">INDEX(translate_tbl,MATCH(A117,translate_eng,0),11)</f>
        <v>January - June</v>
      </c>
      <c r="H117" s="214" t="n">
        <f aca="false">SUM(H100:H105)</f>
        <v>0</v>
      </c>
      <c r="I117" s="214" t="n">
        <f aca="false">SUM(I100:I105)</f>
        <v>0</v>
      </c>
      <c r="J117" s="215" t="str">
        <f aca="false">IF(ISERROR(I117/H117),"",I117/H117)</f>
        <v/>
      </c>
      <c r="K117" s="216"/>
      <c r="DF117" s="185"/>
    </row>
    <row r="118" customFormat="false" ht="15" hidden="false" customHeight="false" outlineLevel="0" collapsed="false">
      <c r="A118" s="11" t="s">
        <v>214</v>
      </c>
      <c r="C118" s="11"/>
      <c r="G118" s="197" t="str">
        <f aca="false">INDEX(translate_tbl,MATCH(A118,translate_eng,0),11)</f>
        <v>July - December</v>
      </c>
      <c r="H118" s="219" t="n">
        <f aca="false">SUM(H106:H111)</f>
        <v>0</v>
      </c>
      <c r="I118" s="219" t="n">
        <f aca="false">SUM(I106:I111)</f>
        <v>0</v>
      </c>
      <c r="J118" s="220" t="str">
        <f aca="false">IF(ISERROR(I118/H118),"",I118/H118)</f>
        <v/>
      </c>
      <c r="K118" s="221" t="str">
        <f aca="false">IF(ISERROR(J118-J117),"",J118-J117)</f>
        <v/>
      </c>
      <c r="DF118" s="185"/>
    </row>
    <row r="119" customFormat="false" ht="14.25" hidden="false" customHeight="false" outlineLevel="0" collapsed="false">
      <c r="C119" s="11"/>
      <c r="DF119" s="185"/>
    </row>
    <row r="120" customFormat="false" ht="14.25" hidden="false" customHeight="false" outlineLevel="0" collapsed="false">
      <c r="C120" s="11"/>
      <c r="DF120" s="185"/>
    </row>
    <row r="121" customFormat="false" ht="14.25" hidden="false" customHeight="false" outlineLevel="0" collapsed="false">
      <c r="C121" s="11"/>
      <c r="DF121" s="185"/>
    </row>
    <row r="122" customFormat="false" ht="14.25" hidden="false" customHeight="false" outlineLevel="0" collapsed="false">
      <c r="C122" s="11"/>
      <c r="DF122" s="185"/>
    </row>
    <row r="123" customFormat="false" ht="14.25" hidden="false" customHeight="false" outlineLevel="0" collapsed="false">
      <c r="C123" s="11"/>
      <c r="DF123" s="185"/>
    </row>
    <row r="124" customFormat="false" ht="14.25" hidden="false" customHeight="false" outlineLevel="0" collapsed="false">
      <c r="C124" s="11"/>
      <c r="DF124" s="185"/>
    </row>
    <row r="125" customFormat="false" ht="14.25" hidden="false" customHeight="false" outlineLevel="0" collapsed="false">
      <c r="C125" s="11"/>
      <c r="DF125" s="185"/>
    </row>
    <row r="126" customFormat="false" ht="14.25" hidden="false" customHeight="false" outlineLevel="0" collapsed="false">
      <c r="C126" s="11"/>
      <c r="DF126" s="185"/>
    </row>
    <row r="127" customFormat="false" ht="18.75" hidden="false" customHeight="false" outlineLevel="0" collapsed="false">
      <c r="A127" s="11" t="s">
        <v>145</v>
      </c>
      <c r="B127" s="222" t="str">
        <f aca="false">INDEX(translate_tbl,MATCH(A127,translate_eng,0),11)</f>
        <v>3. Completeness of health facility case reporting from examined facilities</v>
      </c>
      <c r="C127" s="223"/>
      <c r="D127" s="223"/>
      <c r="DF127" s="185"/>
    </row>
    <row r="128" customFormat="false" ht="15.75" hidden="false" customHeight="false" outlineLevel="0" collapsed="false">
      <c r="B128" s="224"/>
      <c r="C128" s="224"/>
      <c r="D128" s="225" t="str">
        <f aca="false">INDEX(translate_tbl,MATCH($A$150,translate_eng,0),11)</f>
        <v>January</v>
      </c>
      <c r="E128" s="225" t="str">
        <f aca="false">INDEX(translate_tbl,MATCH($A$151,translate_eng,0),11)</f>
        <v>February</v>
      </c>
      <c r="F128" s="225" t="str">
        <f aca="false">INDEX(translate_tbl,MATCH($A$152,translate_eng,0),11)</f>
        <v>March</v>
      </c>
      <c r="G128" s="225" t="str">
        <f aca="false">INDEX(translate_tbl,MATCH($A$153,translate_eng,0),11)</f>
        <v>April</v>
      </c>
      <c r="H128" s="225" t="str">
        <f aca="false">INDEX(translate_tbl,MATCH($A$154,translate_eng,0),11)</f>
        <v>May</v>
      </c>
      <c r="I128" s="225" t="str">
        <f aca="false">INDEX(translate_tbl,MATCH($A$155,translate_eng,0),11)</f>
        <v>June</v>
      </c>
      <c r="J128" s="225" t="str">
        <f aca="false">INDEX(translate_tbl,MATCH($A$156,translate_eng,0),11)</f>
        <v>July</v>
      </c>
      <c r="K128" s="225" t="str">
        <f aca="false">INDEX(translate_tbl,MATCH($A$157,translate_eng,0),11)</f>
        <v>August</v>
      </c>
      <c r="L128" s="225" t="str">
        <f aca="false">INDEX(translate_tbl,MATCH($A$158,translate_eng,0),11)</f>
        <v>September</v>
      </c>
      <c r="M128" s="225" t="str">
        <f aca="false">INDEX(translate_tbl,MATCH($A$159,translate_eng,0),11)</f>
        <v>October</v>
      </c>
      <c r="N128" s="225" t="str">
        <f aca="false">INDEX(translate_tbl,MATCH($A$160,translate_eng,0),11)</f>
        <v>November</v>
      </c>
      <c r="O128" s="225" t="str">
        <f aca="false">INDEX(translate_tbl,MATCH($A$161,translate_eng,0),11)</f>
        <v>December</v>
      </c>
      <c r="P128" s="226" t="str">
        <f aca="false">INDEX(translate_tbl,MATCH($A$162,translate_eng,0),11)</f>
        <v>Year Total</v>
      </c>
      <c r="DF128" s="185"/>
    </row>
    <row r="129" customFormat="false" ht="30" hidden="false" customHeight="true" outlineLevel="0" collapsed="false">
      <c r="A129" s="11" t="s">
        <v>104</v>
      </c>
      <c r="B129" s="227" t="str">
        <f aca="false">INDEX(translate_tbl,MATCH(A129,translate_eng,0),11)</f>
        <v>Number of malaria cases reported to the database from examined health facilities</v>
      </c>
      <c r="C129" s="227"/>
      <c r="D129" s="228" t="n">
        <f aca="false">'Health Facility Data'!F113</f>
        <v>0</v>
      </c>
      <c r="E129" s="228" t="n">
        <f aca="false">'Health Facility Data'!G113</f>
        <v>0</v>
      </c>
      <c r="F129" s="228" t="n">
        <f aca="false">'Health Facility Data'!H113</f>
        <v>0</v>
      </c>
      <c r="G129" s="228" t="n">
        <f aca="false">'Health Facility Data'!I113</f>
        <v>0</v>
      </c>
      <c r="H129" s="228" t="n">
        <f aca="false">'Health Facility Data'!J113</f>
        <v>0</v>
      </c>
      <c r="I129" s="228" t="n">
        <f aca="false">'Health Facility Data'!K113</f>
        <v>0</v>
      </c>
      <c r="J129" s="228" t="n">
        <f aca="false">'Health Facility Data'!L113</f>
        <v>0</v>
      </c>
      <c r="K129" s="228" t="n">
        <f aca="false">'Health Facility Data'!M113</f>
        <v>0</v>
      </c>
      <c r="L129" s="228" t="n">
        <f aca="false">'Health Facility Data'!N113</f>
        <v>0</v>
      </c>
      <c r="M129" s="228" t="n">
        <f aca="false">'Health Facility Data'!O113</f>
        <v>0</v>
      </c>
      <c r="N129" s="228" t="n">
        <f aca="false">'Health Facility Data'!P113</f>
        <v>0</v>
      </c>
      <c r="O129" s="228" t="n">
        <f aca="false">'Health Facility Data'!Q113</f>
        <v>0</v>
      </c>
      <c r="P129" s="229" t="str">
        <f aca="false">IF(SUM(D129:O129)=0,"",SUM(D129:O129))</f>
        <v/>
      </c>
      <c r="DF129" s="185"/>
    </row>
    <row r="130" customFormat="false" ht="30" hidden="false" customHeight="true" outlineLevel="0" collapsed="false">
      <c r="A130" s="11" t="s">
        <v>105</v>
      </c>
      <c r="B130" s="227" t="str">
        <f aca="false">INDEX(translate_tbl,MATCH(A130,translate_eng,0),11)</f>
        <v>Number of malaria cases recorded in the patient log book from examined health facilities</v>
      </c>
      <c r="C130" s="227"/>
      <c r="D130" s="228" t="n">
        <f aca="false">'Health Facility Data'!F114</f>
        <v>0</v>
      </c>
      <c r="E130" s="228" t="n">
        <f aca="false">'Health Facility Data'!G114</f>
        <v>0</v>
      </c>
      <c r="F130" s="228" t="n">
        <f aca="false">'Health Facility Data'!H114</f>
        <v>0</v>
      </c>
      <c r="G130" s="228" t="n">
        <f aca="false">'Health Facility Data'!I114</f>
        <v>0</v>
      </c>
      <c r="H130" s="228" t="n">
        <f aca="false">'Health Facility Data'!J114</f>
        <v>0</v>
      </c>
      <c r="I130" s="228" t="n">
        <f aca="false">'Health Facility Data'!K114</f>
        <v>0</v>
      </c>
      <c r="J130" s="228" t="n">
        <f aca="false">'Health Facility Data'!L114</f>
        <v>0</v>
      </c>
      <c r="K130" s="228" t="n">
        <f aca="false">'Health Facility Data'!M114</f>
        <v>0</v>
      </c>
      <c r="L130" s="228" t="n">
        <f aca="false">'Health Facility Data'!N114</f>
        <v>0</v>
      </c>
      <c r="M130" s="228" t="n">
        <f aca="false">'Health Facility Data'!O114</f>
        <v>0</v>
      </c>
      <c r="N130" s="228" t="n">
        <f aca="false">'Health Facility Data'!P114</f>
        <v>0</v>
      </c>
      <c r="O130" s="228" t="n">
        <f aca="false">'Health Facility Data'!Q114</f>
        <v>0</v>
      </c>
      <c r="P130" s="229" t="str">
        <f aca="false">IF(SUM(D130:O130)=0,"",SUM(D130:O130))</f>
        <v/>
      </c>
      <c r="DF130" s="185"/>
    </row>
    <row r="131" customFormat="false" ht="30" hidden="false" customHeight="true" outlineLevel="0" collapsed="false">
      <c r="A131" s="11" t="s">
        <v>163</v>
      </c>
      <c r="B131" s="230" t="str">
        <f aca="false">INDEX(translate_tbl,MATCH(A131,translate_eng,0),11)</f>
        <v>Percentage of malaria cases reported to the malaria database from examined health facilities</v>
      </c>
      <c r="C131" s="230"/>
      <c r="D131" s="231" t="str">
        <f aca="false">IF(ISERROR(D130/D129),"",D130/D129)</f>
        <v/>
      </c>
      <c r="E131" s="231" t="str">
        <f aca="false">IF(ISERROR(E130/E129),"",E130/E129)</f>
        <v/>
      </c>
      <c r="F131" s="231" t="str">
        <f aca="false">IF(ISERROR(F130/F129),"",F130/F129)</f>
        <v/>
      </c>
      <c r="G131" s="231" t="str">
        <f aca="false">IF(ISERROR(G130/G129),"",G130/G129)</f>
        <v/>
      </c>
      <c r="H131" s="231" t="str">
        <f aca="false">IF(ISERROR(H130/H129),"",H130/H129)</f>
        <v/>
      </c>
      <c r="I131" s="231" t="str">
        <f aca="false">IF(ISERROR(I130/I129),"",I130/I129)</f>
        <v/>
      </c>
      <c r="J131" s="231" t="str">
        <f aca="false">IF(ISERROR(J130/J129),"",J130/J129)</f>
        <v/>
      </c>
      <c r="K131" s="231" t="str">
        <f aca="false">IF(ISERROR(K130/K129),"",K130/K129)</f>
        <v/>
      </c>
      <c r="L131" s="231" t="str">
        <f aca="false">IF(ISERROR(L130/L129),"",L130/L129)</f>
        <v/>
      </c>
      <c r="M131" s="231" t="str">
        <f aca="false">IF(ISERROR(M130/M129),"",M130/M129)</f>
        <v/>
      </c>
      <c r="N131" s="231" t="str">
        <f aca="false">IF(ISERROR(N130/N129),"",N130/N129)</f>
        <v/>
      </c>
      <c r="O131" s="231" t="str">
        <f aca="false">IF(ISERROR(O130/O129),"",O130/O129)</f>
        <v/>
      </c>
      <c r="P131" s="232" t="str">
        <f aca="false">IF(ISERROR(P130/P129),"",P130/P129)</f>
        <v/>
      </c>
      <c r="DF131" s="185"/>
    </row>
    <row r="132" customFormat="false" ht="15" hidden="false" customHeight="false" outlineLevel="0" collapsed="false">
      <c r="B132" s="6"/>
      <c r="C132" s="7"/>
      <c r="D132" s="21"/>
      <c r="E132" s="21"/>
      <c r="F132" s="21"/>
      <c r="G132" s="21"/>
      <c r="H132" s="21"/>
      <c r="I132" s="21"/>
      <c r="J132" s="21"/>
      <c r="K132" s="21"/>
      <c r="L132" s="21"/>
      <c r="M132" s="21"/>
      <c r="N132" s="21"/>
      <c r="O132" s="21"/>
      <c r="DF132" s="185"/>
    </row>
    <row r="133" customFormat="false" ht="15" hidden="false" customHeight="false" outlineLevel="0" collapsed="false">
      <c r="B133" s="6"/>
      <c r="C133" s="7"/>
      <c r="D133" s="21"/>
      <c r="E133" s="21"/>
      <c r="F133" s="21"/>
      <c r="G133" s="21"/>
      <c r="H133" s="21"/>
      <c r="I133" s="21"/>
      <c r="J133" s="21"/>
      <c r="K133" s="21"/>
      <c r="L133" s="21"/>
      <c r="M133" s="21"/>
      <c r="N133" s="21"/>
      <c r="O133" s="21"/>
      <c r="DF133" s="185"/>
    </row>
    <row r="134" customFormat="false" ht="18.75" hidden="false" customHeight="false" outlineLevel="0" collapsed="false">
      <c r="A134" s="233" t="s">
        <v>146</v>
      </c>
      <c r="B134" s="234" t="str">
        <f aca="false">INDEX(translate_tbl,MATCH(A134,translate_eng,0),11)</f>
        <v>4. Timeliness of health facility case reporting </v>
      </c>
      <c r="C134" s="7"/>
      <c r="D134" s="21"/>
      <c r="E134" s="235" t="n">
        <v>1</v>
      </c>
      <c r="F134" s="236" t="str">
        <f aca="false">INDEX(translate_tbl,MATCH($A$146,translate_eng,0),11)</f>
        <v>day(s)</v>
      </c>
      <c r="G134" s="21"/>
      <c r="H134" s="21"/>
      <c r="I134" s="21"/>
      <c r="J134" s="21"/>
      <c r="K134" s="21"/>
      <c r="L134" s="21"/>
      <c r="M134" s="21"/>
      <c r="N134" s="21"/>
      <c r="O134" s="21"/>
      <c r="DF134" s="185"/>
    </row>
    <row r="135" customFormat="false" ht="15.75" hidden="false" customHeight="false" outlineLevel="0" collapsed="false">
      <c r="B135" s="224"/>
      <c r="C135" s="224"/>
      <c r="D135" s="225" t="str">
        <f aca="false">INDEX(translate_tbl,MATCH($A$150,translate_eng,0),11)</f>
        <v>January</v>
      </c>
      <c r="E135" s="225" t="str">
        <f aca="false">INDEX(translate_tbl,MATCH($A$151,translate_eng,0),11)</f>
        <v>February</v>
      </c>
      <c r="F135" s="225" t="str">
        <f aca="false">INDEX(translate_tbl,MATCH($A$152,translate_eng,0),11)</f>
        <v>March</v>
      </c>
      <c r="G135" s="225" t="str">
        <f aca="false">INDEX(translate_tbl,MATCH($A$153,translate_eng,0),11)</f>
        <v>April</v>
      </c>
      <c r="H135" s="225" t="str">
        <f aca="false">INDEX(translate_tbl,MATCH($A$154,translate_eng,0),11)</f>
        <v>May</v>
      </c>
      <c r="I135" s="225" t="str">
        <f aca="false">INDEX(translate_tbl,MATCH($A$155,translate_eng,0),11)</f>
        <v>June</v>
      </c>
      <c r="J135" s="225" t="str">
        <f aca="false">INDEX(translate_tbl,MATCH($A$156,translate_eng,0),11)</f>
        <v>July</v>
      </c>
      <c r="K135" s="225" t="str">
        <f aca="false">INDEX(translate_tbl,MATCH($A$157,translate_eng,0),11)</f>
        <v>August</v>
      </c>
      <c r="L135" s="225" t="str">
        <f aca="false">INDEX(translate_tbl,MATCH($A$158,translate_eng,0),11)</f>
        <v>September</v>
      </c>
      <c r="M135" s="225" t="str">
        <f aca="false">INDEX(translate_tbl,MATCH($A$159,translate_eng,0),11)</f>
        <v>October</v>
      </c>
      <c r="N135" s="225" t="str">
        <f aca="false">INDEX(translate_tbl,MATCH($A$160,translate_eng,0),11)</f>
        <v>November</v>
      </c>
      <c r="O135" s="225" t="str">
        <f aca="false">INDEX(translate_tbl,MATCH($A$161,translate_eng,0),11)</f>
        <v>December</v>
      </c>
      <c r="P135" s="226" t="str">
        <f aca="false">INDEX(translate_tbl,MATCH($A$162,translate_eng,0),11)</f>
        <v>Year Total</v>
      </c>
      <c r="DF135" s="185"/>
    </row>
    <row r="136" customFormat="false" ht="30" hidden="false" customHeight="true" outlineLevel="0" collapsed="false">
      <c r="A136" s="11" t="s">
        <v>164</v>
      </c>
      <c r="B136" s="237" t="str">
        <f aca="false">INDEX(translate_tbl,MATCH(A136,translate_eng,0),11)</f>
        <v>Number of malaria cases reported to the malaria databse within [X] days</v>
      </c>
      <c r="C136" s="237"/>
      <c r="D136" s="228" t="n">
        <f aca="false">'District Level Data'!E21</f>
        <v>0</v>
      </c>
      <c r="E136" s="228" t="n">
        <f aca="false">'District Level Data'!F21</f>
        <v>0</v>
      </c>
      <c r="F136" s="228" t="n">
        <f aca="false">'District Level Data'!G21</f>
        <v>0</v>
      </c>
      <c r="G136" s="228" t="n">
        <f aca="false">'District Level Data'!H21</f>
        <v>0</v>
      </c>
      <c r="H136" s="228" t="n">
        <f aca="false">'District Level Data'!I21</f>
        <v>0</v>
      </c>
      <c r="I136" s="228" t="n">
        <f aca="false">'District Level Data'!J21</f>
        <v>0</v>
      </c>
      <c r="J136" s="228" t="n">
        <f aca="false">'District Level Data'!K21</f>
        <v>0</v>
      </c>
      <c r="K136" s="228" t="n">
        <f aca="false">'District Level Data'!L21</f>
        <v>0</v>
      </c>
      <c r="L136" s="228" t="n">
        <f aca="false">'District Level Data'!M21</f>
        <v>0</v>
      </c>
      <c r="M136" s="228" t="n">
        <f aca="false">'District Level Data'!N21</f>
        <v>0</v>
      </c>
      <c r="N136" s="228" t="n">
        <f aca="false">'District Level Data'!O21</f>
        <v>0</v>
      </c>
      <c r="O136" s="228" t="n">
        <f aca="false">'District Level Data'!P21</f>
        <v>0</v>
      </c>
      <c r="P136" s="229" t="str">
        <f aca="false">IF(SUM(D136:O136)=0,"",SUM(D136:O136))</f>
        <v/>
      </c>
      <c r="DF136" s="185"/>
    </row>
    <row r="137" customFormat="false" ht="30" hidden="false" customHeight="true" outlineLevel="0" collapsed="false">
      <c r="A137" s="11" t="s">
        <v>165</v>
      </c>
      <c r="B137" s="237" t="str">
        <f aca="false">INDEX(translate_tbl,MATCH(A137,translate_eng,0),11)</f>
        <v>Number of malaria cases reported to the malaria database</v>
      </c>
      <c r="C137" s="237"/>
      <c r="D137" s="228" t="n">
        <f aca="false">'District Level Data'!E20</f>
        <v>0</v>
      </c>
      <c r="E137" s="228" t="n">
        <f aca="false">'District Level Data'!F20</f>
        <v>0</v>
      </c>
      <c r="F137" s="228" t="n">
        <f aca="false">'District Level Data'!G20</f>
        <v>0</v>
      </c>
      <c r="G137" s="228" t="n">
        <f aca="false">'District Level Data'!H20</f>
        <v>0</v>
      </c>
      <c r="H137" s="228" t="n">
        <f aca="false">'District Level Data'!I20</f>
        <v>0</v>
      </c>
      <c r="I137" s="228" t="n">
        <f aca="false">'District Level Data'!J20</f>
        <v>0</v>
      </c>
      <c r="J137" s="228" t="n">
        <f aca="false">'District Level Data'!K20</f>
        <v>0</v>
      </c>
      <c r="K137" s="228" t="n">
        <f aca="false">'District Level Data'!L20</f>
        <v>0</v>
      </c>
      <c r="L137" s="228" t="n">
        <f aca="false">'District Level Data'!M20</f>
        <v>0</v>
      </c>
      <c r="M137" s="228" t="n">
        <f aca="false">'District Level Data'!N20</f>
        <v>0</v>
      </c>
      <c r="N137" s="228" t="n">
        <f aca="false">'District Level Data'!O20</f>
        <v>0</v>
      </c>
      <c r="O137" s="228" t="n">
        <f aca="false">'District Level Data'!P20</f>
        <v>0</v>
      </c>
      <c r="P137" s="229" t="str">
        <f aca="false">IF(SUM(D137:O137)=0,"",SUM(D137:O137))</f>
        <v/>
      </c>
      <c r="DF137" s="185"/>
    </row>
    <row r="138" customFormat="false" ht="30" hidden="false" customHeight="true" outlineLevel="0" collapsed="false">
      <c r="A138" s="11" t="s">
        <v>166</v>
      </c>
      <c r="B138" s="230" t="str">
        <f aca="false">INDEX(translate_tbl,MATCH(A138,translate_eng,0),11)</f>
        <v>Percentage of malaria cases reported to the malaria database within [X] days</v>
      </c>
      <c r="C138" s="230"/>
      <c r="D138" s="231" t="str">
        <f aca="false">IF(ISERROR(D136/D137),"",D136/D137)</f>
        <v/>
      </c>
      <c r="E138" s="231" t="str">
        <f aca="false">IF(ISERROR(E136/E137),"",E136/E137)</f>
        <v/>
      </c>
      <c r="F138" s="231" t="str">
        <f aca="false">IF(ISERROR(F136/F137),"",F136/F137)</f>
        <v/>
      </c>
      <c r="G138" s="231" t="str">
        <f aca="false">IF(ISERROR(G136/G137),"",G136/G137)</f>
        <v/>
      </c>
      <c r="H138" s="231" t="str">
        <f aca="false">IF(ISERROR(H136/H137),"",H136/H137)</f>
        <v/>
      </c>
      <c r="I138" s="231" t="str">
        <f aca="false">IF(ISERROR(I136/I137),"",I136/I137)</f>
        <v/>
      </c>
      <c r="J138" s="231" t="str">
        <f aca="false">IF(ISERROR(J136/J137),"",J136/J137)</f>
        <v/>
      </c>
      <c r="K138" s="231" t="str">
        <f aca="false">IF(ISERROR(K136/K137),"",K136/K137)</f>
        <v/>
      </c>
      <c r="L138" s="231" t="str">
        <f aca="false">IF(ISERROR(L136/L137),"",L136/L137)</f>
        <v/>
      </c>
      <c r="M138" s="231" t="str">
        <f aca="false">IF(ISERROR(M136/M137),"",M136/M137)</f>
        <v/>
      </c>
      <c r="N138" s="231" t="str">
        <f aca="false">IF(ISERROR(N136/N137),"",N136/N137)</f>
        <v/>
      </c>
      <c r="O138" s="231" t="str">
        <f aca="false">IF(ISERROR(O136/O137),"",O136/O137)</f>
        <v/>
      </c>
      <c r="P138" s="232" t="str">
        <f aca="false">IF(ISERROR(P136/P137),"",P136/P137)</f>
        <v/>
      </c>
      <c r="DF138" s="185"/>
    </row>
    <row r="139" customFormat="false" ht="14.25" hidden="false" customHeight="false" outlineLevel="0" collapsed="false">
      <c r="DF139" s="185"/>
    </row>
    <row r="140" customFormat="false" ht="14.25" hidden="false" customHeight="false" outlineLevel="0" collapsed="false">
      <c r="C140" s="11"/>
      <c r="F140" s="21"/>
      <c r="DF140" s="185"/>
    </row>
    <row r="141" customFormat="false" ht="18.75" hidden="false" customHeight="false" outlineLevel="0" collapsed="false">
      <c r="A141" s="11" t="s">
        <v>147</v>
      </c>
      <c r="B141" s="238" t="str">
        <f aca="false">INDEX(translate_tbl,MATCH(A141,translate_eng,0),11)</f>
        <v>5. Indicator Summary Section</v>
      </c>
      <c r="C141" s="238" t="str">
        <f aca="false">INDEX(translate_tbl,MATCH(B141,translate_eng,0),11)</f>
        <v>5. Indicator Summary Section</v>
      </c>
      <c r="D141" s="238" t="str">
        <f aca="false">INDEX(translate_tbl,MATCH(C141,translate_eng,0),11)</f>
        <v>5. Indicator Summary Section</v>
      </c>
      <c r="E141" s="238" t="str">
        <f aca="false">INDEX(translate_tbl,MATCH(D141,translate_eng,0),11)</f>
        <v>5. Indicator Summary Section</v>
      </c>
      <c r="F141" s="239" t="str">
        <f aca="false">INDEX(translate_tbl,MATCH(A147,translate_eng,0),11)</f>
        <v>Total %</v>
      </c>
      <c r="DF141" s="185"/>
    </row>
    <row r="142" customFormat="false" ht="36" hidden="false" customHeight="true" outlineLevel="0" collapsed="false">
      <c r="A142" s="11" t="s">
        <v>163</v>
      </c>
      <c r="B142" s="240" t="n">
        <v>2.1</v>
      </c>
      <c r="C142" s="241" t="str">
        <f aca="false">INDEX(translate_tbl,MATCH(A142,translate_eng,0),11)</f>
        <v>Percentage of malaria cases reported to the malaria database from examined health facilities</v>
      </c>
      <c r="D142" s="241"/>
      <c r="E142" s="241"/>
      <c r="F142" s="242" t="str">
        <f aca="false">IF(ISERROR(P131),"",P131)</f>
        <v/>
      </c>
      <c r="DF142" s="185"/>
    </row>
    <row r="143" customFormat="false" ht="30" hidden="false" customHeight="true" outlineLevel="0" collapsed="false">
      <c r="A143" s="11" t="s">
        <v>166</v>
      </c>
      <c r="B143" s="243" t="n">
        <v>2.2</v>
      </c>
      <c r="C143" s="244" t="str">
        <f aca="false">INDEX(translate_tbl,MATCH(A143,translate_eng,0),11)</f>
        <v>Percentage of malaria cases reported to the malaria database within [X] days</v>
      </c>
      <c r="D143" s="245" t="str">
        <f aca="false">INDEX(translate_tbl,MATCH($A$148,translate_eng,0),11)</f>
        <v>Number of days for health facility reporting</v>
      </c>
      <c r="E143" s="245" t="str">
        <f aca="false">INDEX(translate_tbl,MATCH($A$146,translate_eng,0),11)</f>
        <v>day(s)</v>
      </c>
      <c r="F143" s="246" t="str">
        <f aca="false">IF(ISERROR(P138),"",P138)</f>
        <v/>
      </c>
      <c r="DF143" s="185"/>
    </row>
    <row r="144" customFormat="false" ht="22.5" hidden="false" customHeight="true" outlineLevel="0" collapsed="false">
      <c r="B144" s="243"/>
      <c r="C144" s="244"/>
      <c r="D144" s="247" t="n">
        <f aca="false">hf_time_dist</f>
        <v>1</v>
      </c>
      <c r="E144" s="248" t="str">
        <f aca="false">INDEX(translate_tbl,MATCH($A$146,translate_eng,0),11)</f>
        <v>day(s)</v>
      </c>
      <c r="F144" s="246"/>
      <c r="DF144" s="185"/>
    </row>
    <row r="145" customFormat="false" ht="14.25" hidden="false" customHeight="false" outlineLevel="0" collapsed="false">
      <c r="C145" s="11"/>
      <c r="DF145" s="185"/>
    </row>
    <row r="146" customFormat="false" ht="14.25" hidden="false" customHeight="false" outlineLevel="0" collapsed="false">
      <c r="A146" s="11" t="s">
        <v>167</v>
      </c>
      <c r="C146" s="11"/>
      <c r="DF146" s="185"/>
    </row>
    <row r="147" customFormat="false" ht="14.25" hidden="false" customHeight="false" outlineLevel="0" collapsed="false">
      <c r="A147" s="11" t="s">
        <v>168</v>
      </c>
      <c r="C147" s="11"/>
      <c r="DF147" s="185"/>
    </row>
    <row r="148" customFormat="false" ht="14.25" hidden="false" customHeight="false" outlineLevel="0" collapsed="false">
      <c r="A148" s="11" t="s">
        <v>169</v>
      </c>
      <c r="C148" s="11"/>
      <c r="DF148" s="185"/>
    </row>
    <row r="149" customFormat="false" ht="14.25" hidden="false" customHeight="false" outlineLevel="0" collapsed="false">
      <c r="C149" s="11"/>
      <c r="DF149" s="185"/>
    </row>
    <row r="150" customFormat="false" ht="14.25" hidden="false" customHeight="false" outlineLevel="0" collapsed="false">
      <c r="A150" s="11" t="s">
        <v>86</v>
      </c>
      <c r="C150" s="11"/>
      <c r="DF150" s="185"/>
    </row>
    <row r="151" customFormat="false" ht="14.25" hidden="false" customHeight="false" outlineLevel="0" collapsed="false">
      <c r="A151" s="11" t="s">
        <v>87</v>
      </c>
      <c r="C151" s="11"/>
      <c r="DF151" s="185"/>
    </row>
    <row r="152" customFormat="false" ht="14.25" hidden="false" customHeight="false" outlineLevel="0" collapsed="false">
      <c r="A152" s="11" t="s">
        <v>88</v>
      </c>
      <c r="C152" s="11"/>
      <c r="DF152" s="185"/>
    </row>
    <row r="153" customFormat="false" ht="14.25" hidden="false" customHeight="false" outlineLevel="0" collapsed="false">
      <c r="A153" s="11" t="s">
        <v>89</v>
      </c>
      <c r="C153" s="11"/>
      <c r="DF153" s="185"/>
    </row>
    <row r="154" customFormat="false" ht="14.25" hidden="false" customHeight="false" outlineLevel="0" collapsed="false">
      <c r="A154" s="11" t="s">
        <v>90</v>
      </c>
      <c r="C154" s="11"/>
      <c r="DF154" s="185"/>
    </row>
    <row r="155" customFormat="false" ht="14.25" hidden="false" customHeight="false" outlineLevel="0" collapsed="false">
      <c r="A155" s="11" t="s">
        <v>91</v>
      </c>
      <c r="C155" s="11"/>
      <c r="DF155" s="185"/>
    </row>
    <row r="156" customFormat="false" ht="14.25" hidden="false" customHeight="false" outlineLevel="0" collapsed="false">
      <c r="A156" s="11" t="s">
        <v>92</v>
      </c>
      <c r="C156" s="11"/>
      <c r="DF156" s="185"/>
    </row>
    <row r="157" customFormat="false" ht="14.25" hidden="false" customHeight="false" outlineLevel="0" collapsed="false">
      <c r="A157" s="11" t="s">
        <v>93</v>
      </c>
      <c r="C157" s="11"/>
      <c r="DF157" s="185"/>
    </row>
    <row r="158" customFormat="false" ht="14.25" hidden="false" customHeight="false" outlineLevel="0" collapsed="false">
      <c r="A158" s="11" t="s">
        <v>94</v>
      </c>
      <c r="C158" s="11"/>
      <c r="DF158" s="185"/>
    </row>
    <row r="159" customFormat="false" ht="14.25" hidden="false" customHeight="false" outlineLevel="0" collapsed="false">
      <c r="A159" s="11" t="s">
        <v>95</v>
      </c>
      <c r="C159" s="11"/>
      <c r="DF159" s="185"/>
    </row>
    <row r="160" customFormat="false" ht="14.25" hidden="false" customHeight="false" outlineLevel="0" collapsed="false">
      <c r="A160" s="11" t="s">
        <v>96</v>
      </c>
      <c r="C160" s="11"/>
      <c r="DF160" s="185"/>
    </row>
    <row r="161" customFormat="false" ht="14.25" hidden="false" customHeight="false" outlineLevel="0" collapsed="false">
      <c r="A161" s="11" t="s">
        <v>97</v>
      </c>
      <c r="C161" s="11"/>
      <c r="DF161" s="185"/>
    </row>
    <row r="162" customFormat="false" ht="14.25" hidden="false" customHeight="false" outlineLevel="0" collapsed="false">
      <c r="A162" s="11" t="s">
        <v>98</v>
      </c>
      <c r="C162" s="11"/>
      <c r="DF162" s="185"/>
    </row>
    <row r="163" customFormat="false" ht="14.25" hidden="false" customHeight="false" outlineLevel="0" collapsed="false">
      <c r="C163" s="11"/>
      <c r="DF163" s="185"/>
    </row>
    <row r="164" customFormat="false" ht="14.25" hidden="false" customHeight="false" outlineLevel="0" collapsed="false">
      <c r="C164" s="11"/>
      <c r="DF164" s="185"/>
    </row>
    <row r="165" customFormat="false" ht="14.25" hidden="false" customHeight="false" outlineLevel="0" collapsed="false">
      <c r="C165" s="11"/>
      <c r="DF165" s="185"/>
    </row>
    <row r="166" customFormat="false" ht="14.25" hidden="false" customHeight="false" outlineLevel="0" collapsed="false">
      <c r="C166" s="11"/>
      <c r="DF166" s="185"/>
    </row>
    <row r="167" customFormat="false" ht="14.25" hidden="false" customHeight="false" outlineLevel="0" collapsed="false">
      <c r="C167" s="11"/>
      <c r="DF167" s="185"/>
    </row>
    <row r="168" customFormat="false" ht="14.25" hidden="false" customHeight="false" outlineLevel="0" collapsed="false">
      <c r="C168" s="11"/>
      <c r="DF168" s="185"/>
    </row>
    <row r="169" customFormat="false" ht="14.25" hidden="false" customHeight="false" outlineLevel="0" collapsed="false">
      <c r="C169" s="11"/>
      <c r="DF169" s="185"/>
    </row>
    <row r="170" customFormat="false" ht="14.25" hidden="false" customHeight="false" outlineLevel="0" collapsed="false">
      <c r="C170" s="11"/>
      <c r="DF170" s="185"/>
    </row>
    <row r="171" customFormat="false" ht="14.25" hidden="false" customHeight="false" outlineLevel="0" collapsed="false">
      <c r="C171" s="11"/>
      <c r="DF171" s="185"/>
    </row>
    <row r="172" customFormat="false" ht="14.25" hidden="false" customHeight="false" outlineLevel="0" collapsed="false">
      <c r="C172" s="11"/>
      <c r="DF172" s="185"/>
    </row>
    <row r="173" customFormat="false" ht="14.25" hidden="false" customHeight="false" outlineLevel="0" collapsed="false">
      <c r="C173" s="11"/>
      <c r="DF173" s="185"/>
    </row>
    <row r="174" customFormat="false" ht="14.25" hidden="false" customHeight="false" outlineLevel="0" collapsed="false">
      <c r="C174" s="11"/>
      <c r="DF174" s="185"/>
    </row>
    <row r="175" customFormat="false" ht="14.25" hidden="false" customHeight="false" outlineLevel="0" collapsed="false">
      <c r="C175" s="11"/>
      <c r="DF175" s="185"/>
    </row>
    <row r="176" customFormat="false" ht="14.25" hidden="false" customHeight="false" outlineLevel="0" collapsed="false">
      <c r="C176" s="11"/>
      <c r="DF176" s="185"/>
    </row>
    <row r="177" customFormat="false" ht="79.5" hidden="false" customHeight="true" outlineLevel="0" collapsed="false">
      <c r="C177" s="11"/>
      <c r="DF177" s="185"/>
    </row>
    <row r="178" customFormat="false" ht="14.25" hidden="false" customHeight="false" outlineLevel="0" collapsed="false">
      <c r="C178" s="11"/>
      <c r="DF178" s="185"/>
    </row>
    <row r="179" customFormat="false" ht="14.25" hidden="false" customHeight="false" outlineLevel="0" collapsed="false">
      <c r="C179" s="11"/>
      <c r="DF179" s="185"/>
    </row>
    <row r="180" customFormat="false" ht="14.25" hidden="false" customHeight="false" outlineLevel="0" collapsed="false">
      <c r="C180" s="11"/>
      <c r="DF180" s="185"/>
    </row>
    <row r="181" customFormat="false" ht="14.25" hidden="false" customHeight="false" outlineLevel="0" collapsed="false">
      <c r="C181" s="11"/>
      <c r="DF181" s="185"/>
    </row>
    <row r="182" customFormat="false" ht="14.25" hidden="false" customHeight="false" outlineLevel="0" collapsed="false">
      <c r="C182" s="11"/>
      <c r="DF182" s="185"/>
    </row>
    <row r="183" customFormat="false" ht="14.25" hidden="false" customHeight="false" outlineLevel="0" collapsed="false">
      <c r="C183" s="11"/>
      <c r="DF183" s="185"/>
    </row>
    <row r="184" customFormat="false" ht="14.25" hidden="false" customHeight="false" outlineLevel="0" collapsed="false">
      <c r="C184" s="11"/>
      <c r="DF184" s="185"/>
    </row>
    <row r="185" customFormat="false" ht="14.25" hidden="false" customHeight="false" outlineLevel="0" collapsed="false">
      <c r="C185" s="11"/>
      <c r="DF185" s="185"/>
    </row>
    <row r="186" customFormat="false" ht="14.25" hidden="false" customHeight="false" outlineLevel="0" collapsed="false">
      <c r="C186" s="11"/>
      <c r="DF186" s="185"/>
    </row>
    <row r="187" customFormat="false" ht="14.25" hidden="false" customHeight="false" outlineLevel="0" collapsed="false">
      <c r="C187" s="11"/>
      <c r="DF187" s="185"/>
    </row>
    <row r="188" customFormat="false" ht="14.25" hidden="false" customHeight="false" outlineLevel="0" collapsed="false">
      <c r="C188" s="11"/>
      <c r="DF188" s="185"/>
    </row>
    <row r="189" customFormat="false" ht="14.25" hidden="false" customHeight="false" outlineLevel="0" collapsed="false">
      <c r="C189" s="11"/>
      <c r="DF189" s="185"/>
    </row>
    <row r="190" customFormat="false" ht="14.25" hidden="false" customHeight="false" outlineLevel="0" collapsed="false">
      <c r="C190" s="11"/>
      <c r="DF190" s="185"/>
    </row>
    <row r="191" customFormat="false" ht="14.25" hidden="false" customHeight="false" outlineLevel="0" collapsed="false">
      <c r="C191" s="11"/>
      <c r="DF191" s="185"/>
    </row>
    <row r="192" customFormat="false" ht="14.25" hidden="false" customHeight="false" outlineLevel="0" collapsed="false">
      <c r="C192" s="11"/>
      <c r="DF192" s="185"/>
    </row>
    <row r="193" customFormat="false" ht="14.25" hidden="false" customHeight="false" outlineLevel="0" collapsed="false">
      <c r="C193" s="11"/>
      <c r="DF193" s="185"/>
    </row>
    <row r="194" customFormat="false" ht="14.25" hidden="false" customHeight="false" outlineLevel="0" collapsed="false">
      <c r="C194" s="11"/>
      <c r="DF194" s="185"/>
    </row>
    <row r="195" customFormat="false" ht="14.25" hidden="false" customHeight="false" outlineLevel="0" collapsed="false">
      <c r="C195" s="11"/>
      <c r="DF195" s="185"/>
    </row>
    <row r="196" customFormat="false" ht="14.25" hidden="false" customHeight="false" outlineLevel="0" collapsed="false">
      <c r="C196" s="11"/>
      <c r="DF196" s="185"/>
    </row>
    <row r="197" customFormat="false" ht="14.25" hidden="false" customHeight="false" outlineLevel="0" collapsed="false">
      <c r="C197" s="11"/>
      <c r="DF197" s="185"/>
    </row>
    <row r="198" customFormat="false" ht="14.25" hidden="false" customHeight="false" outlineLevel="0" collapsed="false">
      <c r="C198" s="11"/>
      <c r="DF198" s="185"/>
    </row>
    <row r="199" customFormat="false" ht="14.25" hidden="false" customHeight="false" outlineLevel="0" collapsed="false">
      <c r="C199" s="11"/>
      <c r="DF199" s="185"/>
    </row>
    <row r="200" customFormat="false" ht="14.25" hidden="false" customHeight="false" outlineLevel="0" collapsed="false">
      <c r="C200" s="11"/>
      <c r="DF200" s="185"/>
    </row>
    <row r="201" customFormat="false" ht="14.25" hidden="false" customHeight="false" outlineLevel="0" collapsed="false">
      <c r="C201" s="11"/>
      <c r="DF201" s="185"/>
    </row>
    <row r="202" customFormat="false" ht="14.25" hidden="false" customHeight="false" outlineLevel="0" collapsed="false">
      <c r="C202" s="11"/>
      <c r="DF202" s="185"/>
    </row>
    <row r="203" customFormat="false" ht="14.25" hidden="false" customHeight="false" outlineLevel="0" collapsed="false">
      <c r="C203" s="11"/>
      <c r="DF203" s="185"/>
    </row>
    <row r="204" customFormat="false" ht="14.25" hidden="false" customHeight="false" outlineLevel="0" collapsed="false">
      <c r="C204" s="11"/>
      <c r="DF204" s="185"/>
    </row>
    <row r="205" customFormat="false" ht="14.25" hidden="false" customHeight="false" outlineLevel="0" collapsed="false">
      <c r="C205" s="11"/>
      <c r="DF205" s="185"/>
    </row>
    <row r="206" customFormat="false" ht="14.25" hidden="false" customHeight="false" outlineLevel="0" collapsed="false">
      <c r="C206" s="11"/>
      <c r="DF206" s="185"/>
    </row>
    <row r="207" customFormat="false" ht="14.25" hidden="false" customHeight="false" outlineLevel="0" collapsed="false">
      <c r="C207" s="11"/>
      <c r="DF207" s="185"/>
    </row>
    <row r="208" customFormat="false" ht="14.25" hidden="false" customHeight="false" outlineLevel="0" collapsed="false">
      <c r="C208" s="11"/>
      <c r="DF208" s="185"/>
    </row>
    <row r="209" customFormat="false" ht="14.25" hidden="false" customHeight="false" outlineLevel="0" collapsed="false">
      <c r="C209" s="11"/>
      <c r="DF209" s="185"/>
    </row>
    <row r="210" customFormat="false" ht="14.25" hidden="false" customHeight="false" outlineLevel="0" collapsed="false">
      <c r="C210" s="11"/>
      <c r="DF210" s="185"/>
    </row>
    <row r="211" customFormat="false" ht="14.25" hidden="false" customHeight="false" outlineLevel="0" collapsed="false">
      <c r="C211" s="11"/>
      <c r="DF211" s="185"/>
    </row>
    <row r="212" customFormat="false" ht="14.25" hidden="false" customHeight="false" outlineLevel="0" collapsed="false">
      <c r="C212" s="11"/>
      <c r="DF212" s="185"/>
    </row>
    <row r="213" customFormat="false" ht="14.25" hidden="false" customHeight="false" outlineLevel="0" collapsed="false">
      <c r="C213" s="11"/>
      <c r="DF213" s="185"/>
    </row>
    <row r="214" customFormat="false" ht="14.25" hidden="false" customHeight="false" outlineLevel="0" collapsed="false">
      <c r="C214" s="11"/>
      <c r="DF214" s="185"/>
    </row>
    <row r="215" customFormat="false" ht="14.25" hidden="false" customHeight="false" outlineLevel="0" collapsed="false">
      <c r="C215" s="11"/>
      <c r="DF215" s="185"/>
    </row>
    <row r="216" customFormat="false" ht="14.25" hidden="false" customHeight="false" outlineLevel="0" collapsed="false">
      <c r="C216" s="11"/>
      <c r="DF216" s="185"/>
    </row>
    <row r="217" customFormat="false" ht="14.25" hidden="false" customHeight="false" outlineLevel="0" collapsed="false">
      <c r="C217" s="11"/>
      <c r="DF217" s="185"/>
    </row>
    <row r="218" customFormat="false" ht="14.25" hidden="false" customHeight="false" outlineLevel="0" collapsed="false">
      <c r="C218" s="11"/>
      <c r="DF218" s="185"/>
    </row>
    <row r="219" customFormat="false" ht="14.25" hidden="false" customHeight="false" outlineLevel="0" collapsed="false">
      <c r="C219" s="11"/>
      <c r="DF219" s="185"/>
    </row>
    <row r="220" customFormat="false" ht="14.25" hidden="false" customHeight="false" outlineLevel="0" collapsed="false">
      <c r="C220" s="11"/>
      <c r="DF220" s="185"/>
    </row>
    <row r="221" customFormat="false" ht="14.25" hidden="false" customHeight="false" outlineLevel="0" collapsed="false">
      <c r="C221" s="11"/>
      <c r="DF221" s="185"/>
    </row>
    <row r="222" customFormat="false" ht="14.25" hidden="false" customHeight="false" outlineLevel="0" collapsed="false">
      <c r="C222" s="11"/>
      <c r="DF222" s="185"/>
    </row>
    <row r="223" customFormat="false" ht="14.25" hidden="false" customHeight="false" outlineLevel="0" collapsed="false">
      <c r="C223" s="11"/>
      <c r="DF223" s="185"/>
    </row>
    <row r="224" customFormat="false" ht="14.25" hidden="false" customHeight="false" outlineLevel="0" collapsed="false">
      <c r="C224" s="11"/>
      <c r="DF224" s="185"/>
    </row>
    <row r="225" customFormat="false" ht="14.25" hidden="false" customHeight="false" outlineLevel="0" collapsed="false">
      <c r="C225" s="11"/>
      <c r="DF225" s="185"/>
    </row>
    <row r="226" customFormat="false" ht="14.25" hidden="false" customHeight="false" outlineLevel="0" collapsed="false">
      <c r="C226" s="11"/>
      <c r="DF226" s="185"/>
    </row>
    <row r="227" customFormat="false" ht="14.25" hidden="false" customHeight="false" outlineLevel="0" collapsed="false">
      <c r="C227" s="11"/>
      <c r="DF227" s="185"/>
    </row>
    <row r="228" customFormat="false" ht="14.25" hidden="false" customHeight="false" outlineLevel="0" collapsed="false">
      <c r="C228" s="11"/>
      <c r="DF228" s="185"/>
    </row>
    <row r="229" customFormat="false" ht="14.25" hidden="false" customHeight="false" outlineLevel="0" collapsed="false">
      <c r="C229" s="11"/>
      <c r="DF229" s="185"/>
    </row>
    <row r="230" customFormat="false" ht="14.25" hidden="false" customHeight="false" outlineLevel="0" collapsed="false">
      <c r="C230" s="11"/>
      <c r="DF230" s="185"/>
    </row>
    <row r="231" customFormat="false" ht="14.25" hidden="false" customHeight="false" outlineLevel="0" collapsed="false">
      <c r="C231" s="11"/>
      <c r="DF231" s="185"/>
    </row>
    <row r="232" customFormat="false" ht="14.25" hidden="false" customHeight="false" outlineLevel="0" collapsed="false">
      <c r="C232" s="11"/>
      <c r="DF232" s="185"/>
    </row>
    <row r="233" customFormat="false" ht="14.25" hidden="false" customHeight="false" outlineLevel="0" collapsed="false">
      <c r="C233" s="11"/>
      <c r="DF233" s="185"/>
    </row>
    <row r="234" customFormat="false" ht="14.25" hidden="false" customHeight="false" outlineLevel="0" collapsed="false">
      <c r="C234" s="11"/>
      <c r="DF234" s="185"/>
    </row>
    <row r="235" customFormat="false" ht="14.25" hidden="false" customHeight="false" outlineLevel="0" collapsed="false">
      <c r="C235" s="11"/>
      <c r="DF235" s="185"/>
    </row>
    <row r="236" customFormat="false" ht="14.25" hidden="false" customHeight="false" outlineLevel="0" collapsed="false">
      <c r="C236" s="11"/>
      <c r="DF236" s="185"/>
    </row>
    <row r="237" customFormat="false" ht="14.25" hidden="false" customHeight="false" outlineLevel="0" collapsed="false">
      <c r="C237" s="11"/>
      <c r="DF237" s="185"/>
    </row>
    <row r="238" customFormat="false" ht="14.25" hidden="false" customHeight="false" outlineLevel="0" collapsed="false">
      <c r="C238" s="11"/>
      <c r="DF238" s="185"/>
    </row>
    <row r="239" customFormat="false" ht="14.25" hidden="false" customHeight="false" outlineLevel="0" collapsed="false">
      <c r="C239" s="11"/>
      <c r="DF239" s="185"/>
    </row>
    <row r="240" customFormat="false" ht="14.25" hidden="false" customHeight="false" outlineLevel="0" collapsed="false">
      <c r="C240" s="11"/>
      <c r="DF240" s="185"/>
    </row>
    <row r="241" customFormat="false" ht="14.25" hidden="false" customHeight="false" outlineLevel="0" collapsed="false">
      <c r="C241" s="11"/>
      <c r="DF241" s="185"/>
    </row>
    <row r="242" customFormat="false" ht="14.25" hidden="false" customHeight="false" outlineLevel="0" collapsed="false">
      <c r="C242" s="11"/>
      <c r="DF242" s="185"/>
    </row>
    <row r="243" customFormat="false" ht="14.25" hidden="false" customHeight="false" outlineLevel="0" collapsed="false">
      <c r="C243" s="11"/>
      <c r="DF243" s="185"/>
    </row>
    <row r="244" customFormat="false" ht="14.25" hidden="false" customHeight="false" outlineLevel="0" collapsed="false">
      <c r="C244" s="11"/>
      <c r="DF244" s="185"/>
    </row>
    <row r="245" customFormat="false" ht="14.25" hidden="false" customHeight="false" outlineLevel="0" collapsed="false">
      <c r="C245" s="11"/>
      <c r="DF245" s="185"/>
    </row>
    <row r="246" customFormat="false" ht="14.25" hidden="false" customHeight="false" outlineLevel="0" collapsed="false">
      <c r="C246" s="11"/>
      <c r="DF246" s="185"/>
    </row>
    <row r="247" customFormat="false" ht="14.25" hidden="false" customHeight="false" outlineLevel="0" collapsed="false">
      <c r="C247" s="11"/>
      <c r="DF247" s="185"/>
    </row>
    <row r="248" customFormat="false" ht="14.25" hidden="false" customHeight="false" outlineLevel="0" collapsed="false">
      <c r="C248" s="11"/>
      <c r="DF248" s="185"/>
    </row>
    <row r="249" customFormat="false" ht="14.25" hidden="false" customHeight="false" outlineLevel="0" collapsed="false">
      <c r="C249" s="11"/>
      <c r="DF249" s="185"/>
    </row>
    <row r="250" customFormat="false" ht="14.25" hidden="false" customHeight="false" outlineLevel="0" collapsed="false">
      <c r="C250" s="11"/>
      <c r="DF250" s="185"/>
    </row>
    <row r="251" customFormat="false" ht="14.25" hidden="false" customHeight="false" outlineLevel="0" collapsed="false">
      <c r="C251" s="11"/>
      <c r="DF251" s="185"/>
    </row>
    <row r="252" customFormat="false" ht="14.25" hidden="false" customHeight="false" outlineLevel="0" collapsed="false">
      <c r="C252" s="11"/>
      <c r="DF252" s="185"/>
    </row>
    <row r="253" customFormat="false" ht="14.25" hidden="false" customHeight="false" outlineLevel="0" collapsed="false">
      <c r="C253" s="11"/>
      <c r="DF253" s="185"/>
    </row>
    <row r="254" customFormat="false" ht="14.25" hidden="false" customHeight="false" outlineLevel="0" collapsed="false">
      <c r="C254" s="11"/>
      <c r="DF254" s="185"/>
    </row>
    <row r="255" customFormat="false" ht="14.25" hidden="false" customHeight="false" outlineLevel="0" collapsed="false">
      <c r="C255" s="11"/>
      <c r="DF255" s="185"/>
    </row>
    <row r="256" customFormat="false" ht="14.25" hidden="false" customHeight="false" outlineLevel="0" collapsed="false">
      <c r="C256" s="11"/>
      <c r="DF256" s="185"/>
    </row>
    <row r="257" customFormat="false" ht="14.25" hidden="false" customHeight="false" outlineLevel="0" collapsed="false">
      <c r="C257" s="11"/>
      <c r="DF257" s="185"/>
    </row>
    <row r="258" customFormat="false" ht="14.25" hidden="false" customHeight="false" outlineLevel="0" collapsed="false">
      <c r="C258" s="11"/>
      <c r="DF258" s="185"/>
    </row>
    <row r="259" customFormat="false" ht="14.25" hidden="false" customHeight="false" outlineLevel="0" collapsed="false">
      <c r="C259" s="11"/>
      <c r="DF259" s="185"/>
    </row>
    <row r="260" customFormat="false" ht="14.25" hidden="false" customHeight="false" outlineLevel="0" collapsed="false">
      <c r="C260" s="11"/>
      <c r="DF260" s="185"/>
    </row>
    <row r="261" customFormat="false" ht="14.25" hidden="false" customHeight="false" outlineLevel="0" collapsed="false">
      <c r="C261" s="11"/>
      <c r="DF261" s="185"/>
    </row>
    <row r="262" customFormat="false" ht="14.25" hidden="false" customHeight="false" outlineLevel="0" collapsed="false">
      <c r="C262" s="11"/>
      <c r="DF262" s="185"/>
    </row>
    <row r="263" customFormat="false" ht="14.25" hidden="false" customHeight="false" outlineLevel="0" collapsed="false">
      <c r="C263" s="11"/>
      <c r="DF263" s="185"/>
    </row>
    <row r="264" customFormat="false" ht="14.25" hidden="false" customHeight="false" outlineLevel="0" collapsed="false">
      <c r="C264" s="11"/>
      <c r="DF264" s="185"/>
    </row>
    <row r="265" customFormat="false" ht="14.25" hidden="false" customHeight="false" outlineLevel="0" collapsed="false">
      <c r="C265" s="11"/>
      <c r="DF265" s="185"/>
    </row>
    <row r="266" customFormat="false" ht="14.25" hidden="false" customHeight="false" outlineLevel="0" collapsed="false">
      <c r="C266" s="11"/>
      <c r="DF266" s="185"/>
    </row>
    <row r="267" customFormat="false" ht="14.25" hidden="false" customHeight="false" outlineLevel="0" collapsed="false">
      <c r="C267" s="11"/>
      <c r="DF267" s="185"/>
    </row>
    <row r="268" customFormat="false" ht="14.25" hidden="false" customHeight="false" outlineLevel="0" collapsed="false">
      <c r="C268" s="11"/>
      <c r="DF268" s="185"/>
    </row>
    <row r="269" customFormat="false" ht="14.25" hidden="false" customHeight="false" outlineLevel="0" collapsed="false">
      <c r="C269" s="11"/>
      <c r="DF269" s="185"/>
    </row>
    <row r="270" customFormat="false" ht="14.25" hidden="false" customHeight="false" outlineLevel="0" collapsed="false">
      <c r="C270" s="11"/>
      <c r="DF270" s="185"/>
    </row>
    <row r="271" customFormat="false" ht="14.25" hidden="false" customHeight="false" outlineLevel="0" collapsed="false">
      <c r="C271" s="11"/>
      <c r="DF271" s="185"/>
    </row>
    <row r="272" customFormat="false" ht="14.25" hidden="false" customHeight="false" outlineLevel="0" collapsed="false">
      <c r="C272" s="11"/>
      <c r="DF272" s="185"/>
    </row>
    <row r="273" customFormat="false" ht="14.25" hidden="false" customHeight="false" outlineLevel="0" collapsed="false">
      <c r="C273" s="11"/>
      <c r="DF273" s="185"/>
    </row>
    <row r="274" customFormat="false" ht="14.25" hidden="false" customHeight="false" outlineLevel="0" collapsed="false">
      <c r="C274" s="11"/>
      <c r="DF274" s="185"/>
    </row>
    <row r="275" customFormat="false" ht="14.25" hidden="false" customHeight="false" outlineLevel="0" collapsed="false">
      <c r="C275" s="11"/>
      <c r="DF275" s="185"/>
    </row>
    <row r="276" customFormat="false" ht="14.25" hidden="false" customHeight="false" outlineLevel="0" collapsed="false">
      <c r="C276" s="11"/>
      <c r="DF276" s="185"/>
    </row>
    <row r="277" customFormat="false" ht="14.25" hidden="false" customHeight="false" outlineLevel="0" collapsed="false">
      <c r="C277" s="11"/>
      <c r="DF277" s="185"/>
    </row>
    <row r="278" customFormat="false" ht="14.25" hidden="false" customHeight="false" outlineLevel="0" collapsed="false">
      <c r="C278" s="11"/>
      <c r="DF278" s="185"/>
    </row>
    <row r="279" customFormat="false" ht="14.25" hidden="false" customHeight="false" outlineLevel="0" collapsed="false">
      <c r="C279" s="11"/>
      <c r="DF279" s="185"/>
    </row>
    <row r="280" customFormat="false" ht="14.25" hidden="false" customHeight="false" outlineLevel="0" collapsed="false">
      <c r="C280" s="11"/>
      <c r="DF280" s="185"/>
    </row>
    <row r="281" customFormat="false" ht="14.25" hidden="false" customHeight="false" outlineLevel="0" collapsed="false">
      <c r="C281" s="11"/>
      <c r="DF281" s="185"/>
    </row>
    <row r="282" customFormat="false" ht="14.25" hidden="false" customHeight="false" outlineLevel="0" collapsed="false">
      <c r="C282" s="11"/>
      <c r="DF282" s="185"/>
    </row>
    <row r="283" customFormat="false" ht="14.25" hidden="false" customHeight="false" outlineLevel="0" collapsed="false">
      <c r="C283" s="11"/>
      <c r="DF283" s="185"/>
    </row>
    <row r="284" customFormat="false" ht="14.25" hidden="false" customHeight="false" outlineLevel="0" collapsed="false">
      <c r="C284" s="11"/>
      <c r="DF284" s="185"/>
    </row>
    <row r="285" customFormat="false" ht="14.25" hidden="false" customHeight="false" outlineLevel="0" collapsed="false">
      <c r="C285" s="11"/>
      <c r="DF285" s="185"/>
    </row>
    <row r="286" customFormat="false" ht="14.25" hidden="false" customHeight="false" outlineLevel="0" collapsed="false">
      <c r="C286" s="11"/>
      <c r="DF286" s="185"/>
    </row>
    <row r="287" customFormat="false" ht="14.25" hidden="false" customHeight="false" outlineLevel="0" collapsed="false">
      <c r="C287" s="11"/>
      <c r="DF287" s="185"/>
    </row>
    <row r="288" customFormat="false" ht="14.25" hidden="false" customHeight="false" outlineLevel="0" collapsed="false">
      <c r="C288" s="11"/>
      <c r="DF288" s="185"/>
    </row>
    <row r="289" customFormat="false" ht="14.25" hidden="false" customHeight="false" outlineLevel="0" collapsed="false">
      <c r="C289" s="11"/>
      <c r="DF289" s="185"/>
    </row>
    <row r="290" customFormat="false" ht="14.25" hidden="false" customHeight="false" outlineLevel="0" collapsed="false">
      <c r="C290" s="11"/>
      <c r="DF290" s="185"/>
    </row>
    <row r="291" customFormat="false" ht="14.25" hidden="false" customHeight="false" outlineLevel="0" collapsed="false">
      <c r="C291" s="11"/>
      <c r="DF291" s="185"/>
    </row>
    <row r="292" customFormat="false" ht="14.25" hidden="false" customHeight="false" outlineLevel="0" collapsed="false">
      <c r="C292" s="11"/>
      <c r="DF292" s="185"/>
    </row>
    <row r="293" customFormat="false" ht="14.25" hidden="false" customHeight="false" outlineLevel="0" collapsed="false">
      <c r="C293" s="11"/>
      <c r="DF293" s="185"/>
    </row>
    <row r="294" customFormat="false" ht="14.25" hidden="false" customHeight="false" outlineLevel="0" collapsed="false">
      <c r="C294" s="11"/>
      <c r="DF294" s="185"/>
    </row>
    <row r="295" customFormat="false" ht="14.25" hidden="false" customHeight="false" outlineLevel="0" collapsed="false">
      <c r="C295" s="11"/>
      <c r="DF295" s="185"/>
    </row>
    <row r="296" customFormat="false" ht="14.25" hidden="false" customHeight="false" outlineLevel="0" collapsed="false">
      <c r="C296" s="11"/>
      <c r="DF296" s="185"/>
    </row>
    <row r="297" customFormat="false" ht="14.25" hidden="false" customHeight="false" outlineLevel="0" collapsed="false">
      <c r="C297" s="11"/>
      <c r="DF297" s="185"/>
    </row>
    <row r="298" customFormat="false" ht="14.25" hidden="false" customHeight="false" outlineLevel="0" collapsed="false">
      <c r="C298" s="11"/>
      <c r="DF298" s="185"/>
    </row>
    <row r="299" customFormat="false" ht="14.25" hidden="false" customHeight="false" outlineLevel="0" collapsed="false">
      <c r="C299" s="11"/>
      <c r="DF299" s="185"/>
    </row>
    <row r="300" customFormat="false" ht="14.25" hidden="false" customHeight="false" outlineLevel="0" collapsed="false">
      <c r="C300" s="11"/>
      <c r="DF300" s="185"/>
    </row>
    <row r="301" customFormat="false" ht="14.25" hidden="false" customHeight="false" outlineLevel="0" collapsed="false">
      <c r="C301" s="11"/>
      <c r="DF301" s="185"/>
    </row>
    <row r="302" customFormat="false" ht="14.25" hidden="false" customHeight="false" outlineLevel="0" collapsed="false">
      <c r="C302" s="11"/>
      <c r="DF302" s="185"/>
    </row>
    <row r="303" customFormat="false" ht="14.25" hidden="false" customHeight="false" outlineLevel="0" collapsed="false">
      <c r="C303" s="11"/>
      <c r="DF303" s="185"/>
    </row>
    <row r="304" customFormat="false" ht="14.25" hidden="false" customHeight="false" outlineLevel="0" collapsed="false">
      <c r="C304" s="11"/>
      <c r="DF304" s="185"/>
    </row>
    <row r="305" customFormat="false" ht="14.25" hidden="false" customHeight="false" outlineLevel="0" collapsed="false">
      <c r="C305" s="11"/>
      <c r="DF305" s="185"/>
    </row>
    <row r="306" customFormat="false" ht="14.25" hidden="false" customHeight="false" outlineLevel="0" collapsed="false">
      <c r="C306" s="11"/>
      <c r="DF306" s="185"/>
    </row>
    <row r="307" customFormat="false" ht="14.25" hidden="false" customHeight="false" outlineLevel="0" collapsed="false">
      <c r="C307" s="11"/>
      <c r="DF307" s="185"/>
    </row>
    <row r="308" customFormat="false" ht="14.25" hidden="false" customHeight="false" outlineLevel="0" collapsed="false">
      <c r="C308" s="11"/>
      <c r="DF308" s="185"/>
    </row>
    <row r="309" customFormat="false" ht="14.25" hidden="false" customHeight="false" outlineLevel="0" collapsed="false">
      <c r="C309" s="11"/>
      <c r="DF309" s="185"/>
    </row>
    <row r="310" customFormat="false" ht="14.25" hidden="false" customHeight="false" outlineLevel="0" collapsed="false">
      <c r="C310" s="11"/>
      <c r="DF310" s="185"/>
    </row>
    <row r="311" customFormat="false" ht="14.25" hidden="false" customHeight="false" outlineLevel="0" collapsed="false">
      <c r="C311" s="11"/>
      <c r="DF311" s="185"/>
    </row>
    <row r="312" customFormat="false" ht="14.25" hidden="false" customHeight="false" outlineLevel="0" collapsed="false">
      <c r="C312" s="11"/>
      <c r="DF312" s="185"/>
    </row>
    <row r="313" customFormat="false" ht="14.25" hidden="false" customHeight="false" outlineLevel="0" collapsed="false">
      <c r="C313" s="11"/>
      <c r="DF313" s="185"/>
    </row>
    <row r="314" customFormat="false" ht="14.25" hidden="false" customHeight="false" outlineLevel="0" collapsed="false">
      <c r="C314" s="11"/>
      <c r="DF314" s="185"/>
    </row>
    <row r="315" customFormat="false" ht="14.25" hidden="false" customHeight="false" outlineLevel="0" collapsed="false">
      <c r="C315" s="11"/>
      <c r="DF315" s="185"/>
    </row>
    <row r="316" customFormat="false" ht="14.25" hidden="false" customHeight="false" outlineLevel="0" collapsed="false">
      <c r="C316" s="11"/>
      <c r="DF316" s="185"/>
    </row>
    <row r="317" customFormat="false" ht="14.25" hidden="false" customHeight="false" outlineLevel="0" collapsed="false">
      <c r="C317" s="11"/>
      <c r="DF317" s="185"/>
    </row>
    <row r="318" customFormat="false" ht="14.25" hidden="false" customHeight="false" outlineLevel="0" collapsed="false">
      <c r="C318" s="11"/>
      <c r="DF318" s="185"/>
    </row>
    <row r="319" customFormat="false" ht="14.25" hidden="false" customHeight="false" outlineLevel="0" collapsed="false">
      <c r="C319" s="11"/>
      <c r="DF319" s="185"/>
    </row>
    <row r="320" customFormat="false" ht="14.25" hidden="false" customHeight="false" outlineLevel="0" collapsed="false">
      <c r="C320" s="11"/>
      <c r="DF320" s="185"/>
    </row>
    <row r="321" customFormat="false" ht="14.25" hidden="false" customHeight="false" outlineLevel="0" collapsed="false">
      <c r="C321" s="11"/>
      <c r="DF321" s="185"/>
    </row>
    <row r="322" customFormat="false" ht="14.25" hidden="false" customHeight="false" outlineLevel="0" collapsed="false">
      <c r="C322" s="11"/>
      <c r="DF322" s="185"/>
    </row>
    <row r="323" customFormat="false" ht="14.25" hidden="false" customHeight="false" outlineLevel="0" collapsed="false">
      <c r="C323" s="11"/>
      <c r="DF323" s="185"/>
    </row>
    <row r="324" customFormat="false" ht="14.25" hidden="false" customHeight="false" outlineLevel="0" collapsed="false">
      <c r="C324" s="11"/>
      <c r="DF324" s="185"/>
    </row>
    <row r="325" customFormat="false" ht="14.25" hidden="false" customHeight="false" outlineLevel="0" collapsed="false">
      <c r="C325" s="11"/>
      <c r="DF325" s="185"/>
    </row>
    <row r="326" customFormat="false" ht="14.25" hidden="false" customHeight="false" outlineLevel="0" collapsed="false">
      <c r="C326" s="11"/>
      <c r="DF326" s="185"/>
    </row>
    <row r="327" customFormat="false" ht="14.25" hidden="false" customHeight="false" outlineLevel="0" collapsed="false">
      <c r="C327" s="11"/>
      <c r="DF327" s="185"/>
    </row>
    <row r="328" customFormat="false" ht="14.25" hidden="false" customHeight="false" outlineLevel="0" collapsed="false">
      <c r="C328" s="11"/>
      <c r="DF328" s="185"/>
    </row>
    <row r="329" customFormat="false" ht="14.25" hidden="false" customHeight="false" outlineLevel="0" collapsed="false">
      <c r="C329" s="11"/>
      <c r="DF329" s="185"/>
    </row>
    <row r="330" customFormat="false" ht="14.25" hidden="false" customHeight="false" outlineLevel="0" collapsed="false">
      <c r="C330" s="11"/>
      <c r="DF330" s="185"/>
    </row>
    <row r="331" customFormat="false" ht="14.25" hidden="false" customHeight="false" outlineLevel="0" collapsed="false">
      <c r="C331" s="11"/>
      <c r="DF331" s="185"/>
    </row>
    <row r="332" customFormat="false" ht="14.25" hidden="false" customHeight="false" outlineLevel="0" collapsed="false">
      <c r="C332" s="11"/>
      <c r="DF332" s="185"/>
    </row>
    <row r="333" customFormat="false" ht="14.25" hidden="false" customHeight="false" outlineLevel="0" collapsed="false">
      <c r="C333" s="11"/>
      <c r="DF333" s="185"/>
    </row>
    <row r="334" customFormat="false" ht="14.25" hidden="false" customHeight="false" outlineLevel="0" collapsed="false">
      <c r="C334" s="11"/>
      <c r="DF334" s="185"/>
    </row>
    <row r="335" customFormat="false" ht="14.25" hidden="false" customHeight="false" outlineLevel="0" collapsed="false">
      <c r="C335" s="11"/>
      <c r="DF335" s="185"/>
    </row>
    <row r="336" customFormat="false" ht="14.25" hidden="false" customHeight="false" outlineLevel="0" collapsed="false">
      <c r="C336" s="11"/>
      <c r="DF336" s="185"/>
    </row>
    <row r="337" customFormat="false" ht="14.25" hidden="false" customHeight="false" outlineLevel="0" collapsed="false">
      <c r="C337" s="11"/>
      <c r="DF337" s="185"/>
    </row>
    <row r="338" customFormat="false" ht="14.25" hidden="false" customHeight="false" outlineLevel="0" collapsed="false">
      <c r="C338" s="11"/>
      <c r="DF338" s="185"/>
    </row>
    <row r="339" customFormat="false" ht="14.25" hidden="false" customHeight="false" outlineLevel="0" collapsed="false">
      <c r="C339" s="11"/>
      <c r="DF339" s="185"/>
    </row>
    <row r="340" customFormat="false" ht="14.25" hidden="false" customHeight="false" outlineLevel="0" collapsed="false">
      <c r="C340" s="11"/>
      <c r="DF340" s="185"/>
    </row>
    <row r="341" customFormat="false" ht="14.25" hidden="false" customHeight="false" outlineLevel="0" collapsed="false">
      <c r="C341" s="11"/>
      <c r="DF341" s="185"/>
    </row>
    <row r="342" customFormat="false" ht="14.25" hidden="false" customHeight="false" outlineLevel="0" collapsed="false">
      <c r="C342" s="11"/>
      <c r="DF342" s="185"/>
    </row>
    <row r="343" customFormat="false" ht="14.25" hidden="false" customHeight="false" outlineLevel="0" collapsed="false">
      <c r="C343" s="11"/>
      <c r="DF343" s="185"/>
    </row>
    <row r="344" customFormat="false" ht="14.25" hidden="false" customHeight="false" outlineLevel="0" collapsed="false">
      <c r="C344" s="11"/>
      <c r="DF344" s="185"/>
    </row>
    <row r="345" customFormat="false" ht="14.25" hidden="false" customHeight="false" outlineLevel="0" collapsed="false">
      <c r="C345" s="11"/>
      <c r="DF345" s="185"/>
    </row>
    <row r="346" customFormat="false" ht="14.25" hidden="false" customHeight="false" outlineLevel="0" collapsed="false">
      <c r="C346" s="11"/>
      <c r="DF346" s="185"/>
    </row>
    <row r="347" customFormat="false" ht="14.25" hidden="false" customHeight="false" outlineLevel="0" collapsed="false">
      <c r="C347" s="11"/>
      <c r="DF347" s="185"/>
    </row>
    <row r="348" customFormat="false" ht="14.25" hidden="false" customHeight="false" outlineLevel="0" collapsed="false">
      <c r="C348" s="11"/>
      <c r="DF348" s="185"/>
    </row>
    <row r="349" customFormat="false" ht="14.25" hidden="false" customHeight="false" outlineLevel="0" collapsed="false">
      <c r="C349" s="11"/>
      <c r="DF349" s="185"/>
    </row>
    <row r="350" customFormat="false" ht="14.25" hidden="false" customHeight="false" outlineLevel="0" collapsed="false">
      <c r="C350" s="11"/>
      <c r="DF350" s="185"/>
    </row>
    <row r="351" customFormat="false" ht="14.25" hidden="false" customHeight="false" outlineLevel="0" collapsed="false">
      <c r="C351" s="11"/>
      <c r="DF351" s="185"/>
    </row>
    <row r="352" customFormat="false" ht="14.25" hidden="false" customHeight="false" outlineLevel="0" collapsed="false">
      <c r="C352" s="11"/>
      <c r="DF352" s="185"/>
    </row>
    <row r="353" customFormat="false" ht="14.25" hidden="false" customHeight="false" outlineLevel="0" collapsed="false">
      <c r="C353" s="11"/>
      <c r="DF353" s="185"/>
    </row>
    <row r="354" customFormat="false" ht="14.25" hidden="false" customHeight="false" outlineLevel="0" collapsed="false">
      <c r="C354" s="11"/>
      <c r="DF354" s="185"/>
    </row>
    <row r="355" customFormat="false" ht="14.25" hidden="false" customHeight="false" outlineLevel="0" collapsed="false">
      <c r="C355" s="11"/>
      <c r="DF355" s="185"/>
    </row>
    <row r="356" customFormat="false" ht="14.25" hidden="false" customHeight="false" outlineLevel="0" collapsed="false">
      <c r="C356" s="11"/>
      <c r="DF356" s="185"/>
    </row>
    <row r="357" customFormat="false" ht="14.25" hidden="false" customHeight="false" outlineLevel="0" collapsed="false">
      <c r="C357" s="11"/>
      <c r="DF357" s="185"/>
    </row>
    <row r="358" customFormat="false" ht="14.25" hidden="false" customHeight="false" outlineLevel="0" collapsed="false">
      <c r="C358" s="11"/>
      <c r="DF358" s="185"/>
    </row>
    <row r="359" customFormat="false" ht="14.25" hidden="false" customHeight="false" outlineLevel="0" collapsed="false">
      <c r="C359" s="11"/>
      <c r="DF359" s="185"/>
    </row>
    <row r="360" customFormat="false" ht="14.25" hidden="false" customHeight="false" outlineLevel="0" collapsed="false">
      <c r="C360" s="11"/>
      <c r="DF360" s="185"/>
    </row>
    <row r="361" customFormat="false" ht="14.25" hidden="false" customHeight="false" outlineLevel="0" collapsed="false">
      <c r="C361" s="11"/>
      <c r="DF361" s="185"/>
    </row>
    <row r="362" customFormat="false" ht="14.25" hidden="false" customHeight="false" outlineLevel="0" collapsed="false">
      <c r="C362" s="11"/>
      <c r="DF362" s="185"/>
    </row>
    <row r="363" customFormat="false" ht="14.25" hidden="false" customHeight="false" outlineLevel="0" collapsed="false">
      <c r="C363" s="11"/>
      <c r="DF363" s="185"/>
    </row>
    <row r="364" customFormat="false" ht="14.25" hidden="false" customHeight="false" outlineLevel="0" collapsed="false">
      <c r="C364" s="11"/>
      <c r="DF364" s="185"/>
    </row>
    <row r="365" customFormat="false" ht="14.25" hidden="false" customHeight="false" outlineLevel="0" collapsed="false">
      <c r="C365" s="11"/>
      <c r="DF365" s="185"/>
    </row>
    <row r="366" customFormat="false" ht="14.25" hidden="false" customHeight="false" outlineLevel="0" collapsed="false">
      <c r="C366" s="11"/>
      <c r="DF366" s="185"/>
    </row>
    <row r="367" customFormat="false" ht="14.25" hidden="false" customHeight="false" outlineLevel="0" collapsed="false">
      <c r="C367" s="11"/>
      <c r="DF367" s="185"/>
    </row>
    <row r="368" customFormat="false" ht="14.25" hidden="false" customHeight="false" outlineLevel="0" collapsed="false">
      <c r="C368" s="11"/>
      <c r="DF368" s="185"/>
    </row>
    <row r="369" customFormat="false" ht="14.25" hidden="false" customHeight="false" outlineLevel="0" collapsed="false">
      <c r="C369" s="11"/>
      <c r="DF369" s="185"/>
    </row>
    <row r="370" customFormat="false" ht="14.25" hidden="false" customHeight="false" outlineLevel="0" collapsed="false">
      <c r="C370" s="11"/>
      <c r="DF370" s="185"/>
    </row>
    <row r="371" customFormat="false" ht="14.25" hidden="false" customHeight="false" outlineLevel="0" collapsed="false">
      <c r="C371" s="11"/>
      <c r="DF371" s="185"/>
    </row>
    <row r="372" customFormat="false" ht="14.25" hidden="false" customHeight="false" outlineLevel="0" collapsed="false">
      <c r="C372" s="11"/>
      <c r="DF372" s="185"/>
    </row>
    <row r="373" customFormat="false" ht="14.25" hidden="false" customHeight="false" outlineLevel="0" collapsed="false">
      <c r="C373" s="11"/>
      <c r="DF373" s="185"/>
    </row>
    <row r="374" customFormat="false" ht="14.25" hidden="false" customHeight="false" outlineLevel="0" collapsed="false">
      <c r="C374" s="11"/>
      <c r="DF374" s="185"/>
    </row>
    <row r="375" customFormat="false" ht="14.25" hidden="false" customHeight="false" outlineLevel="0" collapsed="false">
      <c r="C375" s="11"/>
      <c r="DF375" s="185"/>
    </row>
    <row r="376" customFormat="false" ht="14.25" hidden="false" customHeight="false" outlineLevel="0" collapsed="false">
      <c r="C376" s="11"/>
      <c r="DF376" s="185"/>
    </row>
    <row r="377" customFormat="false" ht="14.25" hidden="false" customHeight="false" outlineLevel="0" collapsed="false">
      <c r="C377" s="11"/>
      <c r="DF377" s="185"/>
    </row>
    <row r="378" customFormat="false" ht="14.25" hidden="false" customHeight="false" outlineLevel="0" collapsed="false">
      <c r="C378" s="11"/>
      <c r="DF378" s="185"/>
    </row>
    <row r="379" customFormat="false" ht="14.25" hidden="false" customHeight="false" outlineLevel="0" collapsed="false">
      <c r="C379" s="11"/>
      <c r="DF379" s="185"/>
    </row>
    <row r="380" customFormat="false" ht="14.25" hidden="false" customHeight="false" outlineLevel="0" collapsed="false">
      <c r="C380" s="11"/>
      <c r="DF380" s="185"/>
    </row>
    <row r="381" customFormat="false" ht="14.25" hidden="false" customHeight="false" outlineLevel="0" collapsed="false">
      <c r="C381" s="11"/>
      <c r="DF381" s="185"/>
    </row>
    <row r="382" customFormat="false" ht="14.25" hidden="false" customHeight="false" outlineLevel="0" collapsed="false">
      <c r="C382" s="11"/>
      <c r="DF382" s="185"/>
    </row>
    <row r="383" customFormat="false" ht="14.25" hidden="false" customHeight="false" outlineLevel="0" collapsed="false">
      <c r="C383" s="11"/>
      <c r="DF383" s="185"/>
    </row>
    <row r="384" customFormat="false" ht="14.25" hidden="false" customHeight="false" outlineLevel="0" collapsed="false">
      <c r="C384" s="11"/>
      <c r="DF384" s="185"/>
    </row>
    <row r="385" customFormat="false" ht="14.25" hidden="false" customHeight="false" outlineLevel="0" collapsed="false">
      <c r="C385" s="11"/>
      <c r="DF385" s="185"/>
    </row>
    <row r="386" customFormat="false" ht="14.25" hidden="false" customHeight="false" outlineLevel="0" collapsed="false">
      <c r="C386" s="11"/>
      <c r="DF386" s="185"/>
    </row>
    <row r="387" customFormat="false" ht="14.25" hidden="false" customHeight="false" outlineLevel="0" collapsed="false">
      <c r="C387" s="11"/>
      <c r="DF387" s="185"/>
    </row>
    <row r="388" customFormat="false" ht="14.25" hidden="false" customHeight="false" outlineLevel="0" collapsed="false">
      <c r="C388" s="11"/>
      <c r="DF388" s="185"/>
    </row>
    <row r="389" customFormat="false" ht="14.25" hidden="false" customHeight="false" outlineLevel="0" collapsed="false">
      <c r="C389" s="11"/>
      <c r="DF389" s="185"/>
    </row>
    <row r="390" customFormat="false" ht="14.25" hidden="false" customHeight="false" outlineLevel="0" collapsed="false">
      <c r="C390" s="11"/>
      <c r="DF390" s="185"/>
    </row>
    <row r="391" customFormat="false" ht="14.25" hidden="false" customHeight="false" outlineLevel="0" collapsed="false">
      <c r="C391" s="11"/>
      <c r="DF391" s="185"/>
    </row>
    <row r="392" customFormat="false" ht="14.25" hidden="false" customHeight="false" outlineLevel="0" collapsed="false">
      <c r="C392" s="11"/>
      <c r="DF392" s="185"/>
    </row>
    <row r="393" customFormat="false" ht="14.25" hidden="false" customHeight="false" outlineLevel="0" collapsed="false">
      <c r="C393" s="11"/>
      <c r="DF393" s="185"/>
    </row>
    <row r="394" customFormat="false" ht="14.25" hidden="false" customHeight="false" outlineLevel="0" collapsed="false">
      <c r="C394" s="11"/>
      <c r="DF394" s="185"/>
    </row>
    <row r="395" customFormat="false" ht="14.25" hidden="false" customHeight="false" outlineLevel="0" collapsed="false">
      <c r="C395" s="11"/>
      <c r="DF395" s="185"/>
    </row>
    <row r="396" customFormat="false" ht="14.25" hidden="false" customHeight="false" outlineLevel="0" collapsed="false">
      <c r="C396" s="11"/>
      <c r="DF396" s="185"/>
    </row>
    <row r="397" customFormat="false" ht="14.25" hidden="false" customHeight="false" outlineLevel="0" collapsed="false">
      <c r="C397" s="11"/>
      <c r="DF397" s="185"/>
    </row>
    <row r="398" customFormat="false" ht="14.25" hidden="false" customHeight="false" outlineLevel="0" collapsed="false">
      <c r="C398" s="11"/>
      <c r="DF398" s="185"/>
    </row>
    <row r="399" customFormat="false" ht="14.25" hidden="false" customHeight="false" outlineLevel="0" collapsed="false">
      <c r="C399" s="11"/>
      <c r="DF399" s="185"/>
    </row>
    <row r="400" customFormat="false" ht="14.25" hidden="false" customHeight="false" outlineLevel="0" collapsed="false">
      <c r="C400" s="11"/>
      <c r="DF400" s="185"/>
    </row>
    <row r="401" customFormat="false" ht="14.25" hidden="false" customHeight="false" outlineLevel="0" collapsed="false">
      <c r="C401" s="11"/>
      <c r="DF401" s="185"/>
    </row>
    <row r="402" customFormat="false" ht="14.25" hidden="false" customHeight="false" outlineLevel="0" collapsed="false">
      <c r="C402" s="11"/>
      <c r="DF402" s="185"/>
    </row>
    <row r="403" customFormat="false" ht="14.25" hidden="false" customHeight="false" outlineLevel="0" collapsed="false">
      <c r="C403" s="11"/>
      <c r="DF403" s="185"/>
    </row>
    <row r="404" customFormat="false" ht="14.25" hidden="false" customHeight="false" outlineLevel="0" collapsed="false">
      <c r="C404" s="11"/>
      <c r="DF404" s="185"/>
    </row>
    <row r="405" customFormat="false" ht="14.25" hidden="false" customHeight="false" outlineLevel="0" collapsed="false">
      <c r="C405" s="11"/>
      <c r="DF405" s="185"/>
    </row>
    <row r="406" customFormat="false" ht="14.25" hidden="false" customHeight="false" outlineLevel="0" collapsed="false">
      <c r="C406" s="11"/>
      <c r="DF406" s="185"/>
    </row>
    <row r="407" customFormat="false" ht="14.25" hidden="false" customHeight="false" outlineLevel="0" collapsed="false">
      <c r="C407" s="11"/>
      <c r="DF407" s="185"/>
    </row>
    <row r="408" customFormat="false" ht="14.25" hidden="false" customHeight="false" outlineLevel="0" collapsed="false">
      <c r="C408" s="11"/>
      <c r="DF408" s="185"/>
    </row>
    <row r="409" customFormat="false" ht="14.25" hidden="false" customHeight="false" outlineLevel="0" collapsed="false">
      <c r="C409" s="11"/>
      <c r="DF409" s="185"/>
    </row>
    <row r="410" customFormat="false" ht="14.25" hidden="false" customHeight="false" outlineLevel="0" collapsed="false">
      <c r="C410" s="11"/>
      <c r="DF410" s="185"/>
    </row>
    <row r="411" customFormat="false" ht="14.25" hidden="false" customHeight="false" outlineLevel="0" collapsed="false">
      <c r="C411" s="11"/>
      <c r="DF411" s="185"/>
    </row>
    <row r="412" customFormat="false" ht="14.25" hidden="false" customHeight="false" outlineLevel="0" collapsed="false">
      <c r="C412" s="11"/>
      <c r="DF412" s="185"/>
    </row>
    <row r="413" customFormat="false" ht="14.25" hidden="false" customHeight="false" outlineLevel="0" collapsed="false">
      <c r="C413" s="11"/>
      <c r="DF413" s="185"/>
    </row>
    <row r="414" customFormat="false" ht="14.25" hidden="false" customHeight="false" outlineLevel="0" collapsed="false">
      <c r="C414" s="11"/>
      <c r="DF414" s="185"/>
    </row>
    <row r="415" customFormat="false" ht="14.25" hidden="false" customHeight="false" outlineLevel="0" collapsed="false">
      <c r="C415" s="11"/>
      <c r="DF415" s="185"/>
    </row>
    <row r="416" customFormat="false" ht="14.25" hidden="false" customHeight="false" outlineLevel="0" collapsed="false">
      <c r="C416" s="11"/>
      <c r="DF416" s="185"/>
    </row>
    <row r="417" customFormat="false" ht="14.25" hidden="false" customHeight="false" outlineLevel="0" collapsed="false">
      <c r="C417" s="11"/>
      <c r="DF417" s="185"/>
    </row>
    <row r="418" customFormat="false" ht="14.25" hidden="false" customHeight="false" outlineLevel="0" collapsed="false">
      <c r="C418" s="11"/>
      <c r="DF418" s="185"/>
    </row>
    <row r="419" customFormat="false" ht="14.25" hidden="false" customHeight="false" outlineLevel="0" collapsed="false">
      <c r="C419" s="11"/>
      <c r="DF419" s="185"/>
    </row>
    <row r="420" customFormat="false" ht="14.25" hidden="false" customHeight="false" outlineLevel="0" collapsed="false">
      <c r="C420" s="11"/>
      <c r="DF420" s="185"/>
    </row>
    <row r="421" customFormat="false" ht="14.25" hidden="false" customHeight="false" outlineLevel="0" collapsed="false">
      <c r="C421" s="11"/>
      <c r="DF421" s="185"/>
    </row>
    <row r="422" customFormat="false" ht="14.25" hidden="false" customHeight="false" outlineLevel="0" collapsed="false">
      <c r="C422" s="11"/>
      <c r="DF422" s="185"/>
    </row>
    <row r="423" customFormat="false" ht="14.25" hidden="false" customHeight="false" outlineLevel="0" collapsed="false">
      <c r="C423" s="11"/>
      <c r="DF423" s="185"/>
    </row>
    <row r="424" customFormat="false" ht="14.25" hidden="false" customHeight="false" outlineLevel="0" collapsed="false">
      <c r="C424" s="11"/>
      <c r="DF424" s="185"/>
    </row>
    <row r="425" customFormat="false" ht="14.25" hidden="false" customHeight="false" outlineLevel="0" collapsed="false">
      <c r="C425" s="11"/>
      <c r="DF425" s="185"/>
    </row>
    <row r="426" customFormat="false" ht="14.25" hidden="false" customHeight="false" outlineLevel="0" collapsed="false">
      <c r="C426" s="11"/>
      <c r="DF426" s="185"/>
    </row>
    <row r="427" customFormat="false" ht="14.25" hidden="false" customHeight="false" outlineLevel="0" collapsed="false">
      <c r="C427" s="11"/>
      <c r="DF427" s="185"/>
    </row>
    <row r="428" customFormat="false" ht="14.25" hidden="false" customHeight="false" outlineLevel="0" collapsed="false">
      <c r="C428" s="11"/>
      <c r="DF428" s="185"/>
    </row>
    <row r="429" customFormat="false" ht="14.25" hidden="false" customHeight="false" outlineLevel="0" collapsed="false">
      <c r="C429" s="11"/>
      <c r="DF429" s="185"/>
    </row>
    <row r="430" customFormat="false" ht="14.25" hidden="false" customHeight="false" outlineLevel="0" collapsed="false">
      <c r="C430" s="11"/>
      <c r="DF430" s="185"/>
    </row>
    <row r="431" customFormat="false" ht="14.25" hidden="false" customHeight="false" outlineLevel="0" collapsed="false">
      <c r="C431" s="11"/>
      <c r="DF431" s="185"/>
    </row>
    <row r="432" customFormat="false" ht="14.25" hidden="false" customHeight="false" outlineLevel="0" collapsed="false">
      <c r="C432" s="11"/>
      <c r="DF432" s="185"/>
    </row>
    <row r="433" customFormat="false" ht="14.25" hidden="false" customHeight="false" outlineLevel="0" collapsed="false">
      <c r="C433" s="11"/>
      <c r="DF433" s="185"/>
    </row>
    <row r="434" customFormat="false" ht="14.25" hidden="false" customHeight="false" outlineLevel="0" collapsed="false">
      <c r="C434" s="11"/>
      <c r="DF434" s="185"/>
    </row>
    <row r="435" customFormat="false" ht="14.25" hidden="false" customHeight="false" outlineLevel="0" collapsed="false">
      <c r="C435" s="11"/>
      <c r="DF435" s="185"/>
    </row>
    <row r="436" customFormat="false" ht="14.25" hidden="false" customHeight="false" outlineLevel="0" collapsed="false">
      <c r="C436" s="11"/>
      <c r="DF436" s="185"/>
    </row>
    <row r="437" customFormat="false" ht="14.25" hidden="false" customHeight="false" outlineLevel="0" collapsed="false">
      <c r="C437" s="11"/>
      <c r="DF437" s="185"/>
    </row>
    <row r="438" customFormat="false" ht="14.25" hidden="false" customHeight="false" outlineLevel="0" collapsed="false">
      <c r="C438" s="11"/>
      <c r="DF438" s="185"/>
    </row>
    <row r="439" customFormat="false" ht="14.25" hidden="false" customHeight="false" outlineLevel="0" collapsed="false">
      <c r="C439" s="11"/>
      <c r="DF439" s="185"/>
    </row>
    <row r="440" customFormat="false" ht="14.25" hidden="false" customHeight="false" outlineLevel="0" collapsed="false">
      <c r="C440" s="11"/>
      <c r="DF440" s="185"/>
    </row>
    <row r="441" customFormat="false" ht="14.25" hidden="false" customHeight="false" outlineLevel="0" collapsed="false">
      <c r="C441" s="11"/>
      <c r="DF441" s="185"/>
    </row>
    <row r="442" customFormat="false" ht="14.25" hidden="false" customHeight="false" outlineLevel="0" collapsed="false">
      <c r="C442" s="11"/>
      <c r="DF442" s="185"/>
    </row>
    <row r="443" customFormat="false" ht="14.25" hidden="false" customHeight="false" outlineLevel="0" collapsed="false">
      <c r="C443" s="11"/>
      <c r="DF443" s="185"/>
    </row>
    <row r="444" customFormat="false" ht="14.25" hidden="false" customHeight="false" outlineLevel="0" collapsed="false">
      <c r="C444" s="11"/>
      <c r="DF444" s="185"/>
    </row>
    <row r="445" customFormat="false" ht="14.25" hidden="false" customHeight="false" outlineLevel="0" collapsed="false">
      <c r="C445" s="11"/>
      <c r="DF445" s="185"/>
    </row>
    <row r="446" customFormat="false" ht="14.25" hidden="false" customHeight="false" outlineLevel="0" collapsed="false">
      <c r="C446" s="11"/>
      <c r="DF446" s="185"/>
    </row>
    <row r="447" customFormat="false" ht="14.25" hidden="false" customHeight="false" outlineLevel="0" collapsed="false">
      <c r="C447" s="11"/>
      <c r="DF447" s="185"/>
    </row>
    <row r="448" customFormat="false" ht="14.25" hidden="false" customHeight="false" outlineLevel="0" collapsed="false">
      <c r="C448" s="11"/>
      <c r="DF448" s="185"/>
    </row>
    <row r="449" customFormat="false" ht="14.25" hidden="false" customHeight="false" outlineLevel="0" collapsed="false">
      <c r="C449" s="11"/>
      <c r="DF449" s="185"/>
    </row>
    <row r="450" customFormat="false" ht="14.25" hidden="false" customHeight="false" outlineLevel="0" collapsed="false">
      <c r="C450" s="11"/>
      <c r="DF450" s="185"/>
    </row>
    <row r="451" customFormat="false" ht="14.25" hidden="false" customHeight="false" outlineLevel="0" collapsed="false">
      <c r="C451" s="11"/>
      <c r="DF451" s="185"/>
    </row>
    <row r="452" customFormat="false" ht="14.25" hidden="false" customHeight="false" outlineLevel="0" collapsed="false">
      <c r="C452" s="11"/>
      <c r="DF452" s="185"/>
    </row>
    <row r="453" customFormat="false" ht="14.25" hidden="false" customHeight="false" outlineLevel="0" collapsed="false">
      <c r="C453" s="11"/>
      <c r="DF453" s="185"/>
    </row>
    <row r="454" customFormat="false" ht="14.25" hidden="false" customHeight="false" outlineLevel="0" collapsed="false">
      <c r="C454" s="11"/>
      <c r="DF454" s="185"/>
    </row>
    <row r="455" customFormat="false" ht="14.25" hidden="false" customHeight="false" outlineLevel="0" collapsed="false">
      <c r="C455" s="11"/>
      <c r="DF455" s="185"/>
    </row>
    <row r="456" customFormat="false" ht="14.25" hidden="false" customHeight="false" outlineLevel="0" collapsed="false">
      <c r="C456" s="11"/>
      <c r="DF456" s="185"/>
    </row>
    <row r="457" customFormat="false" ht="14.25" hidden="false" customHeight="false" outlineLevel="0" collapsed="false">
      <c r="C457" s="11"/>
      <c r="DF457" s="185"/>
    </row>
    <row r="458" customFormat="false" ht="14.25" hidden="false" customHeight="false" outlineLevel="0" collapsed="false">
      <c r="C458" s="11"/>
      <c r="DF458" s="185"/>
    </row>
    <row r="459" customFormat="false" ht="14.25" hidden="false" customHeight="false" outlineLevel="0" collapsed="false">
      <c r="C459" s="11"/>
      <c r="DF459" s="185"/>
    </row>
    <row r="460" customFormat="false" ht="14.25" hidden="false" customHeight="false" outlineLevel="0" collapsed="false">
      <c r="C460" s="11"/>
      <c r="DF460" s="185"/>
    </row>
    <row r="461" customFormat="false" ht="14.25" hidden="false" customHeight="false" outlineLevel="0" collapsed="false">
      <c r="C461" s="11"/>
      <c r="DF461" s="185"/>
    </row>
    <row r="462" customFormat="false" ht="14.25" hidden="false" customHeight="false" outlineLevel="0" collapsed="false">
      <c r="C462" s="11"/>
      <c r="DF462" s="185"/>
    </row>
    <row r="463" customFormat="false" ht="14.25" hidden="false" customHeight="false" outlineLevel="0" collapsed="false">
      <c r="C463" s="11"/>
      <c r="DF463" s="185"/>
    </row>
    <row r="464" customFormat="false" ht="14.25" hidden="false" customHeight="false" outlineLevel="0" collapsed="false">
      <c r="C464" s="11"/>
      <c r="DF464" s="185"/>
    </row>
    <row r="465" customFormat="false" ht="14.25" hidden="false" customHeight="false" outlineLevel="0" collapsed="false">
      <c r="C465" s="11"/>
      <c r="DF465" s="185"/>
    </row>
    <row r="466" customFormat="false" ht="14.25" hidden="false" customHeight="false" outlineLevel="0" collapsed="false">
      <c r="C466" s="11"/>
      <c r="DF466" s="185"/>
    </row>
    <row r="467" customFormat="false" ht="14.25" hidden="false" customHeight="false" outlineLevel="0" collapsed="false">
      <c r="C467" s="11"/>
      <c r="DF467" s="185"/>
    </row>
    <row r="468" customFormat="false" ht="14.25" hidden="false" customHeight="false" outlineLevel="0" collapsed="false">
      <c r="C468" s="11"/>
      <c r="DF468" s="185"/>
    </row>
    <row r="469" customFormat="false" ht="14.25" hidden="false" customHeight="false" outlineLevel="0" collapsed="false">
      <c r="C469" s="11"/>
      <c r="DF469" s="185"/>
    </row>
    <row r="470" customFormat="false" ht="14.25" hidden="false" customHeight="false" outlineLevel="0" collapsed="false">
      <c r="C470" s="11"/>
      <c r="DF470" s="185"/>
    </row>
    <row r="471" customFormat="false" ht="14.25" hidden="false" customHeight="false" outlineLevel="0" collapsed="false">
      <c r="C471" s="11"/>
      <c r="DF471" s="185"/>
    </row>
    <row r="472" customFormat="false" ht="14.25" hidden="false" customHeight="false" outlineLevel="0" collapsed="false">
      <c r="C472" s="11"/>
      <c r="DF472" s="185"/>
    </row>
    <row r="473" customFormat="false" ht="14.25" hidden="false" customHeight="false" outlineLevel="0" collapsed="false">
      <c r="C473" s="11"/>
      <c r="DF473" s="185"/>
    </row>
    <row r="474" customFormat="false" ht="14.25" hidden="false" customHeight="false" outlineLevel="0" collapsed="false">
      <c r="C474" s="11"/>
      <c r="DF474" s="185"/>
    </row>
    <row r="475" customFormat="false" ht="14.25" hidden="false" customHeight="false" outlineLevel="0" collapsed="false">
      <c r="C475" s="11"/>
      <c r="DF475" s="185"/>
    </row>
    <row r="476" customFormat="false" ht="14.25" hidden="false" customHeight="false" outlineLevel="0" collapsed="false">
      <c r="C476" s="11"/>
      <c r="DF476" s="185"/>
    </row>
    <row r="477" customFormat="false" ht="14.25" hidden="false" customHeight="false" outlineLevel="0" collapsed="false">
      <c r="C477" s="11"/>
      <c r="DF477" s="185"/>
    </row>
    <row r="478" customFormat="false" ht="14.25" hidden="false" customHeight="false" outlineLevel="0" collapsed="false">
      <c r="C478" s="11"/>
      <c r="DF478" s="185"/>
    </row>
    <row r="479" customFormat="false" ht="14.25" hidden="false" customHeight="false" outlineLevel="0" collapsed="false">
      <c r="C479" s="11"/>
      <c r="DF479" s="185"/>
    </row>
    <row r="480" customFormat="false" ht="14.25" hidden="false" customHeight="false" outlineLevel="0" collapsed="false">
      <c r="C480" s="11"/>
      <c r="DF480" s="185"/>
    </row>
    <row r="481" customFormat="false" ht="14.25" hidden="false" customHeight="false" outlineLevel="0" collapsed="false">
      <c r="C481" s="11"/>
      <c r="DF481" s="185"/>
    </row>
    <row r="482" customFormat="false" ht="14.25" hidden="false" customHeight="false" outlineLevel="0" collapsed="false">
      <c r="C482" s="11"/>
      <c r="DF482" s="185"/>
    </row>
    <row r="483" customFormat="false" ht="14.25" hidden="false" customHeight="false" outlineLevel="0" collapsed="false">
      <c r="C483" s="11"/>
      <c r="DF483" s="185"/>
    </row>
    <row r="484" customFormat="false" ht="14.25" hidden="false" customHeight="false" outlineLevel="0" collapsed="false">
      <c r="C484" s="11"/>
      <c r="DF484" s="185"/>
    </row>
    <row r="485" customFormat="false" ht="14.25" hidden="false" customHeight="false" outlineLevel="0" collapsed="false">
      <c r="C485" s="11"/>
      <c r="DF485" s="185"/>
    </row>
    <row r="486" customFormat="false" ht="14.25" hidden="false" customHeight="false" outlineLevel="0" collapsed="false">
      <c r="C486" s="11"/>
      <c r="DF486" s="185"/>
    </row>
    <row r="487" customFormat="false" ht="14.25" hidden="false" customHeight="false" outlineLevel="0" collapsed="false">
      <c r="C487" s="11"/>
      <c r="DF487" s="185"/>
    </row>
    <row r="488" customFormat="false" ht="14.25" hidden="false" customHeight="false" outlineLevel="0" collapsed="false">
      <c r="C488" s="11"/>
      <c r="DF488" s="185"/>
    </row>
    <row r="489" customFormat="false" ht="14.25" hidden="false" customHeight="false" outlineLevel="0" collapsed="false">
      <c r="C489" s="11"/>
      <c r="DF489" s="185"/>
    </row>
    <row r="490" customFormat="false" ht="14.25" hidden="false" customHeight="false" outlineLevel="0" collapsed="false">
      <c r="C490" s="11"/>
      <c r="DF490" s="185"/>
    </row>
    <row r="491" customFormat="false" ht="14.25" hidden="false" customHeight="false" outlineLevel="0" collapsed="false">
      <c r="C491" s="11"/>
      <c r="DF491" s="185"/>
    </row>
    <row r="492" customFormat="false" ht="14.25" hidden="false" customHeight="false" outlineLevel="0" collapsed="false">
      <c r="C492" s="11"/>
      <c r="DF492" s="185"/>
    </row>
    <row r="493" customFormat="false" ht="14.25" hidden="false" customHeight="false" outlineLevel="0" collapsed="false">
      <c r="C493" s="11"/>
      <c r="DF493" s="185"/>
    </row>
    <row r="494" customFormat="false" ht="14.25" hidden="false" customHeight="false" outlineLevel="0" collapsed="false">
      <c r="C494" s="11"/>
      <c r="DF494" s="185"/>
    </row>
    <row r="495" customFormat="false" ht="14.25" hidden="false" customHeight="false" outlineLevel="0" collapsed="false">
      <c r="C495" s="11"/>
      <c r="DF495" s="185"/>
    </row>
    <row r="496" customFormat="false" ht="14.25" hidden="false" customHeight="false" outlineLevel="0" collapsed="false">
      <c r="C496" s="11"/>
      <c r="DF496" s="185"/>
    </row>
    <row r="497" customFormat="false" ht="14.25" hidden="false" customHeight="false" outlineLevel="0" collapsed="false">
      <c r="C497" s="11"/>
      <c r="DF497" s="185"/>
    </row>
    <row r="498" customFormat="false" ht="14.25" hidden="false" customHeight="false" outlineLevel="0" collapsed="false">
      <c r="C498" s="11"/>
      <c r="DF498" s="185"/>
    </row>
    <row r="499" customFormat="false" ht="14.25" hidden="false" customHeight="false" outlineLevel="0" collapsed="false">
      <c r="C499" s="11"/>
      <c r="DF499" s="185"/>
    </row>
    <row r="500" customFormat="false" ht="14.25" hidden="false" customHeight="false" outlineLevel="0" collapsed="false">
      <c r="C500" s="11"/>
      <c r="DF500" s="185"/>
    </row>
    <row r="501" customFormat="false" ht="14.25" hidden="false" customHeight="false" outlineLevel="0" collapsed="false">
      <c r="C501" s="11"/>
      <c r="DF501" s="185"/>
    </row>
    <row r="502" customFormat="false" ht="14.25" hidden="false" customHeight="false" outlineLevel="0" collapsed="false">
      <c r="C502" s="11"/>
      <c r="DF502" s="185"/>
    </row>
    <row r="503" customFormat="false" ht="14.25" hidden="false" customHeight="false" outlineLevel="0" collapsed="false">
      <c r="C503" s="11"/>
      <c r="DF503" s="185"/>
    </row>
    <row r="504" customFormat="false" ht="14.25" hidden="false" customHeight="false" outlineLevel="0" collapsed="false">
      <c r="C504" s="11"/>
      <c r="DF504" s="185"/>
    </row>
    <row r="505" customFormat="false" ht="14.25" hidden="false" customHeight="false" outlineLevel="0" collapsed="false">
      <c r="C505" s="11"/>
      <c r="DF505" s="185"/>
    </row>
    <row r="506" customFormat="false" ht="14.25" hidden="false" customHeight="false" outlineLevel="0" collapsed="false">
      <c r="C506" s="11"/>
      <c r="DF506" s="185"/>
    </row>
    <row r="507" customFormat="false" ht="14.25" hidden="false" customHeight="false" outlineLevel="0" collapsed="false">
      <c r="C507" s="11"/>
      <c r="DF507" s="185"/>
    </row>
    <row r="508" customFormat="false" ht="14.25" hidden="false" customHeight="false" outlineLevel="0" collapsed="false">
      <c r="C508" s="11"/>
      <c r="DF508" s="185"/>
    </row>
    <row r="509" customFormat="false" ht="14.25" hidden="false" customHeight="false" outlineLevel="0" collapsed="false">
      <c r="C509" s="11"/>
      <c r="DF509" s="185"/>
    </row>
    <row r="510" customFormat="false" ht="14.25" hidden="false" customHeight="false" outlineLevel="0" collapsed="false">
      <c r="C510" s="11"/>
      <c r="DF510" s="185"/>
    </row>
    <row r="511" customFormat="false" ht="14.25" hidden="false" customHeight="false" outlineLevel="0" collapsed="false">
      <c r="C511" s="11"/>
      <c r="DF511" s="185"/>
    </row>
    <row r="512" customFormat="false" ht="14.25" hidden="false" customHeight="false" outlineLevel="0" collapsed="false">
      <c r="C512" s="11"/>
      <c r="DF512" s="185"/>
    </row>
    <row r="513" customFormat="false" ht="14.25" hidden="false" customHeight="false" outlineLevel="0" collapsed="false">
      <c r="C513" s="11"/>
      <c r="DF513" s="185"/>
    </row>
    <row r="514" customFormat="false" ht="14.25" hidden="false" customHeight="false" outlineLevel="0" collapsed="false">
      <c r="C514" s="11"/>
      <c r="DF514" s="185"/>
    </row>
    <row r="515" customFormat="false" ht="14.25" hidden="false" customHeight="false" outlineLevel="0" collapsed="false">
      <c r="C515" s="11"/>
      <c r="DF515" s="185"/>
    </row>
    <row r="516" customFormat="false" ht="14.25" hidden="false" customHeight="false" outlineLevel="0" collapsed="false">
      <c r="C516" s="11"/>
      <c r="DF516" s="185"/>
    </row>
    <row r="517" customFormat="false" ht="14.25" hidden="false" customHeight="false" outlineLevel="0" collapsed="false">
      <c r="C517" s="11"/>
      <c r="DF517" s="185"/>
    </row>
    <row r="518" customFormat="false" ht="14.25" hidden="false" customHeight="false" outlineLevel="0" collapsed="false">
      <c r="C518" s="11"/>
      <c r="DF518" s="185"/>
    </row>
    <row r="519" customFormat="false" ht="14.25" hidden="false" customHeight="false" outlineLevel="0" collapsed="false">
      <c r="C519" s="11"/>
      <c r="DF519" s="185"/>
    </row>
    <row r="520" customFormat="false" ht="14.25" hidden="false" customHeight="false" outlineLevel="0" collapsed="false">
      <c r="C520" s="11"/>
      <c r="DF520" s="185"/>
    </row>
    <row r="521" customFormat="false" ht="14.25" hidden="false" customHeight="false" outlineLevel="0" collapsed="false">
      <c r="C521" s="11"/>
      <c r="DF521" s="185"/>
    </row>
    <row r="522" customFormat="false" ht="14.25" hidden="false" customHeight="false" outlineLevel="0" collapsed="false">
      <c r="C522" s="11"/>
      <c r="DF522" s="185"/>
    </row>
    <row r="523" customFormat="false" ht="14.25" hidden="false" customHeight="false" outlineLevel="0" collapsed="false">
      <c r="C523" s="11"/>
      <c r="DF523" s="185"/>
    </row>
    <row r="524" customFormat="false" ht="14.25" hidden="false" customHeight="false" outlineLevel="0" collapsed="false">
      <c r="C524" s="11"/>
      <c r="DF524" s="185"/>
    </row>
    <row r="525" customFormat="false" ht="14.25" hidden="false" customHeight="false" outlineLevel="0" collapsed="false">
      <c r="C525" s="11"/>
      <c r="DF525" s="185"/>
    </row>
    <row r="526" customFormat="false" ht="14.25" hidden="false" customHeight="false" outlineLevel="0" collapsed="false">
      <c r="C526" s="11"/>
      <c r="DF526" s="185"/>
    </row>
    <row r="527" customFormat="false" ht="14.25" hidden="false" customHeight="false" outlineLevel="0" collapsed="false">
      <c r="C527" s="11"/>
      <c r="DF527" s="185"/>
    </row>
    <row r="528" customFormat="false" ht="14.25" hidden="false" customHeight="false" outlineLevel="0" collapsed="false">
      <c r="C528" s="11"/>
      <c r="DF528" s="185"/>
    </row>
    <row r="529" customFormat="false" ht="14.25" hidden="false" customHeight="false" outlineLevel="0" collapsed="false">
      <c r="C529" s="11"/>
      <c r="DF529" s="185"/>
    </row>
    <row r="530" customFormat="false" ht="14.25" hidden="false" customHeight="false" outlineLevel="0" collapsed="false">
      <c r="C530" s="11"/>
      <c r="DF530" s="185"/>
    </row>
    <row r="531" customFormat="false" ht="14.25" hidden="false" customHeight="false" outlineLevel="0" collapsed="false">
      <c r="C531" s="11"/>
      <c r="DF531" s="185"/>
    </row>
    <row r="532" customFormat="false" ht="14.25" hidden="false" customHeight="false" outlineLevel="0" collapsed="false">
      <c r="C532" s="11"/>
      <c r="DF532" s="185"/>
    </row>
    <row r="533" customFormat="false" ht="14.25" hidden="false" customHeight="false" outlineLevel="0" collapsed="false">
      <c r="C533" s="11"/>
      <c r="DF533" s="185"/>
    </row>
    <row r="534" customFormat="false" ht="14.25" hidden="false" customHeight="false" outlineLevel="0" collapsed="false">
      <c r="C534" s="11"/>
      <c r="DF534" s="185"/>
    </row>
    <row r="535" customFormat="false" ht="14.25" hidden="false" customHeight="false" outlineLevel="0" collapsed="false">
      <c r="C535" s="11"/>
      <c r="DF535" s="185"/>
    </row>
    <row r="536" customFormat="false" ht="14.25" hidden="false" customHeight="false" outlineLevel="0" collapsed="false">
      <c r="C536" s="11"/>
      <c r="DF536" s="185"/>
    </row>
    <row r="537" customFormat="false" ht="14.25" hidden="false" customHeight="false" outlineLevel="0" collapsed="false">
      <c r="C537" s="11"/>
      <c r="DF537" s="185"/>
    </row>
    <row r="538" customFormat="false" ht="14.25" hidden="false" customHeight="false" outlineLevel="0" collapsed="false">
      <c r="C538" s="11"/>
      <c r="DF538" s="185"/>
    </row>
    <row r="539" customFormat="false" ht="14.25" hidden="false" customHeight="false" outlineLevel="0" collapsed="false">
      <c r="C539" s="11"/>
      <c r="DF539" s="185"/>
    </row>
    <row r="540" customFormat="false" ht="14.25" hidden="false" customHeight="false" outlineLevel="0" collapsed="false">
      <c r="C540" s="11"/>
      <c r="DF540" s="185"/>
    </row>
    <row r="541" customFormat="false" ht="14.25" hidden="false" customHeight="false" outlineLevel="0" collapsed="false">
      <c r="C541" s="11"/>
      <c r="DF541" s="185"/>
    </row>
    <row r="542" customFormat="false" ht="14.25" hidden="false" customHeight="false" outlineLevel="0" collapsed="false">
      <c r="C542" s="11"/>
      <c r="DF542" s="185"/>
    </row>
    <row r="543" customFormat="false" ht="14.25" hidden="false" customHeight="false" outlineLevel="0" collapsed="false">
      <c r="C543" s="11"/>
      <c r="DF543" s="185"/>
    </row>
    <row r="544" customFormat="false" ht="14.25" hidden="false" customHeight="false" outlineLevel="0" collapsed="false">
      <c r="C544" s="11"/>
      <c r="DF544" s="185"/>
    </row>
    <row r="545" customFormat="false" ht="14.25" hidden="false" customHeight="false" outlineLevel="0" collapsed="false">
      <c r="C545" s="11"/>
      <c r="DF545" s="185"/>
    </row>
    <row r="546" customFormat="false" ht="14.25" hidden="false" customHeight="false" outlineLevel="0" collapsed="false">
      <c r="C546" s="11"/>
      <c r="DF546" s="185"/>
    </row>
    <row r="547" customFormat="false" ht="14.25" hidden="false" customHeight="false" outlineLevel="0" collapsed="false">
      <c r="C547" s="11"/>
      <c r="DF547" s="185"/>
    </row>
    <row r="548" customFormat="false" ht="14.25" hidden="false" customHeight="false" outlineLevel="0" collapsed="false">
      <c r="C548" s="11"/>
      <c r="DF548" s="185"/>
    </row>
    <row r="549" customFormat="false" ht="14.25" hidden="false" customHeight="false" outlineLevel="0" collapsed="false">
      <c r="C549" s="11"/>
      <c r="DF549" s="185"/>
    </row>
    <row r="550" customFormat="false" ht="14.25" hidden="false" customHeight="false" outlineLevel="0" collapsed="false">
      <c r="C550" s="11"/>
      <c r="DF550" s="185"/>
    </row>
    <row r="551" customFormat="false" ht="14.25" hidden="false" customHeight="false" outlineLevel="0" collapsed="false">
      <c r="C551" s="11"/>
      <c r="DF551" s="185"/>
    </row>
    <row r="552" customFormat="false" ht="14.25" hidden="false" customHeight="false" outlineLevel="0" collapsed="false">
      <c r="C552" s="11"/>
      <c r="DF552" s="185"/>
    </row>
    <row r="553" customFormat="false" ht="14.25" hidden="false" customHeight="false" outlineLevel="0" collapsed="false">
      <c r="C553" s="11"/>
      <c r="DF553" s="185"/>
    </row>
    <row r="554" customFormat="false" ht="14.25" hidden="false" customHeight="false" outlineLevel="0" collapsed="false">
      <c r="C554" s="11"/>
      <c r="DF554" s="185"/>
    </row>
    <row r="555" customFormat="false" ht="14.25" hidden="false" customHeight="false" outlineLevel="0" collapsed="false">
      <c r="C555" s="11"/>
      <c r="DF555" s="185"/>
    </row>
    <row r="556" customFormat="false" ht="14.25" hidden="false" customHeight="false" outlineLevel="0" collapsed="false">
      <c r="C556" s="11"/>
      <c r="DF556" s="185"/>
    </row>
    <row r="557" customFormat="false" ht="14.25" hidden="false" customHeight="false" outlineLevel="0" collapsed="false">
      <c r="C557" s="11"/>
      <c r="DF557" s="185"/>
    </row>
    <row r="558" customFormat="false" ht="14.25" hidden="false" customHeight="false" outlineLevel="0" collapsed="false">
      <c r="C558" s="11"/>
      <c r="DF558" s="185"/>
    </row>
    <row r="559" customFormat="false" ht="14.25" hidden="false" customHeight="false" outlineLevel="0" collapsed="false">
      <c r="C559" s="11"/>
      <c r="DF559" s="185"/>
    </row>
    <row r="560" customFormat="false" ht="14.25" hidden="false" customHeight="false" outlineLevel="0" collapsed="false">
      <c r="C560" s="11"/>
      <c r="DF560" s="185"/>
    </row>
    <row r="561" customFormat="false" ht="14.25" hidden="false" customHeight="false" outlineLevel="0" collapsed="false">
      <c r="C561" s="11"/>
      <c r="DF561" s="185"/>
    </row>
    <row r="562" customFormat="false" ht="14.25" hidden="false" customHeight="false" outlineLevel="0" collapsed="false">
      <c r="C562" s="11"/>
      <c r="DF562" s="185"/>
    </row>
    <row r="563" customFormat="false" ht="14.25" hidden="false" customHeight="false" outlineLevel="0" collapsed="false">
      <c r="C563" s="11"/>
      <c r="DF563" s="185"/>
    </row>
    <row r="564" customFormat="false" ht="14.25" hidden="false" customHeight="false" outlineLevel="0" collapsed="false">
      <c r="C564" s="11"/>
      <c r="DF564" s="185"/>
    </row>
    <row r="565" customFormat="false" ht="14.25" hidden="false" customHeight="false" outlineLevel="0" collapsed="false">
      <c r="C565" s="11"/>
      <c r="DF565" s="185"/>
    </row>
    <row r="566" customFormat="false" ht="14.25" hidden="false" customHeight="false" outlineLevel="0" collapsed="false">
      <c r="C566" s="11"/>
      <c r="DF566" s="185"/>
    </row>
    <row r="567" customFormat="false" ht="14.25" hidden="false" customHeight="false" outlineLevel="0" collapsed="false">
      <c r="C567" s="11"/>
      <c r="DF567" s="185"/>
    </row>
    <row r="568" customFormat="false" ht="14.25" hidden="false" customHeight="false" outlineLevel="0" collapsed="false">
      <c r="C568" s="11"/>
      <c r="DF568" s="185"/>
    </row>
    <row r="569" customFormat="false" ht="14.25" hidden="false" customHeight="false" outlineLevel="0" collapsed="false">
      <c r="C569" s="11"/>
      <c r="DF569" s="185"/>
    </row>
    <row r="570" customFormat="false" ht="14.25" hidden="false" customHeight="false" outlineLevel="0" collapsed="false">
      <c r="C570" s="11"/>
      <c r="DF570" s="185"/>
    </row>
    <row r="571" customFormat="false" ht="14.25" hidden="false" customHeight="false" outlineLevel="0" collapsed="false">
      <c r="C571" s="11"/>
      <c r="DF571" s="185"/>
    </row>
    <row r="572" customFormat="false" ht="14.25" hidden="false" customHeight="false" outlineLevel="0" collapsed="false">
      <c r="C572" s="11"/>
      <c r="DF572" s="185"/>
    </row>
    <row r="573" customFormat="false" ht="14.25" hidden="false" customHeight="false" outlineLevel="0" collapsed="false">
      <c r="C573" s="11"/>
      <c r="DF573" s="185"/>
    </row>
    <row r="574" customFormat="false" ht="14.25" hidden="false" customHeight="false" outlineLevel="0" collapsed="false">
      <c r="C574" s="11"/>
      <c r="DF574" s="185"/>
    </row>
    <row r="575" customFormat="false" ht="14.25" hidden="false" customHeight="false" outlineLevel="0" collapsed="false">
      <c r="C575" s="11"/>
      <c r="DF575" s="185"/>
    </row>
    <row r="576" customFormat="false" ht="14.25" hidden="false" customHeight="false" outlineLevel="0" collapsed="false">
      <c r="C576" s="11"/>
      <c r="DF576" s="185"/>
    </row>
    <row r="577" customFormat="false" ht="14.25" hidden="false" customHeight="false" outlineLevel="0" collapsed="false">
      <c r="C577" s="11"/>
      <c r="DF577" s="185"/>
    </row>
    <row r="578" customFormat="false" ht="14.25" hidden="false" customHeight="false" outlineLevel="0" collapsed="false">
      <c r="C578" s="11"/>
      <c r="DF578" s="185"/>
    </row>
    <row r="579" customFormat="false" ht="14.25" hidden="false" customHeight="false" outlineLevel="0" collapsed="false">
      <c r="C579" s="11"/>
      <c r="DF579" s="185"/>
    </row>
    <row r="580" customFormat="false" ht="14.25" hidden="false" customHeight="false" outlineLevel="0" collapsed="false">
      <c r="C580" s="11"/>
      <c r="DF580" s="185"/>
    </row>
    <row r="581" customFormat="false" ht="14.25" hidden="false" customHeight="false" outlineLevel="0" collapsed="false">
      <c r="C581" s="11"/>
      <c r="DF581" s="185"/>
    </row>
    <row r="582" customFormat="false" ht="14.25" hidden="false" customHeight="false" outlineLevel="0" collapsed="false">
      <c r="C582" s="11"/>
      <c r="DF582" s="185"/>
    </row>
    <row r="583" customFormat="false" ht="14.25" hidden="false" customHeight="false" outlineLevel="0" collapsed="false">
      <c r="C583" s="11"/>
      <c r="DF583" s="185"/>
    </row>
    <row r="584" customFormat="false" ht="14.25" hidden="false" customHeight="false" outlineLevel="0" collapsed="false">
      <c r="C584" s="11"/>
      <c r="DF584" s="185"/>
    </row>
    <row r="585" customFormat="false" ht="14.25" hidden="false" customHeight="false" outlineLevel="0" collapsed="false">
      <c r="C585" s="11"/>
      <c r="DF585" s="185"/>
    </row>
    <row r="586" customFormat="false" ht="14.25" hidden="false" customHeight="false" outlineLevel="0" collapsed="false">
      <c r="C586" s="11"/>
      <c r="DF586" s="185"/>
    </row>
    <row r="587" customFormat="false" ht="14.25" hidden="false" customHeight="false" outlineLevel="0" collapsed="false">
      <c r="C587" s="11"/>
      <c r="DF587" s="185"/>
    </row>
    <row r="588" customFormat="false" ht="14.25" hidden="false" customHeight="false" outlineLevel="0" collapsed="false">
      <c r="C588" s="11"/>
      <c r="DF588" s="185"/>
    </row>
    <row r="589" customFormat="false" ht="14.25" hidden="false" customHeight="false" outlineLevel="0" collapsed="false">
      <c r="C589" s="11"/>
      <c r="DF589" s="185"/>
    </row>
    <row r="590" customFormat="false" ht="14.25" hidden="false" customHeight="false" outlineLevel="0" collapsed="false">
      <c r="C590" s="11"/>
      <c r="DF590" s="185"/>
    </row>
    <row r="591" customFormat="false" ht="14.25" hidden="false" customHeight="false" outlineLevel="0" collapsed="false">
      <c r="C591" s="11"/>
      <c r="DF591" s="185"/>
    </row>
    <row r="592" customFormat="false" ht="14.25" hidden="false" customHeight="false" outlineLevel="0" collapsed="false">
      <c r="C592" s="11"/>
      <c r="DF592" s="185"/>
    </row>
    <row r="593" customFormat="false" ht="14.25" hidden="false" customHeight="false" outlineLevel="0" collapsed="false">
      <c r="C593" s="11"/>
      <c r="DF593" s="185"/>
    </row>
    <row r="594" customFormat="false" ht="14.25" hidden="false" customHeight="false" outlineLevel="0" collapsed="false">
      <c r="C594" s="11"/>
      <c r="DF594" s="185"/>
    </row>
    <row r="595" customFormat="false" ht="14.25" hidden="false" customHeight="false" outlineLevel="0" collapsed="false">
      <c r="C595" s="11"/>
      <c r="DF595" s="185"/>
    </row>
    <row r="596" customFormat="false" ht="14.25" hidden="false" customHeight="false" outlineLevel="0" collapsed="false">
      <c r="C596" s="11"/>
      <c r="DF596" s="185"/>
    </row>
    <row r="597" customFormat="false" ht="14.25" hidden="false" customHeight="false" outlineLevel="0" collapsed="false">
      <c r="C597" s="11"/>
      <c r="DF597" s="185"/>
    </row>
    <row r="598" customFormat="false" ht="14.25" hidden="false" customHeight="false" outlineLevel="0" collapsed="false">
      <c r="C598" s="11"/>
      <c r="DF598" s="185"/>
    </row>
    <row r="599" customFormat="false" ht="14.25" hidden="false" customHeight="false" outlineLevel="0" collapsed="false">
      <c r="C599" s="11"/>
      <c r="DF599" s="185"/>
    </row>
    <row r="600" customFormat="false" ht="14.25" hidden="false" customHeight="false" outlineLevel="0" collapsed="false">
      <c r="C600" s="11"/>
      <c r="DF600" s="185"/>
    </row>
    <row r="601" customFormat="false" ht="14.25" hidden="false" customHeight="false" outlineLevel="0" collapsed="false">
      <c r="C601" s="11"/>
      <c r="DF601" s="185"/>
    </row>
    <row r="602" customFormat="false" ht="14.25" hidden="false" customHeight="false" outlineLevel="0" collapsed="false">
      <c r="C602" s="11"/>
      <c r="DF602" s="185"/>
    </row>
    <row r="603" customFormat="false" ht="14.25" hidden="false" customHeight="false" outlineLevel="0" collapsed="false">
      <c r="C603" s="11"/>
      <c r="DF603" s="185"/>
    </row>
    <row r="604" customFormat="false" ht="14.25" hidden="false" customHeight="false" outlineLevel="0" collapsed="false">
      <c r="C604" s="11"/>
      <c r="DF604" s="185"/>
    </row>
    <row r="605" customFormat="false" ht="14.25" hidden="false" customHeight="false" outlineLevel="0" collapsed="false">
      <c r="C605" s="11"/>
      <c r="DF605" s="185"/>
    </row>
    <row r="606" customFormat="false" ht="14.25" hidden="false" customHeight="false" outlineLevel="0" collapsed="false">
      <c r="C606" s="11"/>
      <c r="DF606" s="185"/>
    </row>
    <row r="607" customFormat="false" ht="14.25" hidden="false" customHeight="false" outlineLevel="0" collapsed="false">
      <c r="C607" s="11"/>
      <c r="DF607" s="185"/>
    </row>
    <row r="608" customFormat="false" ht="14.25" hidden="false" customHeight="false" outlineLevel="0" collapsed="false">
      <c r="C608" s="11"/>
      <c r="DF608" s="185"/>
    </row>
    <row r="609" customFormat="false" ht="14.25" hidden="false" customHeight="false" outlineLevel="0" collapsed="false">
      <c r="C609" s="11"/>
      <c r="DF609" s="185"/>
    </row>
    <row r="610" customFormat="false" ht="14.25" hidden="false" customHeight="false" outlineLevel="0" collapsed="false">
      <c r="C610" s="11"/>
      <c r="DF610" s="185"/>
    </row>
    <row r="611" customFormat="false" ht="14.25" hidden="false" customHeight="false" outlineLevel="0" collapsed="false">
      <c r="C611" s="11"/>
      <c r="DF611" s="185"/>
    </row>
    <row r="612" customFormat="false" ht="14.25" hidden="false" customHeight="false" outlineLevel="0" collapsed="false">
      <c r="C612" s="11"/>
      <c r="DF612" s="185"/>
    </row>
    <row r="613" customFormat="false" ht="14.25" hidden="false" customHeight="false" outlineLevel="0" collapsed="false">
      <c r="C613" s="11"/>
      <c r="DF613" s="185"/>
    </row>
    <row r="614" customFormat="false" ht="14.25" hidden="false" customHeight="false" outlineLevel="0" collapsed="false">
      <c r="C614" s="11"/>
      <c r="DF614" s="185"/>
    </row>
    <row r="615" customFormat="false" ht="14.25" hidden="false" customHeight="false" outlineLevel="0" collapsed="false">
      <c r="C615" s="11"/>
      <c r="DF615" s="185"/>
    </row>
    <row r="616" customFormat="false" ht="14.25" hidden="false" customHeight="false" outlineLevel="0" collapsed="false">
      <c r="C616" s="11"/>
      <c r="DF616" s="185"/>
    </row>
    <row r="617" customFormat="false" ht="14.25" hidden="false" customHeight="false" outlineLevel="0" collapsed="false">
      <c r="C617" s="11"/>
      <c r="DF617" s="185"/>
    </row>
    <row r="618" customFormat="false" ht="14.25" hidden="false" customHeight="false" outlineLevel="0" collapsed="false">
      <c r="C618" s="11"/>
      <c r="DF618" s="185"/>
    </row>
    <row r="619" customFormat="false" ht="14.25" hidden="false" customHeight="false" outlineLevel="0" collapsed="false">
      <c r="C619" s="11"/>
      <c r="DF619" s="185"/>
    </row>
    <row r="620" customFormat="false" ht="14.25" hidden="false" customHeight="false" outlineLevel="0" collapsed="false">
      <c r="C620" s="11"/>
      <c r="DF620" s="185"/>
    </row>
    <row r="621" customFormat="false" ht="14.25" hidden="false" customHeight="false" outlineLevel="0" collapsed="false">
      <c r="C621" s="11"/>
      <c r="DF621" s="185"/>
    </row>
    <row r="622" customFormat="false" ht="14.25" hidden="false" customHeight="false" outlineLevel="0" collapsed="false">
      <c r="C622" s="11"/>
      <c r="DF622" s="185"/>
    </row>
    <row r="623" customFormat="false" ht="14.25" hidden="false" customHeight="false" outlineLevel="0" collapsed="false">
      <c r="C623" s="11"/>
      <c r="DF623" s="185"/>
    </row>
    <row r="624" customFormat="false" ht="14.25" hidden="false" customHeight="false" outlineLevel="0" collapsed="false">
      <c r="C624" s="11"/>
      <c r="DF624" s="185"/>
    </row>
    <row r="625" customFormat="false" ht="14.25" hidden="false" customHeight="false" outlineLevel="0" collapsed="false">
      <c r="C625" s="11"/>
      <c r="DF625" s="185"/>
    </row>
    <row r="626" customFormat="false" ht="14.25" hidden="false" customHeight="false" outlineLevel="0" collapsed="false">
      <c r="C626" s="11"/>
      <c r="DF626" s="185"/>
    </row>
    <row r="627" customFormat="false" ht="14.25" hidden="false" customHeight="false" outlineLevel="0" collapsed="false">
      <c r="C627" s="11"/>
      <c r="DF627" s="185"/>
    </row>
    <row r="628" customFormat="false" ht="14.25" hidden="false" customHeight="false" outlineLevel="0" collapsed="false">
      <c r="C628" s="11"/>
      <c r="DF628" s="185"/>
    </row>
    <row r="629" customFormat="false" ht="14.25" hidden="false" customHeight="false" outlineLevel="0" collapsed="false">
      <c r="C629" s="11"/>
      <c r="DF629" s="185"/>
    </row>
    <row r="630" customFormat="false" ht="14.25" hidden="false" customHeight="false" outlineLevel="0" collapsed="false">
      <c r="C630" s="11"/>
      <c r="DF630" s="185"/>
    </row>
    <row r="631" customFormat="false" ht="14.25" hidden="false" customHeight="false" outlineLevel="0" collapsed="false">
      <c r="C631" s="11"/>
      <c r="DF631" s="185"/>
    </row>
    <row r="632" customFormat="false" ht="14.25" hidden="false" customHeight="false" outlineLevel="0" collapsed="false">
      <c r="C632" s="11"/>
      <c r="DF632" s="185"/>
    </row>
    <row r="633" customFormat="false" ht="14.25" hidden="false" customHeight="false" outlineLevel="0" collapsed="false">
      <c r="C633" s="11"/>
      <c r="DF633" s="185"/>
    </row>
    <row r="634" customFormat="false" ht="14.25" hidden="false" customHeight="false" outlineLevel="0" collapsed="false">
      <c r="C634" s="11"/>
      <c r="DF634" s="185"/>
    </row>
    <row r="635" customFormat="false" ht="14.25" hidden="false" customHeight="false" outlineLevel="0" collapsed="false">
      <c r="C635" s="11"/>
      <c r="DF635" s="185"/>
    </row>
    <row r="636" customFormat="false" ht="14.25" hidden="false" customHeight="false" outlineLevel="0" collapsed="false">
      <c r="C636" s="11"/>
      <c r="DF636" s="185"/>
    </row>
    <row r="637" customFormat="false" ht="14.25" hidden="false" customHeight="false" outlineLevel="0" collapsed="false">
      <c r="C637" s="11"/>
      <c r="DF637" s="185"/>
    </row>
    <row r="638" customFormat="false" ht="14.25" hidden="false" customHeight="false" outlineLevel="0" collapsed="false">
      <c r="C638" s="11"/>
      <c r="DF638" s="185"/>
    </row>
    <row r="639" customFormat="false" ht="14.25" hidden="false" customHeight="false" outlineLevel="0" collapsed="false">
      <c r="C639" s="11"/>
      <c r="DF639" s="185"/>
    </row>
    <row r="640" customFormat="false" ht="14.25" hidden="false" customHeight="false" outlineLevel="0" collapsed="false">
      <c r="C640" s="11"/>
      <c r="DF640" s="185"/>
    </row>
    <row r="641" customFormat="false" ht="14.25" hidden="false" customHeight="false" outlineLevel="0" collapsed="false">
      <c r="C641" s="11"/>
      <c r="DF641" s="185"/>
    </row>
    <row r="642" customFormat="false" ht="14.25" hidden="false" customHeight="false" outlineLevel="0" collapsed="false">
      <c r="C642" s="11"/>
      <c r="DF642" s="185"/>
    </row>
    <row r="643" customFormat="false" ht="14.25" hidden="false" customHeight="false" outlineLevel="0" collapsed="false">
      <c r="C643" s="11"/>
      <c r="DF643" s="185"/>
    </row>
    <row r="644" customFormat="false" ht="14.25" hidden="false" customHeight="false" outlineLevel="0" collapsed="false">
      <c r="C644" s="11"/>
      <c r="DF644" s="185"/>
    </row>
    <row r="645" customFormat="false" ht="14.25" hidden="false" customHeight="false" outlineLevel="0" collapsed="false">
      <c r="C645" s="11"/>
      <c r="DF645" s="185"/>
    </row>
    <row r="646" customFormat="false" ht="14.25" hidden="false" customHeight="false" outlineLevel="0" collapsed="false">
      <c r="C646" s="11"/>
      <c r="DF646" s="185"/>
    </row>
    <row r="647" customFormat="false" ht="14.25" hidden="false" customHeight="false" outlineLevel="0" collapsed="false">
      <c r="C647" s="11"/>
      <c r="DF647" s="185"/>
    </row>
    <row r="648" customFormat="false" ht="14.25" hidden="false" customHeight="false" outlineLevel="0" collapsed="false">
      <c r="C648" s="11"/>
      <c r="DF648" s="185"/>
    </row>
    <row r="649" customFormat="false" ht="14.25" hidden="false" customHeight="false" outlineLevel="0" collapsed="false">
      <c r="C649" s="11"/>
      <c r="DF649" s="185"/>
    </row>
    <row r="650" customFormat="false" ht="14.25" hidden="false" customHeight="false" outlineLevel="0" collapsed="false">
      <c r="C650" s="11"/>
      <c r="DF650" s="185"/>
    </row>
    <row r="651" customFormat="false" ht="14.25" hidden="false" customHeight="false" outlineLevel="0" collapsed="false">
      <c r="C651" s="11"/>
      <c r="DF651" s="185"/>
    </row>
    <row r="652" customFormat="false" ht="14.25" hidden="false" customHeight="false" outlineLevel="0" collapsed="false">
      <c r="C652" s="11"/>
      <c r="DF652" s="185"/>
    </row>
    <row r="653" customFormat="false" ht="14.25" hidden="false" customHeight="false" outlineLevel="0" collapsed="false">
      <c r="C653" s="11"/>
      <c r="DF653" s="185"/>
    </row>
    <row r="654" customFormat="false" ht="14.25" hidden="false" customHeight="false" outlineLevel="0" collapsed="false">
      <c r="C654" s="11"/>
      <c r="DF654" s="185"/>
    </row>
    <row r="655" customFormat="false" ht="14.25" hidden="false" customHeight="false" outlineLevel="0" collapsed="false">
      <c r="C655" s="11"/>
      <c r="DF655" s="185"/>
    </row>
    <row r="656" customFormat="false" ht="14.25" hidden="false" customHeight="false" outlineLevel="0" collapsed="false">
      <c r="C656" s="11"/>
      <c r="DF656" s="185"/>
    </row>
    <row r="657" customFormat="false" ht="14.25" hidden="false" customHeight="false" outlineLevel="0" collapsed="false">
      <c r="C657" s="11"/>
      <c r="DF657" s="185"/>
    </row>
    <row r="658" customFormat="false" ht="14.25" hidden="false" customHeight="false" outlineLevel="0" collapsed="false">
      <c r="C658" s="11"/>
      <c r="DF658" s="185"/>
    </row>
    <row r="659" customFormat="false" ht="14.25" hidden="false" customHeight="false" outlineLevel="0" collapsed="false">
      <c r="C659" s="11"/>
      <c r="DF659" s="185"/>
    </row>
    <row r="660" customFormat="false" ht="14.25" hidden="false" customHeight="false" outlineLevel="0" collapsed="false">
      <c r="C660" s="11"/>
      <c r="DF660" s="185"/>
    </row>
    <row r="661" customFormat="false" ht="14.25" hidden="false" customHeight="false" outlineLevel="0" collapsed="false">
      <c r="C661" s="11"/>
      <c r="DF661" s="185"/>
    </row>
    <row r="662" customFormat="false" ht="14.25" hidden="false" customHeight="false" outlineLevel="0" collapsed="false">
      <c r="C662" s="11"/>
      <c r="DF662" s="185"/>
    </row>
    <row r="663" customFormat="false" ht="14.25" hidden="false" customHeight="false" outlineLevel="0" collapsed="false">
      <c r="C663" s="11"/>
      <c r="DF663" s="185"/>
    </row>
    <row r="664" customFormat="false" ht="14.25" hidden="false" customHeight="false" outlineLevel="0" collapsed="false">
      <c r="C664" s="11"/>
      <c r="DF664" s="185"/>
    </row>
    <row r="665" customFormat="false" ht="14.25" hidden="false" customHeight="false" outlineLevel="0" collapsed="false">
      <c r="C665" s="11"/>
      <c r="DF665" s="185"/>
    </row>
    <row r="666" customFormat="false" ht="14.25" hidden="false" customHeight="false" outlineLevel="0" collapsed="false">
      <c r="C666" s="11"/>
      <c r="DF666" s="185"/>
    </row>
    <row r="667" customFormat="false" ht="14.25" hidden="false" customHeight="false" outlineLevel="0" collapsed="false">
      <c r="C667" s="11"/>
      <c r="DF667" s="185"/>
    </row>
    <row r="668" customFormat="false" ht="14.25" hidden="false" customHeight="false" outlineLevel="0" collapsed="false">
      <c r="C668" s="11"/>
      <c r="DF668" s="185"/>
    </row>
    <row r="669" customFormat="false" ht="14.25" hidden="false" customHeight="false" outlineLevel="0" collapsed="false">
      <c r="C669" s="11"/>
      <c r="DF669" s="185"/>
    </row>
    <row r="670" customFormat="false" ht="14.25" hidden="false" customHeight="false" outlineLevel="0" collapsed="false">
      <c r="C670" s="11"/>
      <c r="DF670" s="185"/>
    </row>
    <row r="671" customFormat="false" ht="14.25" hidden="false" customHeight="false" outlineLevel="0" collapsed="false">
      <c r="C671" s="11"/>
      <c r="DF671" s="185"/>
    </row>
    <row r="672" customFormat="false" ht="14.25" hidden="false" customHeight="false" outlineLevel="0" collapsed="false">
      <c r="C672" s="11"/>
      <c r="DF672" s="185"/>
    </row>
    <row r="673" customFormat="false" ht="14.25" hidden="false" customHeight="false" outlineLevel="0" collapsed="false">
      <c r="C673" s="11"/>
      <c r="DF673" s="185"/>
    </row>
    <row r="674" customFormat="false" ht="14.25" hidden="false" customHeight="false" outlineLevel="0" collapsed="false">
      <c r="C674" s="11"/>
    </row>
  </sheetData>
  <sheetProtection sheet="true" password="ca77" objects="true" scenarios="true"/>
  <mergeCells count="28">
    <mergeCell ref="M71:N71"/>
    <mergeCell ref="J72:L72"/>
    <mergeCell ref="M72:O72"/>
    <mergeCell ref="P72:R72"/>
    <mergeCell ref="S72:U72"/>
    <mergeCell ref="V72:X72"/>
    <mergeCell ref="Y72:AA72"/>
    <mergeCell ref="AB72:AD72"/>
    <mergeCell ref="AE72:AG72"/>
    <mergeCell ref="AH72:AJ72"/>
    <mergeCell ref="AK72:AM72"/>
    <mergeCell ref="AN72:AP72"/>
    <mergeCell ref="AQ72:AS72"/>
    <mergeCell ref="AT72:AV72"/>
    <mergeCell ref="B128:C128"/>
    <mergeCell ref="B129:C129"/>
    <mergeCell ref="B130:C130"/>
    <mergeCell ref="B131:C131"/>
    <mergeCell ref="B135:C135"/>
    <mergeCell ref="B136:C136"/>
    <mergeCell ref="B137:C137"/>
    <mergeCell ref="B138:C138"/>
    <mergeCell ref="B141:E141"/>
    <mergeCell ref="C142:E142"/>
    <mergeCell ref="B143:B144"/>
    <mergeCell ref="C143:C144"/>
    <mergeCell ref="D143:E143"/>
    <mergeCell ref="F143:F144"/>
  </mergeCells>
  <conditionalFormatting sqref="K100:K118">
    <cfRule type="cellIs" priority="2" operator="lessThan" aboveAverage="0" equalAverage="0" bottom="0" percent="0" rank="0" text="" dxfId="0">
      <formula>0</formula>
    </cfRule>
  </conditionalFormatting>
  <conditionalFormatting sqref="L74:L96 O74:O96 R74:R96 U74:U96 X74:X96 AA74:AA96 AD74:AD96 AG74:AG96 AJ74:AJ96 AM74:AM96 AP74:AP96 AS74:AS96 AV74:AV96">
    <cfRule type="cellIs" priority="3" operator="lessThan" aboveAverage="0" equalAverage="0" bottom="0" percent="0" rank="0" text="" dxfId="1">
      <formula>1</formula>
    </cfRule>
  </conditionalFormatting>
  <conditionalFormatting sqref="F28:F67">
    <cfRule type="cellIs" priority="4" operator="lessThan" aboveAverage="0" equalAverage="0" bottom="0" percent="0" rank="0" text="" dxfId="2">
      <formula>1</formula>
    </cfRule>
  </conditionalFormatting>
  <dataValidations count="1">
    <dataValidation allowBlank="true" errorStyle="stop" operator="between" showDropDown="false" showErrorMessage="true" showInputMessage="false" sqref="E25" type="list">
      <formula1>$G$100:$G$116</formula1>
      <formula2>0</formula2>
    </dataValidation>
  </dataValidations>
  <hyperlinks>
    <hyperlink ref="B7" location="'Health Facility Review'!B25" display="#Health Facility Review.B25"/>
    <hyperlink ref="B8" location="'Health Facility Review'!B70" display="#Health Facility Review.B70"/>
    <hyperlink ref="B9" location="'Health Facility Review'!B98" display="#Health Facility Review.B98"/>
    <hyperlink ref="M71" location="'Health Facility Review_Mod 2'!A1" display="&lt;&lt; Back to Top of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I6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C25" activeCellId="0" sqref="C25"/>
    </sheetView>
  </sheetViews>
  <sheetFormatPr defaultColWidth="8.9921875" defaultRowHeight="14.25" zeroHeight="false" outlineLevelRow="0" outlineLevelCol="0"/>
  <cols>
    <col collapsed="false" customWidth="true" hidden="true" outlineLevel="0" max="1" min="1" style="11" width="49.13"/>
    <col collapsed="false" customWidth="true" hidden="false" outlineLevel="0" max="2" min="2" style="11" width="35.13"/>
    <col collapsed="false" customWidth="true" hidden="false" outlineLevel="0" max="3" min="3" style="57" width="26.28"/>
    <col collapsed="false" customWidth="true" hidden="false" outlineLevel="0" max="4" min="4" style="11" width="20.85"/>
    <col collapsed="false" customWidth="true" hidden="false" outlineLevel="0" max="5" min="5" style="11" width="16.28"/>
    <col collapsed="false" customWidth="true" hidden="false" outlineLevel="0" max="6" min="6" style="11" width="11.56"/>
    <col collapsed="false" customWidth="true" hidden="false" outlineLevel="0" max="9" min="7" style="11" width="10.56"/>
    <col collapsed="false" customWidth="true" hidden="false" outlineLevel="0" max="10" min="10" style="11" width="12.99"/>
    <col collapsed="false" customWidth="true" hidden="false" outlineLevel="0" max="11" min="11" style="11" width="14.99"/>
    <col collapsed="false" customWidth="true" hidden="false" outlineLevel="0" max="12" min="12" style="11" width="15.28"/>
    <col collapsed="false" customWidth="true" hidden="false" outlineLevel="0" max="13" min="13" style="11" width="16.7"/>
    <col collapsed="false" customWidth="true" hidden="false" outlineLevel="0" max="50" min="14" style="11" width="10.56"/>
    <col collapsed="false" customWidth="true" hidden="false" outlineLevel="0" max="58" min="51" style="11" width="15.99"/>
    <col collapsed="false" customWidth="true" hidden="false" outlineLevel="0" max="67" min="59" style="11" width="14.56"/>
    <col collapsed="false" customWidth="false" hidden="false" outlineLevel="0" max="257" min="68" style="11" width="8.99"/>
  </cols>
  <sheetData>
    <row r="1" customFormat="false" ht="21" hidden="false" customHeight="false" outlineLevel="0" collapsed="false">
      <c r="B1" s="180" t="s">
        <v>235</v>
      </c>
      <c r="F1" s="6"/>
      <c r="G1" s="7"/>
      <c r="H1" s="21"/>
      <c r="I1" s="21"/>
      <c r="J1" s="21"/>
      <c r="K1" s="21"/>
      <c r="L1" s="21"/>
      <c r="M1" s="21"/>
      <c r="R1" s="12"/>
      <c r="S1" s="123"/>
    </row>
    <row r="2" customFormat="false" ht="15" hidden="false" customHeight="false" outlineLevel="0" collapsed="false">
      <c r="B2" s="11" t="s">
        <v>236</v>
      </c>
      <c r="F2" s="6"/>
      <c r="G2" s="7"/>
      <c r="H2" s="21"/>
      <c r="I2" s="21"/>
      <c r="J2" s="21"/>
      <c r="K2" s="21"/>
      <c r="L2" s="21"/>
      <c r="M2" s="21"/>
    </row>
    <row r="3" customFormat="false" ht="15" hidden="false" customHeight="false" outlineLevel="0" collapsed="false">
      <c r="A3" s="11" t="s">
        <v>69</v>
      </c>
      <c r="B3" s="9" t="str">
        <f aca="false">INDEX(translate_tbl,MATCH(A3,translate_eng,0),11)</f>
        <v>This worksheet contains five sections:</v>
      </c>
      <c r="F3" s="6"/>
      <c r="G3" s="7"/>
      <c r="H3" s="21"/>
      <c r="I3" s="21"/>
      <c r="J3" s="21"/>
      <c r="K3" s="21"/>
      <c r="L3" s="21"/>
      <c r="M3" s="21"/>
    </row>
    <row r="4" customFormat="false" ht="20.25" hidden="false" customHeight="false" outlineLevel="0" collapsed="false">
      <c r="A4" s="11" t="s">
        <v>70</v>
      </c>
      <c r="B4" s="14" t="str">
        <f aca="false">INDEX(translate_tbl,MATCH(A4,translate_eng,0),11)</f>
        <v>1. Location Overview</v>
      </c>
      <c r="C4" s="182"/>
      <c r="F4" s="6"/>
      <c r="G4" s="7"/>
      <c r="H4" s="21"/>
      <c r="I4" s="21"/>
      <c r="J4" s="21"/>
      <c r="K4" s="21"/>
      <c r="L4" s="21"/>
      <c r="M4" s="21"/>
      <c r="R4" s="14"/>
      <c r="T4" s="45"/>
    </row>
    <row r="5" customFormat="false" ht="15.75" hidden="false" customHeight="false" outlineLevel="0" collapsed="false">
      <c r="A5" s="11" t="s">
        <v>135</v>
      </c>
      <c r="B5" s="14" t="str">
        <f aca="false">INDEX(translate_tbl,MATCH(A5,translate_eng,0),11)</f>
        <v>2. Data Outputs</v>
      </c>
      <c r="F5" s="6"/>
      <c r="G5" s="7"/>
      <c r="H5" s="21"/>
      <c r="I5" s="21"/>
      <c r="J5" s="21"/>
      <c r="K5" s="21"/>
      <c r="L5" s="21"/>
      <c r="M5" s="21"/>
      <c r="R5" s="14"/>
      <c r="T5" s="45"/>
    </row>
    <row r="6" customFormat="false" ht="15.75" hidden="false" customHeight="false" outlineLevel="0" collapsed="false">
      <c r="A6" s="11" t="s">
        <v>136</v>
      </c>
      <c r="B6" s="183" t="str">
        <f aca="false">INDEX(translate_tbl,MATCH(A6,translate_eng,0),11)</f>
        <v>Use this section to review figures and tables of the data entered</v>
      </c>
      <c r="F6" s="6"/>
      <c r="G6" s="7"/>
      <c r="H6" s="21"/>
      <c r="I6" s="21"/>
      <c r="J6" s="21"/>
      <c r="K6" s="21"/>
      <c r="L6" s="21"/>
      <c r="M6" s="21"/>
      <c r="R6" s="14"/>
      <c r="T6" s="45"/>
    </row>
    <row r="7" customFormat="false" ht="15.75" hidden="false" customHeight="false" outlineLevel="0" collapsed="false">
      <c r="A7" s="11" t="s">
        <v>171</v>
      </c>
      <c r="B7" s="184" t="str">
        <f aca="false">INDEX(translate_tbl,MATCH(A7,translate_eng,0),11)</f>
        <v>a. Table: Case investigation completeness by month</v>
      </c>
      <c r="D7" s="9"/>
      <c r="F7" s="6"/>
      <c r="G7" s="7"/>
      <c r="H7" s="21"/>
      <c r="I7" s="21"/>
      <c r="J7" s="21"/>
      <c r="K7" s="21"/>
      <c r="L7" s="21"/>
      <c r="M7" s="21"/>
      <c r="T7" s="45"/>
      <c r="X7" s="14"/>
    </row>
    <row r="8" customFormat="false" ht="15.75" hidden="false" customHeight="false" outlineLevel="0" collapsed="false">
      <c r="A8" s="11" t="s">
        <v>172</v>
      </c>
      <c r="B8" s="184" t="str">
        <f aca="false">INDEX(translate_tbl,MATCH(A8,translate_eng,0),11)</f>
        <v>b. Figure: Percentage of cases investigated by month</v>
      </c>
      <c r="F8" s="6"/>
      <c r="G8" s="7"/>
      <c r="H8" s="21"/>
      <c r="I8" s="21"/>
      <c r="J8" s="21"/>
      <c r="K8" s="21"/>
      <c r="L8" s="21"/>
      <c r="M8" s="21"/>
    </row>
    <row r="9" customFormat="false" ht="15.75" hidden="false" customHeight="false" outlineLevel="0" collapsed="false">
      <c r="A9" s="11" t="s">
        <v>173</v>
      </c>
      <c r="B9" s="184" t="str">
        <f aca="false">INDEX(translate_tbl,MATCH(A9,translate_eng,0),11)</f>
        <v>c. Table: Case investigation timeliness by month</v>
      </c>
      <c r="F9" s="6"/>
      <c r="G9" s="7"/>
      <c r="H9" s="21"/>
      <c r="I9" s="21"/>
      <c r="J9" s="21"/>
      <c r="K9" s="21"/>
      <c r="L9" s="21"/>
      <c r="M9" s="21"/>
    </row>
    <row r="10" customFormat="false" ht="15.75" hidden="false" customHeight="false" outlineLevel="0" collapsed="false">
      <c r="A10" s="11" t="s">
        <v>174</v>
      </c>
      <c r="B10" s="184" t="str">
        <f aca="false">INDEX(translate_tbl,MATCH(A10,translate_eng,0),11)</f>
        <v>d. Figure:  Percentage of cases investigated within [X] days, by month</v>
      </c>
      <c r="F10" s="6"/>
      <c r="G10" s="7"/>
      <c r="H10" s="21"/>
      <c r="I10" s="21"/>
      <c r="J10" s="21"/>
      <c r="K10" s="21"/>
      <c r="L10" s="21"/>
      <c r="M10" s="21"/>
      <c r="R10" s="14"/>
    </row>
    <row r="11" customFormat="false" ht="14.25" hidden="false" customHeight="false" outlineLevel="0" collapsed="false">
      <c r="A11" s="73" t="s">
        <v>144</v>
      </c>
      <c r="B11" s="183" t="str">
        <f aca="false">INDEX(translate_tbl,MATCH(A11,translate_eng,0),11)</f>
        <v>Outputs a, b, c, d can be reviewed and copy/paste into reports or presentations.</v>
      </c>
      <c r="J11" s="21"/>
      <c r="K11" s="21"/>
      <c r="L11" s="21"/>
      <c r="M11" s="21"/>
    </row>
    <row r="12" customFormat="false" ht="15" hidden="false" customHeight="false" outlineLevel="0" collapsed="false">
      <c r="A12" s="11" t="s">
        <v>176</v>
      </c>
      <c r="B12" s="63" t="str">
        <f aca="false">INDEX(translate_tbl,MATCH(A12,translate_eng,0),11)</f>
        <v>3. Completeness of case investigations</v>
      </c>
      <c r="J12" s="21"/>
      <c r="K12" s="21"/>
      <c r="L12" s="21"/>
      <c r="M12" s="21"/>
    </row>
    <row r="13" customFormat="false" ht="15" hidden="false" customHeight="false" outlineLevel="0" collapsed="false">
      <c r="A13" s="11" t="s">
        <v>177</v>
      </c>
      <c r="B13" s="31" t="str">
        <f aca="false">INDEX(translate_tbl,MATCH(A13,translate_eng,0),11)</f>
        <v>4. Timeliness of case investigations</v>
      </c>
      <c r="J13" s="21"/>
      <c r="K13" s="21"/>
      <c r="L13" s="21"/>
      <c r="M13" s="21"/>
    </row>
    <row r="14" customFormat="false" ht="15" hidden="false" customHeight="false" outlineLevel="0" collapsed="false">
      <c r="A14" s="11" t="s">
        <v>147</v>
      </c>
      <c r="B14" s="14" t="str">
        <f aca="false">INDEX(translate_tbl,MATCH(A14,translate_eng,0),11)</f>
        <v>5. Indicator Summary Section</v>
      </c>
      <c r="J14" s="21"/>
      <c r="K14" s="21"/>
      <c r="L14" s="21"/>
      <c r="M14" s="21"/>
    </row>
    <row r="15" customFormat="false" ht="6" hidden="false" customHeight="true" outlineLevel="0" collapsed="false">
      <c r="B15" s="9"/>
    </row>
    <row r="16" customFormat="false" ht="14.25" hidden="false" customHeight="false" outlineLevel="0" collapsed="false">
      <c r="A16" s="11" t="s">
        <v>148</v>
      </c>
      <c r="B16" s="11" t="str">
        <f aca="false">INDEX(translate_tbl,MATCH(A16,translate_eng,0),11)</f>
        <v>All sections in this worksheet will automatically populate. You do not need to do anything.</v>
      </c>
      <c r="L16" s="45"/>
    </row>
    <row r="18" customFormat="false" ht="18" hidden="false" customHeight="false" outlineLevel="0" collapsed="false">
      <c r="A18" s="11" t="s">
        <v>70</v>
      </c>
      <c r="B18" s="24" t="str">
        <f aca="false">INDEX(translate_tbl,MATCH(A18,translate_eng,0),11)</f>
        <v>1. Location Overview</v>
      </c>
      <c r="F18" s="6"/>
      <c r="G18" s="7"/>
      <c r="H18" s="21"/>
      <c r="I18" s="21"/>
      <c r="DD18" s="11" t="n">
        <f aca="false">J53</f>
        <v>0</v>
      </c>
      <c r="DE18" s="11" t="n">
        <f aca="false">K53</f>
        <v>0</v>
      </c>
      <c r="DF18" s="11" t="s">
        <v>86</v>
      </c>
      <c r="DG18" s="11" t="n">
        <f aca="false">L53</f>
        <v>0</v>
      </c>
      <c r="DH18" s="11" t="n">
        <f aca="false">M53</f>
        <v>0</v>
      </c>
      <c r="DI18" s="185" t="n">
        <f aca="false">N53</f>
        <v>0</v>
      </c>
    </row>
    <row r="19" customFormat="false" ht="15" hidden="false" customHeight="false" outlineLevel="0" collapsed="false">
      <c r="A19" s="11" t="s">
        <v>114</v>
      </c>
      <c r="B19" s="11" t="str">
        <f aca="false">INDEX(translate_tbl,MATCH(A19,translate_eng,0),11)</f>
        <v>Check that this worksheet is displaying the correct district. If not, return to the 'Health Facility Data' worksheet and choose the correct district in row 13.</v>
      </c>
      <c r="F19" s="6"/>
      <c r="G19" s="7"/>
      <c r="H19" s="21"/>
      <c r="I19" s="21"/>
      <c r="DD19" s="11" t="n">
        <f aca="false">J54</f>
        <v>0</v>
      </c>
      <c r="DE19" s="11" t="n">
        <f aca="false">K54</f>
        <v>0</v>
      </c>
      <c r="DF19" s="11" t="s">
        <v>86</v>
      </c>
      <c r="DG19" s="11" t="n">
        <f aca="false">L54</f>
        <v>0</v>
      </c>
      <c r="DH19" s="11" t="n">
        <f aca="false">M54</f>
        <v>0</v>
      </c>
      <c r="DI19" s="185" t="n">
        <f aca="false">N54</f>
        <v>0</v>
      </c>
    </row>
    <row r="20" customFormat="false" ht="15.75" hidden="false" customHeight="false" outlineLevel="0" collapsed="false">
      <c r="A20" s="11" t="s">
        <v>77</v>
      </c>
      <c r="B20" s="186" t="str">
        <f aca="false">INDEX(translate_tbl,MATCH(A20,translate_eng,0),11)</f>
        <v>District:</v>
      </c>
      <c r="C20" s="187" t="str">
        <f aca="false">IF('Health Facility Data'!$C$13="","",'Health Facility Data'!$C$13)</f>
        <v/>
      </c>
      <c r="F20" s="6"/>
      <c r="G20" s="7"/>
      <c r="H20" s="21"/>
      <c r="I20" s="21"/>
      <c r="DD20" s="11" t="n">
        <f aca="false">J55</f>
        <v>0</v>
      </c>
      <c r="DE20" s="11" t="n">
        <f aca="false">K55</f>
        <v>0</v>
      </c>
      <c r="DF20" s="11" t="s">
        <v>86</v>
      </c>
      <c r="DG20" s="11" t="n">
        <f aca="false">L55</f>
        <v>0</v>
      </c>
      <c r="DH20" s="11" t="n">
        <f aca="false">M55</f>
        <v>0</v>
      </c>
      <c r="DI20" s="185" t="n">
        <f aca="false">N55</f>
        <v>0</v>
      </c>
    </row>
    <row r="21" customFormat="false" ht="15.75" hidden="false" customHeight="false" outlineLevel="0" collapsed="false">
      <c r="A21" s="11" t="s">
        <v>78</v>
      </c>
      <c r="B21" s="186" t="str">
        <f aca="false">INDEX(translate_tbl,MATCH(A21,translate_eng,0),11)</f>
        <v>Province:</v>
      </c>
      <c r="C21" s="249" t="str">
        <f aca="false">IF('Health Facility Data'!$C$14="","",'Health Facility Data'!$C$14)</f>
        <v/>
      </c>
      <c r="D21" s="30"/>
      <c r="F21" s="6"/>
      <c r="G21" s="7"/>
      <c r="H21" s="21"/>
      <c r="I21" s="21"/>
      <c r="DD21" s="11" t="n">
        <f aca="false">J56</f>
        <v>0</v>
      </c>
      <c r="DE21" s="11" t="n">
        <f aca="false">K56</f>
        <v>0</v>
      </c>
      <c r="DF21" s="11" t="s">
        <v>86</v>
      </c>
      <c r="DG21" s="11" t="n">
        <f aca="false">L56</f>
        <v>0</v>
      </c>
      <c r="DH21" s="11" t="n">
        <f aca="false">M56</f>
        <v>0</v>
      </c>
      <c r="DI21" s="185" t="n">
        <f aca="false">N56</f>
        <v>0</v>
      </c>
    </row>
    <row r="22" customFormat="false" ht="15" hidden="false" customHeight="false" outlineLevel="0" collapsed="false">
      <c r="A22" s="11" t="s">
        <v>79</v>
      </c>
      <c r="B22" s="186" t="str">
        <f aca="false">INDEX(translate_tbl,MATCH(A22,translate_eng,0),11)</f>
        <v>Year:</v>
      </c>
      <c r="C22" s="187" t="str">
        <f aca="false">IF('Health Facility Data'!$C$15="","",'Health Facility Data'!$C$15)</f>
        <v/>
      </c>
      <c r="D22" s="30"/>
      <c r="DD22" s="11" t="n">
        <f aca="false">J57</f>
        <v>0</v>
      </c>
      <c r="DE22" s="11" t="n">
        <f aca="false">K57</f>
        <v>0</v>
      </c>
      <c r="DF22" s="11" t="s">
        <v>86</v>
      </c>
      <c r="DG22" s="11" t="n">
        <f aca="false">L57</f>
        <v>0</v>
      </c>
      <c r="DH22" s="11" t="n">
        <f aca="false">M57</f>
        <v>0</v>
      </c>
      <c r="DI22" s="185" t="n">
        <f aca="false">N57</f>
        <v>0</v>
      </c>
    </row>
    <row r="23" customFormat="false" ht="15" hidden="false" customHeight="false" outlineLevel="0" collapsed="false">
      <c r="B23" s="63"/>
      <c r="C23" s="11"/>
      <c r="DD23" s="11" t="n">
        <f aca="false">J58</f>
        <v>0</v>
      </c>
      <c r="DE23" s="11" t="n">
        <f aca="false">K58</f>
        <v>0</v>
      </c>
      <c r="DF23" s="11" t="s">
        <v>86</v>
      </c>
      <c r="DG23" s="11" t="n">
        <f aca="false">L58</f>
        <v>0</v>
      </c>
      <c r="DH23" s="11" t="n">
        <f aca="false">M58</f>
        <v>0</v>
      </c>
      <c r="DI23" s="185" t="n">
        <f aca="false">N58</f>
        <v>0</v>
      </c>
    </row>
    <row r="24" customFormat="false" ht="14.25" hidden="false" customHeight="false" outlineLevel="0" collapsed="false">
      <c r="DD24" s="11" t="n">
        <f aca="false">J59</f>
        <v>0</v>
      </c>
      <c r="DE24" s="11" t="n">
        <f aca="false">K59</f>
        <v>0</v>
      </c>
      <c r="DF24" s="11" t="s">
        <v>86</v>
      </c>
      <c r="DG24" s="11" t="n">
        <f aca="false">L59</f>
        <v>0</v>
      </c>
      <c r="DH24" s="11" t="n">
        <f aca="false">M59</f>
        <v>0</v>
      </c>
      <c r="DI24" s="185" t="n">
        <f aca="false">N59</f>
        <v>0</v>
      </c>
    </row>
    <row r="25" customFormat="false" ht="18" hidden="false" customHeight="false" outlineLevel="0" collapsed="false">
      <c r="A25" s="11" t="s">
        <v>135</v>
      </c>
      <c r="B25" s="24" t="str">
        <f aca="false">INDEX(translate_tbl,MATCH(A25,translate_eng,0),11)</f>
        <v>2. Data Outputs</v>
      </c>
      <c r="E25" s="250"/>
      <c r="DD25" s="11" t="n">
        <f aca="false">J61</f>
        <v>0</v>
      </c>
      <c r="DE25" s="11" t="n">
        <f aca="false">K61</f>
        <v>0</v>
      </c>
      <c r="DF25" s="11" t="s">
        <v>86</v>
      </c>
      <c r="DG25" s="11" t="n">
        <f aca="false">L61</f>
        <v>0</v>
      </c>
      <c r="DH25" s="11" t="n">
        <f aca="false">M61</f>
        <v>0</v>
      </c>
      <c r="DI25" s="185" t="n">
        <f aca="false">N61</f>
        <v>0</v>
      </c>
    </row>
    <row r="26" customFormat="false" ht="15.75" hidden="false" customHeight="false" outlineLevel="0" collapsed="false">
      <c r="A26" s="11" t="s">
        <v>171</v>
      </c>
      <c r="B26" s="251" t="str">
        <f aca="false">INDEX(translate_tbl,MATCH(A26,translate_eng,0),11)</f>
        <v>a. Table: Case investigation completeness by month</v>
      </c>
      <c r="E26" s="252"/>
      <c r="DD26" s="11" t="n">
        <f aca="false">J62</f>
        <v>0</v>
      </c>
      <c r="DE26" s="11" t="n">
        <f aca="false">K62</f>
        <v>0</v>
      </c>
      <c r="DF26" s="11" t="s">
        <v>86</v>
      </c>
      <c r="DG26" s="11" t="n">
        <f aca="false">L62</f>
        <v>0</v>
      </c>
      <c r="DH26" s="11" t="n">
        <f aca="false">M62</f>
        <v>0</v>
      </c>
      <c r="DI26" s="185" t="n">
        <f aca="false">N62</f>
        <v>0</v>
      </c>
    </row>
    <row r="27" customFormat="false" ht="53.25" hidden="false" customHeight="true" outlineLevel="0" collapsed="false">
      <c r="A27" s="11" t="s">
        <v>159</v>
      </c>
      <c r="B27" s="210" t="str">
        <f aca="false">INDEX(translate_tbl,MATCH(A27,translate_eng,0),11)</f>
        <v>Month</v>
      </c>
      <c r="C27" s="253" t="str">
        <f aca="false">INDEX(translate_tbl,MATCH(A41,translate_eng,0),11)</f>
        <v>Number of completed case investigations</v>
      </c>
      <c r="D27" s="253" t="str">
        <f aca="false">INDEX(translate_tbl,MATCH(A42,translate_eng,0),11)</f>
        <v>Total malaria cases reported to the database</v>
      </c>
      <c r="E27" s="253" t="str">
        <f aca="false">INDEX(translate_tbl,MATCH(A56,translate_eng,0),11)</f>
        <v>% Completeness</v>
      </c>
      <c r="F27" s="254" t="str">
        <f aca="false">INDEX(translate_tbl,MATCH(A113,translate_eng,0),11)</f>
        <v>% change</v>
      </c>
      <c r="DD27" s="11" t="n">
        <f aca="false">J63</f>
        <v>0</v>
      </c>
      <c r="DE27" s="11" t="n">
        <f aca="false">K63</f>
        <v>0</v>
      </c>
      <c r="DF27" s="11" t="s">
        <v>86</v>
      </c>
      <c r="DG27" s="11" t="n">
        <f aca="false">L63</f>
        <v>0</v>
      </c>
      <c r="DH27" s="11" t="n">
        <f aca="false">M63</f>
        <v>0</v>
      </c>
      <c r="DI27" s="185" t="n">
        <f aca="false">N63</f>
        <v>0</v>
      </c>
    </row>
    <row r="28" customFormat="false" ht="14.25" hidden="false" customHeight="false" outlineLevel="0" collapsed="false">
      <c r="A28" s="11" t="s">
        <v>86</v>
      </c>
      <c r="B28" s="193" t="str">
        <f aca="false">INDEX(translate_tbl,MATCH(A28,translate_eng,0),11)</f>
        <v>January</v>
      </c>
      <c r="C28" s="214" t="n">
        <f aca="false">'District Level Data'!E$28</f>
        <v>0</v>
      </c>
      <c r="D28" s="214" t="n">
        <f aca="false">'District Level Data'!E$20</f>
        <v>0</v>
      </c>
      <c r="E28" s="215" t="str">
        <f aca="false">IF(ISERROR(C28/D28),"",C28/D28)</f>
        <v/>
      </c>
      <c r="F28" s="216"/>
      <c r="DD28" s="11" t="n">
        <f aca="false">J64</f>
        <v>0</v>
      </c>
      <c r="DE28" s="11" t="n">
        <f aca="false">K64</f>
        <v>0</v>
      </c>
      <c r="DF28" s="11" t="s">
        <v>86</v>
      </c>
      <c r="DG28" s="11" t="n">
        <f aca="false">L64</f>
        <v>0</v>
      </c>
      <c r="DH28" s="11" t="n">
        <f aca="false">M64</f>
        <v>0</v>
      </c>
      <c r="DI28" s="185" t="n">
        <f aca="false">N64</f>
        <v>0</v>
      </c>
    </row>
    <row r="29" customFormat="false" ht="14.25" hidden="false" customHeight="false" outlineLevel="0" collapsed="false">
      <c r="A29" s="11" t="s">
        <v>87</v>
      </c>
      <c r="B29" s="193" t="str">
        <f aca="false">INDEX(translate_tbl,MATCH(A29,translate_eng,0),11)</f>
        <v>February</v>
      </c>
      <c r="C29" s="214" t="n">
        <f aca="false">'District Level Data'!F$28</f>
        <v>0</v>
      </c>
      <c r="D29" s="214" t="n">
        <f aca="false">'District Level Data'!F$20</f>
        <v>0</v>
      </c>
      <c r="E29" s="215" t="str">
        <f aca="false">IF(ISERROR(C29/D29),"",C29/D29)</f>
        <v/>
      </c>
      <c r="F29" s="217" t="str">
        <f aca="false">IF(ISERROR(E29-E28),"",E29-E28)</f>
        <v/>
      </c>
      <c r="DD29" s="11" t="n">
        <f aca="false">J65</f>
        <v>0</v>
      </c>
      <c r="DE29" s="11" t="n">
        <f aca="false">K65</f>
        <v>0</v>
      </c>
      <c r="DF29" s="11" t="s">
        <v>86</v>
      </c>
      <c r="DG29" s="11" t="n">
        <f aca="false">L65</f>
        <v>0</v>
      </c>
      <c r="DH29" s="11" t="n">
        <f aca="false">M65</f>
        <v>0</v>
      </c>
      <c r="DI29" s="185" t="n">
        <f aca="false">N65</f>
        <v>0</v>
      </c>
    </row>
    <row r="30" customFormat="false" ht="14.25" hidden="false" customHeight="false" outlineLevel="0" collapsed="false">
      <c r="A30" s="11" t="s">
        <v>88</v>
      </c>
      <c r="B30" s="193" t="str">
        <f aca="false">INDEX(translate_tbl,MATCH(A30,translate_eng,0),11)</f>
        <v>March</v>
      </c>
      <c r="C30" s="214" t="n">
        <f aca="false">'District Level Data'!G$28</f>
        <v>0</v>
      </c>
      <c r="D30" s="214" t="n">
        <f aca="false">'District Level Data'!G$20</f>
        <v>0</v>
      </c>
      <c r="E30" s="215" t="str">
        <f aca="false">IF(ISERROR(C30/D30),"",C30/D30)</f>
        <v/>
      </c>
      <c r="F30" s="217" t="str">
        <f aca="false">IF(ISERROR(E30-E29),"",E30-E29)</f>
        <v/>
      </c>
      <c r="DD30" s="11" t="n">
        <f aca="false">J66</f>
        <v>0</v>
      </c>
      <c r="DE30" s="11" t="n">
        <f aca="false">K66</f>
        <v>0</v>
      </c>
      <c r="DF30" s="11" t="s">
        <v>86</v>
      </c>
      <c r="DG30" s="11" t="n">
        <f aca="false">L66</f>
        <v>0</v>
      </c>
      <c r="DH30" s="11" t="n">
        <f aca="false">M66</f>
        <v>0</v>
      </c>
      <c r="DI30" s="185" t="n">
        <f aca="false">N66</f>
        <v>0</v>
      </c>
    </row>
    <row r="31" customFormat="false" ht="14.25" hidden="false" customHeight="false" outlineLevel="0" collapsed="false">
      <c r="A31" s="11" t="s">
        <v>89</v>
      </c>
      <c r="B31" s="193" t="str">
        <f aca="false">INDEX(translate_tbl,MATCH(A31,translate_eng,0),11)</f>
        <v>April</v>
      </c>
      <c r="C31" s="214" t="n">
        <f aca="false">'District Level Data'!H$28</f>
        <v>0</v>
      </c>
      <c r="D31" s="214" t="n">
        <f aca="false">'District Level Data'!H$20</f>
        <v>0</v>
      </c>
      <c r="E31" s="215" t="str">
        <f aca="false">IF(ISERROR(C31/D31),"",C31/D31)</f>
        <v/>
      </c>
      <c r="F31" s="217" t="str">
        <f aca="false">IF(ISERROR(E31-E30),"",E31-E30)</f>
        <v/>
      </c>
      <c r="DD31" s="11" t="n">
        <f aca="false">J67</f>
        <v>0</v>
      </c>
      <c r="DE31" s="11" t="n">
        <f aca="false">K67</f>
        <v>0</v>
      </c>
      <c r="DF31" s="11" t="s">
        <v>86</v>
      </c>
      <c r="DG31" s="11" t="n">
        <f aca="false">L67</f>
        <v>0</v>
      </c>
      <c r="DH31" s="11" t="n">
        <f aca="false">M67</f>
        <v>0</v>
      </c>
      <c r="DI31" s="185" t="n">
        <f aca="false">N67</f>
        <v>0</v>
      </c>
    </row>
    <row r="32" customFormat="false" ht="14.25" hidden="false" customHeight="false" outlineLevel="0" collapsed="false">
      <c r="A32" s="11" t="s">
        <v>90</v>
      </c>
      <c r="B32" s="193" t="str">
        <f aca="false">INDEX(translate_tbl,MATCH(A32,translate_eng,0),11)</f>
        <v>May</v>
      </c>
      <c r="C32" s="214" t="n">
        <f aca="false">'District Level Data'!I$28</f>
        <v>0</v>
      </c>
      <c r="D32" s="214" t="n">
        <f aca="false">'District Level Data'!I$20</f>
        <v>0</v>
      </c>
      <c r="E32" s="215" t="str">
        <f aca="false">IF(ISERROR(C32/D32),"",C32/D32)</f>
        <v/>
      </c>
      <c r="F32" s="217" t="str">
        <f aca="false">IF(ISERROR(E32-E31),"",E32-E31)</f>
        <v/>
      </c>
      <c r="DD32" s="11" t="n">
        <f aca="false">J68</f>
        <v>0</v>
      </c>
      <c r="DE32" s="11" t="n">
        <f aca="false">K68</f>
        <v>0</v>
      </c>
      <c r="DF32" s="11" t="s">
        <v>86</v>
      </c>
      <c r="DG32" s="11" t="n">
        <f aca="false">L68</f>
        <v>0</v>
      </c>
      <c r="DH32" s="11" t="n">
        <f aca="false">M68</f>
        <v>0</v>
      </c>
      <c r="DI32" s="185" t="n">
        <f aca="false">N68</f>
        <v>0</v>
      </c>
    </row>
    <row r="33" customFormat="false" ht="14.25" hidden="false" customHeight="false" outlineLevel="0" collapsed="false">
      <c r="A33" s="11" t="s">
        <v>91</v>
      </c>
      <c r="B33" s="193" t="str">
        <f aca="false">INDEX(translate_tbl,MATCH(A33,translate_eng,0),11)</f>
        <v>June</v>
      </c>
      <c r="C33" s="214" t="n">
        <f aca="false">'District Level Data'!J$28</f>
        <v>0</v>
      </c>
      <c r="D33" s="214" t="n">
        <f aca="false">'District Level Data'!J$20</f>
        <v>0</v>
      </c>
      <c r="E33" s="215" t="str">
        <f aca="false">IF(ISERROR(C33/D33),"",C33/D33)</f>
        <v/>
      </c>
      <c r="F33" s="217" t="str">
        <f aca="false">IF(ISERROR(E33-E32),"",E33-E32)</f>
        <v/>
      </c>
      <c r="DD33" s="11" t="n">
        <f aca="false">J69</f>
        <v>0</v>
      </c>
      <c r="DE33" s="11" t="n">
        <f aca="false">K69</f>
        <v>0</v>
      </c>
      <c r="DF33" s="11" t="s">
        <v>86</v>
      </c>
      <c r="DG33" s="11" t="n">
        <f aca="false">L69</f>
        <v>0</v>
      </c>
      <c r="DH33" s="11" t="n">
        <f aca="false">M69</f>
        <v>0</v>
      </c>
      <c r="DI33" s="185" t="n">
        <f aca="false">N69</f>
        <v>0</v>
      </c>
    </row>
    <row r="34" customFormat="false" ht="14.25" hidden="false" customHeight="false" outlineLevel="0" collapsed="false">
      <c r="A34" s="11" t="s">
        <v>92</v>
      </c>
      <c r="B34" s="193" t="str">
        <f aca="false">INDEX(translate_tbl,MATCH(A34,translate_eng,0),11)</f>
        <v>July</v>
      </c>
      <c r="C34" s="214" t="n">
        <f aca="false">'District Level Data'!K$28</f>
        <v>0</v>
      </c>
      <c r="D34" s="214" t="n">
        <f aca="false">'District Level Data'!K$20</f>
        <v>0</v>
      </c>
      <c r="E34" s="215" t="str">
        <f aca="false">IF(ISERROR(C34/D34),"",C34/D34)</f>
        <v/>
      </c>
      <c r="F34" s="217" t="str">
        <f aca="false">IF(ISERROR(E34-E33),"",E34-E33)</f>
        <v/>
      </c>
      <c r="DD34" s="11" t="n">
        <f aca="false">J70</f>
        <v>0</v>
      </c>
      <c r="DE34" s="11" t="n">
        <f aca="false">K70</f>
        <v>0</v>
      </c>
      <c r="DF34" s="11" t="s">
        <v>86</v>
      </c>
      <c r="DG34" s="11" t="n">
        <f aca="false">L70</f>
        <v>0</v>
      </c>
      <c r="DH34" s="11" t="n">
        <f aca="false">M70</f>
        <v>0</v>
      </c>
      <c r="DI34" s="185" t="n">
        <f aca="false">N70</f>
        <v>0</v>
      </c>
    </row>
    <row r="35" customFormat="false" ht="14.25" hidden="false" customHeight="false" outlineLevel="0" collapsed="false">
      <c r="A35" s="11" t="s">
        <v>93</v>
      </c>
      <c r="B35" s="193" t="str">
        <f aca="false">INDEX(translate_tbl,MATCH(A35,translate_eng,0),11)</f>
        <v>August</v>
      </c>
      <c r="C35" s="214" t="n">
        <f aca="false">'District Level Data'!L$28</f>
        <v>0</v>
      </c>
      <c r="D35" s="214" t="n">
        <f aca="false">'District Level Data'!L$20</f>
        <v>0</v>
      </c>
      <c r="E35" s="215" t="str">
        <f aca="false">IF(ISERROR(C35/D35),"",C35/D35)</f>
        <v/>
      </c>
      <c r="F35" s="217" t="str">
        <f aca="false">IF(ISERROR(E35-E34),"",E35-E34)</f>
        <v/>
      </c>
      <c r="DD35" s="11" t="n">
        <f aca="false">J71</f>
        <v>0</v>
      </c>
      <c r="DE35" s="11" t="n">
        <f aca="false">K71</f>
        <v>0</v>
      </c>
      <c r="DF35" s="11" t="s">
        <v>86</v>
      </c>
      <c r="DG35" s="11" t="n">
        <f aca="false">L71</f>
        <v>0</v>
      </c>
      <c r="DH35" s="11" t="n">
        <f aca="false">M71</f>
        <v>0</v>
      </c>
      <c r="DI35" s="185" t="n">
        <f aca="false">N71</f>
        <v>0</v>
      </c>
    </row>
    <row r="36" customFormat="false" ht="14.25" hidden="false" customHeight="false" outlineLevel="0" collapsed="false">
      <c r="A36" s="11" t="s">
        <v>94</v>
      </c>
      <c r="B36" s="193" t="str">
        <f aca="false">INDEX(translate_tbl,MATCH(A36,translate_eng,0),11)</f>
        <v>September</v>
      </c>
      <c r="C36" s="214" t="n">
        <f aca="false">'District Level Data'!M$28</f>
        <v>0</v>
      </c>
      <c r="D36" s="214" t="n">
        <f aca="false">'District Level Data'!M$20</f>
        <v>0</v>
      </c>
      <c r="E36" s="215" t="str">
        <f aca="false">IF(ISERROR(C36/D36),"",C36/D36)</f>
        <v/>
      </c>
      <c r="F36" s="217" t="str">
        <f aca="false">IF(ISERROR(E36-E35),"",E36-E35)</f>
        <v/>
      </c>
      <c r="DD36" s="11" t="n">
        <f aca="false">J72</f>
        <v>0</v>
      </c>
      <c r="DE36" s="11" t="n">
        <f aca="false">K72</f>
        <v>0</v>
      </c>
      <c r="DF36" s="11" t="s">
        <v>86</v>
      </c>
      <c r="DG36" s="11" t="n">
        <f aca="false">L72</f>
        <v>0</v>
      </c>
      <c r="DH36" s="11" t="n">
        <f aca="false">M72</f>
        <v>0</v>
      </c>
      <c r="DI36" s="185" t="n">
        <f aca="false">N72</f>
        <v>0</v>
      </c>
    </row>
    <row r="37" customFormat="false" ht="14.25" hidden="false" customHeight="false" outlineLevel="0" collapsed="false">
      <c r="A37" s="11" t="s">
        <v>95</v>
      </c>
      <c r="B37" s="193" t="str">
        <f aca="false">INDEX(translate_tbl,MATCH(A37,translate_eng,0),11)</f>
        <v>October</v>
      </c>
      <c r="C37" s="214" t="n">
        <f aca="false">'District Level Data'!N$28</f>
        <v>0</v>
      </c>
      <c r="D37" s="214" t="n">
        <f aca="false">'District Level Data'!N$20</f>
        <v>0</v>
      </c>
      <c r="E37" s="215" t="str">
        <f aca="false">IF(ISERROR(C37/D37),"",C37/D37)</f>
        <v/>
      </c>
      <c r="F37" s="217" t="str">
        <f aca="false">IF(ISERROR(E37-E36),"",E37-E36)</f>
        <v/>
      </c>
      <c r="DD37" s="11" t="n">
        <f aca="false">J73</f>
        <v>0</v>
      </c>
      <c r="DE37" s="11" t="n">
        <f aca="false">K73</f>
        <v>0</v>
      </c>
      <c r="DF37" s="11" t="s">
        <v>86</v>
      </c>
      <c r="DG37" s="11" t="n">
        <f aca="false">L73</f>
        <v>0</v>
      </c>
      <c r="DH37" s="11" t="n">
        <f aca="false">M73</f>
        <v>0</v>
      </c>
      <c r="DI37" s="185" t="n">
        <f aca="false">N73</f>
        <v>0</v>
      </c>
    </row>
    <row r="38" customFormat="false" ht="14.25" hidden="false" customHeight="false" outlineLevel="0" collapsed="false">
      <c r="A38" s="11" t="s">
        <v>96</v>
      </c>
      <c r="B38" s="193" t="str">
        <f aca="false">INDEX(translate_tbl,MATCH(A38,translate_eng,0),11)</f>
        <v>November</v>
      </c>
      <c r="C38" s="214" t="n">
        <f aca="false">'District Level Data'!O$28</f>
        <v>0</v>
      </c>
      <c r="D38" s="214" t="n">
        <f aca="false">'District Level Data'!O$20</f>
        <v>0</v>
      </c>
      <c r="E38" s="215" t="str">
        <f aca="false">IF(ISERROR(C38/D38),"",C38/D38)</f>
        <v/>
      </c>
      <c r="F38" s="217" t="str">
        <f aca="false">IF(ISERROR(E38-E37),"",E38-E37)</f>
        <v/>
      </c>
      <c r="DD38" s="11" t="n">
        <f aca="false">J74</f>
        <v>0</v>
      </c>
      <c r="DE38" s="11" t="n">
        <f aca="false">K74</f>
        <v>0</v>
      </c>
      <c r="DF38" s="11" t="s">
        <v>86</v>
      </c>
      <c r="DG38" s="11" t="n">
        <f aca="false">L74</f>
        <v>0</v>
      </c>
      <c r="DH38" s="11" t="n">
        <f aca="false">M74</f>
        <v>0</v>
      </c>
      <c r="DI38" s="185" t="n">
        <f aca="false">N74</f>
        <v>0</v>
      </c>
    </row>
    <row r="39" customFormat="false" ht="14.25" hidden="false" customHeight="false" outlineLevel="0" collapsed="false">
      <c r="A39" s="11" t="s">
        <v>97</v>
      </c>
      <c r="B39" s="193" t="str">
        <f aca="false">INDEX(translate_tbl,MATCH(A39,translate_eng,0),11)</f>
        <v>December</v>
      </c>
      <c r="C39" s="214" t="n">
        <f aca="false">'District Level Data'!P$28</f>
        <v>0</v>
      </c>
      <c r="D39" s="214" t="n">
        <f aca="false">'District Level Data'!P$20</f>
        <v>0</v>
      </c>
      <c r="E39" s="215" t="str">
        <f aca="false">IF(ISERROR(C39/D39),"",C39/D39)</f>
        <v/>
      </c>
      <c r="F39" s="217" t="str">
        <f aca="false">IF(ISERROR(E39-E38),"",E39-E38)</f>
        <v/>
      </c>
      <c r="DD39" s="11" t="n">
        <f aca="false">J75</f>
        <v>0</v>
      </c>
      <c r="DE39" s="11" t="n">
        <f aca="false">K75</f>
        <v>0</v>
      </c>
      <c r="DF39" s="11" t="s">
        <v>86</v>
      </c>
      <c r="DG39" s="11" t="n">
        <f aca="false">L75</f>
        <v>0</v>
      </c>
      <c r="DH39" s="11" t="n">
        <f aca="false">M75</f>
        <v>0</v>
      </c>
      <c r="DI39" s="185" t="n">
        <f aca="false">N75</f>
        <v>0</v>
      </c>
    </row>
    <row r="40" customFormat="false" ht="14.25" hidden="false" customHeight="false" outlineLevel="0" collapsed="false">
      <c r="A40" s="11" t="s">
        <v>98</v>
      </c>
      <c r="B40" s="193" t="str">
        <f aca="false">INDEX(translate_tbl,MATCH(A40,translate_eng,0),11)</f>
        <v>Year Total</v>
      </c>
      <c r="C40" s="214" t="n">
        <f aca="false">SUM(C28:C39)</f>
        <v>0</v>
      </c>
      <c r="D40" s="214" t="n">
        <f aca="false">SUM(D28:D39)</f>
        <v>0</v>
      </c>
      <c r="E40" s="215" t="str">
        <f aca="false">IF(ISERROR(C40/D40),"",C40/D40)</f>
        <v/>
      </c>
      <c r="F40" s="217"/>
      <c r="DD40" s="11" t="n">
        <f aca="false">J76</f>
        <v>0</v>
      </c>
      <c r="DE40" s="11" t="n">
        <f aca="false">K76</f>
        <v>0</v>
      </c>
      <c r="DF40" s="11" t="s">
        <v>86</v>
      </c>
      <c r="DG40" s="11" t="n">
        <f aca="false">L76</f>
        <v>0</v>
      </c>
      <c r="DH40" s="11" t="n">
        <f aca="false">M76</f>
        <v>0</v>
      </c>
      <c r="DI40" s="185" t="n">
        <f aca="false">N76</f>
        <v>0</v>
      </c>
    </row>
    <row r="41" customFormat="false" ht="14.25" hidden="false" customHeight="false" outlineLevel="0" collapsed="false">
      <c r="A41" s="11" t="s">
        <v>121</v>
      </c>
      <c r="B41" s="193" t="s">
        <v>231</v>
      </c>
      <c r="C41" s="214" t="n">
        <f aca="false">SUM(C28:C30)</f>
        <v>0</v>
      </c>
      <c r="D41" s="214" t="n">
        <f aca="false">SUM(D28:D30)</f>
        <v>0</v>
      </c>
      <c r="E41" s="215" t="str">
        <f aca="false">IF(ISERROR(C41/D41),"",C41/D41)</f>
        <v/>
      </c>
      <c r="F41" s="216"/>
      <c r="DD41" s="11" t="n">
        <f aca="false">J77</f>
        <v>0</v>
      </c>
      <c r="DE41" s="11" t="n">
        <f aca="false">K77</f>
        <v>0</v>
      </c>
      <c r="DF41" s="11" t="s">
        <v>86</v>
      </c>
      <c r="DG41" s="11" t="n">
        <f aca="false">L77</f>
        <v>0</v>
      </c>
      <c r="DH41" s="11" t="n">
        <f aca="false">M77</f>
        <v>0</v>
      </c>
      <c r="DI41" s="185" t="n">
        <f aca="false">N77</f>
        <v>0</v>
      </c>
    </row>
    <row r="42" customFormat="false" ht="14.25" hidden="false" customHeight="false" outlineLevel="0" collapsed="false">
      <c r="A42" s="11" t="s">
        <v>116</v>
      </c>
      <c r="B42" s="193" t="s">
        <v>232</v>
      </c>
      <c r="C42" s="214" t="n">
        <f aca="false">SUM(C31:C33)</f>
        <v>0</v>
      </c>
      <c r="D42" s="214" t="n">
        <f aca="false">SUM(D31:D33)</f>
        <v>0</v>
      </c>
      <c r="E42" s="215" t="str">
        <f aca="false">IF(ISERROR(C42/D42),"",C42/D42)</f>
        <v/>
      </c>
      <c r="F42" s="217" t="str">
        <f aca="false">IF(ISERROR(E42-E41),"",E42-E41)</f>
        <v/>
      </c>
      <c r="DD42" s="11" t="n">
        <f aca="false">J78</f>
        <v>0</v>
      </c>
      <c r="DE42" s="11" t="n">
        <f aca="false">K78</f>
        <v>0</v>
      </c>
      <c r="DF42" s="11" t="s">
        <v>86</v>
      </c>
      <c r="DG42" s="11" t="n">
        <f aca="false">L78</f>
        <v>0</v>
      </c>
      <c r="DH42" s="11" t="n">
        <f aca="false">M78</f>
        <v>0</v>
      </c>
      <c r="DI42" s="185" t="n">
        <f aca="false">N78</f>
        <v>0</v>
      </c>
    </row>
    <row r="43" customFormat="false" ht="14.25" hidden="false" customHeight="false" outlineLevel="0" collapsed="false">
      <c r="B43" s="193" t="s">
        <v>233</v>
      </c>
      <c r="C43" s="214" t="n">
        <f aca="false">SUM(C34:C36)</f>
        <v>0</v>
      </c>
      <c r="D43" s="214" t="n">
        <f aca="false">SUM(D34:D36)</f>
        <v>0</v>
      </c>
      <c r="E43" s="215" t="str">
        <f aca="false">IF(ISERROR(C43/D43),"",C43/D43)</f>
        <v/>
      </c>
      <c r="F43" s="217" t="str">
        <f aca="false">IF(ISERROR(E43-E42),"",E43-E42)</f>
        <v/>
      </c>
      <c r="DD43" s="11" t="n">
        <f aca="false">J79</f>
        <v>0</v>
      </c>
      <c r="DE43" s="11" t="n">
        <f aca="false">K79</f>
        <v>0</v>
      </c>
      <c r="DF43" s="11" t="s">
        <v>86</v>
      </c>
      <c r="DG43" s="11" t="n">
        <f aca="false">L79</f>
        <v>0</v>
      </c>
      <c r="DH43" s="11" t="n">
        <f aca="false">M79</f>
        <v>0</v>
      </c>
      <c r="DI43" s="185" t="n">
        <f aca="false">N79</f>
        <v>0</v>
      </c>
    </row>
    <row r="44" customFormat="false" ht="14.25" hidden="false" customHeight="false" outlineLevel="0" collapsed="false">
      <c r="B44" s="193" t="s">
        <v>234</v>
      </c>
      <c r="C44" s="214" t="n">
        <f aca="false">SUM(C37:C39)</f>
        <v>0</v>
      </c>
      <c r="D44" s="214" t="n">
        <f aca="false">SUM(D37:D39)</f>
        <v>0</v>
      </c>
      <c r="E44" s="215" t="str">
        <f aca="false">IF(ISERROR(C44/D44),"",C44/D44)</f>
        <v/>
      </c>
      <c r="F44" s="217" t="str">
        <f aca="false">IF(ISERROR(E44-E43),"",E44-E43)</f>
        <v/>
      </c>
      <c r="DD44" s="11" t="n">
        <f aca="false">J80</f>
        <v>0</v>
      </c>
      <c r="DE44" s="11" t="n">
        <f aca="false">K80</f>
        <v>0</v>
      </c>
      <c r="DF44" s="11" t="s">
        <v>86</v>
      </c>
      <c r="DG44" s="11" t="n">
        <f aca="false">L80</f>
        <v>0</v>
      </c>
      <c r="DH44" s="11" t="n">
        <f aca="false">M80</f>
        <v>0</v>
      </c>
      <c r="DI44" s="185" t="n">
        <f aca="false">N80</f>
        <v>0</v>
      </c>
    </row>
    <row r="45" customFormat="false" ht="14.25" hidden="false" customHeight="false" outlineLevel="0" collapsed="false">
      <c r="A45" s="11" t="s">
        <v>213</v>
      </c>
      <c r="B45" s="193" t="str">
        <f aca="false">INDEX(translate_tbl,MATCH(A45,translate_eng,0),11)</f>
        <v>January - June</v>
      </c>
      <c r="C45" s="214" t="n">
        <f aca="false">SUM(C28:C33)</f>
        <v>0</v>
      </c>
      <c r="D45" s="214" t="n">
        <f aca="false">SUM(D28:D33)</f>
        <v>0</v>
      </c>
      <c r="E45" s="215" t="str">
        <f aca="false">IF(ISERROR(C45/D45),"",C45/D45)</f>
        <v/>
      </c>
      <c r="F45" s="216"/>
      <c r="DD45" s="11" t="n">
        <f aca="false">J81</f>
        <v>0</v>
      </c>
      <c r="DE45" s="11" t="n">
        <f aca="false">K81</f>
        <v>0</v>
      </c>
      <c r="DF45" s="11" t="s">
        <v>86</v>
      </c>
      <c r="DG45" s="11" t="n">
        <f aca="false">L81</f>
        <v>0</v>
      </c>
      <c r="DH45" s="11" t="n">
        <f aca="false">M81</f>
        <v>0</v>
      </c>
      <c r="DI45" s="185" t="n">
        <f aca="false">N81</f>
        <v>0</v>
      </c>
    </row>
    <row r="46" customFormat="false" ht="15" hidden="false" customHeight="false" outlineLevel="0" collapsed="false">
      <c r="A46" s="11" t="s">
        <v>214</v>
      </c>
      <c r="B46" s="197" t="str">
        <f aca="false">INDEX(translate_tbl,MATCH(A46,translate_eng,0),11)</f>
        <v>July - December</v>
      </c>
      <c r="C46" s="219" t="n">
        <f aca="false">SUM(C34:C39)</f>
        <v>0</v>
      </c>
      <c r="D46" s="219" t="n">
        <f aca="false">SUM(D34:D39)</f>
        <v>0</v>
      </c>
      <c r="E46" s="220" t="str">
        <f aca="false">IF(ISERROR(C46/D46),"",C46/D46)</f>
        <v/>
      </c>
      <c r="F46" s="221" t="str">
        <f aca="false">IF(ISERROR(E46-E45),"",E46-E45)</f>
        <v/>
      </c>
      <c r="DD46" s="11" t="n">
        <f aca="false">J82</f>
        <v>0</v>
      </c>
      <c r="DE46" s="11" t="n">
        <f aca="false">K82</f>
        <v>0</v>
      </c>
      <c r="DF46" s="11" t="s">
        <v>86</v>
      </c>
      <c r="DG46" s="11" t="n">
        <f aca="false">L82</f>
        <v>0</v>
      </c>
      <c r="DH46" s="11" t="n">
        <f aca="false">M82</f>
        <v>0</v>
      </c>
      <c r="DI46" s="185" t="n">
        <f aca="false">N82</f>
        <v>0</v>
      </c>
    </row>
    <row r="47" customFormat="false" ht="14.25" hidden="false" customHeight="false" outlineLevel="0" collapsed="false">
      <c r="B47" s="21"/>
      <c r="C47" s="21"/>
      <c r="D47" s="21"/>
      <c r="E47" s="200"/>
      <c r="DD47" s="11" t="e">
        <f aca="false">#REF!</f>
        <v>#REF!</v>
      </c>
      <c r="DE47" s="11" t="e">
        <f aca="false">#REF!</f>
        <v>#REF!</v>
      </c>
      <c r="DF47" s="11" t="s">
        <v>86</v>
      </c>
      <c r="DG47" s="11" t="e">
        <f aca="false">#REF!</f>
        <v>#REF!</v>
      </c>
      <c r="DH47" s="11" t="e">
        <f aca="false">#REF!</f>
        <v>#REF!</v>
      </c>
      <c r="DI47" s="185" t="e">
        <f aca="false">#REF!</f>
        <v>#REF!</v>
      </c>
    </row>
    <row r="48" customFormat="false" ht="14.25" hidden="false" customHeight="false" outlineLevel="0" collapsed="false">
      <c r="C48" s="11"/>
      <c r="DD48" s="11" t="n">
        <f aca="false">J67</f>
        <v>0</v>
      </c>
      <c r="DE48" s="11" t="n">
        <f aca="false">K67</f>
        <v>0</v>
      </c>
      <c r="DF48" s="11" t="s">
        <v>87</v>
      </c>
      <c r="DG48" s="11" t="n">
        <f aca="false">O67</f>
        <v>0</v>
      </c>
      <c r="DH48" s="11" t="n">
        <f aca="false">P67</f>
        <v>0</v>
      </c>
      <c r="DI48" s="185" t="n">
        <f aca="false">Q67</f>
        <v>0</v>
      </c>
    </row>
    <row r="49" customFormat="false" ht="14.25" hidden="false" customHeight="false" outlineLevel="0" collapsed="false">
      <c r="C49" s="11"/>
      <c r="DD49" s="11" t="n">
        <f aca="false">J68</f>
        <v>0</v>
      </c>
      <c r="DE49" s="11" t="n">
        <f aca="false">K68</f>
        <v>0</v>
      </c>
      <c r="DF49" s="11" t="s">
        <v>87</v>
      </c>
      <c r="DG49" s="11" t="n">
        <f aca="false">O68</f>
        <v>0</v>
      </c>
      <c r="DH49" s="11" t="n">
        <f aca="false">P68</f>
        <v>0</v>
      </c>
      <c r="DI49" s="185" t="n">
        <f aca="false">Q68</f>
        <v>0</v>
      </c>
    </row>
    <row r="50" customFormat="false" ht="15" hidden="false" customHeight="false" outlineLevel="0" collapsed="false">
      <c r="A50" s="11" t="s">
        <v>172</v>
      </c>
      <c r="B50" s="209" t="str">
        <f aca="false">INDEX(translate_tbl,MATCH(A50,translate_eng,0),11)</f>
        <v>b. Figure: Percentage of cases investigated by month</v>
      </c>
      <c r="C50" s="11"/>
      <c r="J50" s="31"/>
      <c r="K50" s="21"/>
      <c r="L50" s="21"/>
      <c r="M50" s="21"/>
      <c r="N50" s="21"/>
      <c r="O50" s="255"/>
      <c r="P50" s="255"/>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DD50" s="11" t="n">
        <f aca="false">J69</f>
        <v>0</v>
      </c>
      <c r="DE50" s="11" t="n">
        <f aca="false">K69</f>
        <v>0</v>
      </c>
      <c r="DF50" s="11" t="s">
        <v>87</v>
      </c>
      <c r="DG50" s="11" t="n">
        <f aca="false">O69</f>
        <v>0</v>
      </c>
      <c r="DH50" s="11" t="n">
        <f aca="false">P69</f>
        <v>0</v>
      </c>
      <c r="DI50" s="185" t="n">
        <f aca="false">Q69</f>
        <v>0</v>
      </c>
    </row>
    <row r="51" customFormat="false" ht="15" hidden="false" customHeight="false" outlineLevel="0" collapsed="false">
      <c r="A51" s="11" t="s">
        <v>155</v>
      </c>
      <c r="C51" s="11"/>
      <c r="J51" s="256"/>
      <c r="K51" s="256"/>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DD51" s="11" t="n">
        <f aca="false">J70</f>
        <v>0</v>
      </c>
      <c r="DE51" s="11" t="n">
        <f aca="false">K70</f>
        <v>0</v>
      </c>
      <c r="DF51" s="11" t="s">
        <v>87</v>
      </c>
      <c r="DG51" s="11" t="n">
        <f aca="false">O70</f>
        <v>0</v>
      </c>
      <c r="DH51" s="11" t="n">
        <f aca="false">P70</f>
        <v>0</v>
      </c>
      <c r="DI51" s="185" t="n">
        <f aca="false">Q70</f>
        <v>0</v>
      </c>
    </row>
    <row r="52" customFormat="false" ht="15" hidden="false" customHeight="false" outlineLevel="0" collapsed="false">
      <c r="A52" s="11" t="s">
        <v>150</v>
      </c>
      <c r="B52" s="258"/>
      <c r="C52" s="11"/>
      <c r="J52" s="257"/>
      <c r="K52" s="257"/>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DD52" s="11" t="n">
        <f aca="false">J71</f>
        <v>0</v>
      </c>
      <c r="DE52" s="11" t="n">
        <f aca="false">K71</f>
        <v>0</v>
      </c>
      <c r="DF52" s="11" t="s">
        <v>87</v>
      </c>
      <c r="DG52" s="11" t="n">
        <f aca="false">O71</f>
        <v>0</v>
      </c>
      <c r="DH52" s="11" t="n">
        <f aca="false">P71</f>
        <v>0</v>
      </c>
      <c r="DI52" s="185" t="n">
        <f aca="false">Q71</f>
        <v>0</v>
      </c>
    </row>
    <row r="53" customFormat="false" ht="14.25" hidden="false" customHeight="false" outlineLevel="0" collapsed="false">
      <c r="A53" s="11" t="s">
        <v>151</v>
      </c>
      <c r="B53" s="260"/>
      <c r="C53" s="260"/>
      <c r="I53" s="9"/>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DD53" s="11" t="n">
        <f aca="false">J72</f>
        <v>0</v>
      </c>
      <c r="DE53" s="11" t="n">
        <f aca="false">K72</f>
        <v>0</v>
      </c>
      <c r="DF53" s="11" t="s">
        <v>87</v>
      </c>
      <c r="DG53" s="11" t="n">
        <f aca="false">O72</f>
        <v>0</v>
      </c>
      <c r="DH53" s="11" t="n">
        <f aca="false">P72</f>
        <v>0</v>
      </c>
      <c r="DI53" s="185" t="n">
        <f aca="false">Q72</f>
        <v>0</v>
      </c>
    </row>
    <row r="54" customFormat="false" ht="15" hidden="false" customHeight="false" outlineLevel="0" collapsed="false">
      <c r="A54" s="11" t="s">
        <v>156</v>
      </c>
      <c r="B54" s="31"/>
      <c r="C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DD54" s="11" t="n">
        <f aca="false">J73</f>
        <v>0</v>
      </c>
      <c r="DE54" s="11" t="n">
        <f aca="false">K73</f>
        <v>0</v>
      </c>
      <c r="DF54" s="11" t="s">
        <v>87</v>
      </c>
      <c r="DG54" s="11" t="n">
        <f aca="false">O73</f>
        <v>0</v>
      </c>
      <c r="DH54" s="11" t="n">
        <f aca="false">P73</f>
        <v>0</v>
      </c>
      <c r="DI54" s="185" t="n">
        <f aca="false">Q73</f>
        <v>0</v>
      </c>
    </row>
    <row r="55" customFormat="false" ht="14.25" hidden="false" customHeight="false" outlineLevel="0" collapsed="false">
      <c r="A55" s="11" t="s">
        <v>237</v>
      </c>
      <c r="C55" s="1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DD55" s="11" t="n">
        <f aca="false">J74</f>
        <v>0</v>
      </c>
      <c r="DE55" s="11" t="n">
        <f aca="false">K74</f>
        <v>0</v>
      </c>
      <c r="DF55" s="11" t="s">
        <v>87</v>
      </c>
      <c r="DG55" s="11" t="n">
        <f aca="false">O74</f>
        <v>0</v>
      </c>
      <c r="DH55" s="11" t="n">
        <f aca="false">P74</f>
        <v>0</v>
      </c>
      <c r="DI55" s="185" t="n">
        <f aca="false">Q74</f>
        <v>0</v>
      </c>
    </row>
    <row r="56" customFormat="false" ht="14.25" hidden="false" customHeight="false" outlineLevel="0" collapsed="false">
      <c r="A56" s="11" t="s">
        <v>153</v>
      </c>
      <c r="C56" s="1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DD56" s="11" t="n">
        <f aca="false">J75</f>
        <v>0</v>
      </c>
      <c r="DE56" s="11" t="n">
        <f aca="false">K75</f>
        <v>0</v>
      </c>
      <c r="DF56" s="11" t="s">
        <v>87</v>
      </c>
      <c r="DG56" s="11" t="n">
        <f aca="false">O75</f>
        <v>0</v>
      </c>
      <c r="DH56" s="11" t="n">
        <f aca="false">P75</f>
        <v>0</v>
      </c>
      <c r="DI56" s="185" t="n">
        <f aca="false">Q75</f>
        <v>0</v>
      </c>
    </row>
    <row r="57" customFormat="false" ht="14.25" hidden="false" customHeight="false" outlineLevel="0" collapsed="false">
      <c r="C57" s="1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DD57" s="11" t="n">
        <f aca="false">J76</f>
        <v>0</v>
      </c>
      <c r="DE57" s="11" t="n">
        <f aca="false">K76</f>
        <v>0</v>
      </c>
      <c r="DF57" s="11" t="s">
        <v>87</v>
      </c>
      <c r="DG57" s="11" t="n">
        <f aca="false">O76</f>
        <v>0</v>
      </c>
      <c r="DH57" s="11" t="n">
        <f aca="false">P76</f>
        <v>0</v>
      </c>
      <c r="DI57" s="185" t="n">
        <f aca="false">Q76</f>
        <v>0</v>
      </c>
    </row>
    <row r="58" customFormat="false" ht="14.25" hidden="false" customHeight="false" outlineLevel="0" collapsed="false">
      <c r="C58" s="1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DD58" s="11" t="n">
        <f aca="false">J77</f>
        <v>0</v>
      </c>
      <c r="DE58" s="11" t="n">
        <f aca="false">K77</f>
        <v>0</v>
      </c>
      <c r="DF58" s="11" t="s">
        <v>87</v>
      </c>
      <c r="DG58" s="11" t="n">
        <f aca="false">O77</f>
        <v>0</v>
      </c>
      <c r="DH58" s="11" t="n">
        <f aca="false">P77</f>
        <v>0</v>
      </c>
      <c r="DI58" s="185" t="n">
        <f aca="false">Q77</f>
        <v>0</v>
      </c>
    </row>
    <row r="59" customFormat="false" ht="14.25" hidden="false" customHeight="false" outlineLevel="0" collapsed="false">
      <c r="C59" s="1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DD59" s="11" t="n">
        <f aca="false">J78</f>
        <v>0</v>
      </c>
      <c r="DE59" s="11" t="n">
        <f aca="false">K78</f>
        <v>0</v>
      </c>
      <c r="DF59" s="11" t="s">
        <v>87</v>
      </c>
      <c r="DG59" s="11" t="n">
        <f aca="false">O78</f>
        <v>0</v>
      </c>
      <c r="DH59" s="11" t="n">
        <f aca="false">P78</f>
        <v>0</v>
      </c>
      <c r="DI59" s="185" t="n">
        <f aca="false">Q78</f>
        <v>0</v>
      </c>
    </row>
    <row r="60" customFormat="false" ht="14.25" hidden="false" customHeight="false" outlineLevel="0" collapsed="false">
      <c r="C60" s="1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DD60" s="11" t="n">
        <f aca="false">J79</f>
        <v>0</v>
      </c>
      <c r="DE60" s="11" t="n">
        <f aca="false">K79</f>
        <v>0</v>
      </c>
      <c r="DF60" s="11" t="s">
        <v>87</v>
      </c>
      <c r="DG60" s="11" t="n">
        <f aca="false">O79</f>
        <v>0</v>
      </c>
      <c r="DH60" s="11" t="n">
        <f aca="false">P79</f>
        <v>0</v>
      </c>
      <c r="DI60" s="185" t="n">
        <f aca="false">Q79</f>
        <v>0</v>
      </c>
    </row>
    <row r="61" customFormat="false" ht="14.25" hidden="false" customHeight="false" outlineLevel="0" collapsed="false">
      <c r="C61" s="1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DD61" s="11" t="n">
        <f aca="false">J80</f>
        <v>0</v>
      </c>
      <c r="DE61" s="11" t="n">
        <f aca="false">K80</f>
        <v>0</v>
      </c>
      <c r="DF61" s="11" t="s">
        <v>87</v>
      </c>
      <c r="DG61" s="11" t="n">
        <f aca="false">O80</f>
        <v>0</v>
      </c>
      <c r="DH61" s="11" t="n">
        <f aca="false">P80</f>
        <v>0</v>
      </c>
      <c r="DI61" s="185" t="n">
        <f aca="false">Q80</f>
        <v>0</v>
      </c>
    </row>
    <row r="62" customFormat="false" ht="14.25" hidden="false" customHeight="false" outlineLevel="0" collapsed="false">
      <c r="C62" s="1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DD62" s="11" t="n">
        <f aca="false">J81</f>
        <v>0</v>
      </c>
      <c r="DE62" s="11" t="n">
        <f aca="false">K81</f>
        <v>0</v>
      </c>
      <c r="DF62" s="11" t="s">
        <v>87</v>
      </c>
      <c r="DG62" s="11" t="n">
        <f aca="false">O81</f>
        <v>0</v>
      </c>
      <c r="DH62" s="11" t="n">
        <f aca="false">P81</f>
        <v>0</v>
      </c>
      <c r="DI62" s="185" t="n">
        <f aca="false">Q81</f>
        <v>0</v>
      </c>
    </row>
    <row r="63" customFormat="false" ht="14.25" hidden="false" customHeight="false" outlineLevel="0" collapsed="false">
      <c r="C63" s="1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DD63" s="11" t="n">
        <f aca="false">J82</f>
        <v>0</v>
      </c>
      <c r="DE63" s="11" t="n">
        <f aca="false">K82</f>
        <v>0</v>
      </c>
      <c r="DF63" s="11" t="s">
        <v>87</v>
      </c>
      <c r="DG63" s="11" t="n">
        <f aca="false">O82</f>
        <v>0</v>
      </c>
      <c r="DH63" s="11" t="n">
        <f aca="false">P82</f>
        <v>0</v>
      </c>
      <c r="DI63" s="185" t="n">
        <f aca="false">Q82</f>
        <v>0</v>
      </c>
    </row>
    <row r="64" customFormat="false" ht="14.25" hidden="false" customHeight="false" outlineLevel="0" collapsed="false">
      <c r="C64" s="1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DD64" s="11" t="e">
        <f aca="false">#REF!</f>
        <v>#REF!</v>
      </c>
      <c r="DE64" s="11" t="e">
        <f aca="false">#REF!</f>
        <v>#REF!</v>
      </c>
      <c r="DF64" s="11" t="s">
        <v>87</v>
      </c>
      <c r="DG64" s="11" t="e">
        <f aca="false">#REF!</f>
        <v>#REF!</v>
      </c>
      <c r="DH64" s="11" t="e">
        <f aca="false">#REF!</f>
        <v>#REF!</v>
      </c>
      <c r="DI64" s="185" t="e">
        <f aca="false">#REF!</f>
        <v>#REF!</v>
      </c>
    </row>
    <row r="65" customFormat="false" ht="14.25" hidden="false" customHeight="false" outlineLevel="0" collapsed="false">
      <c r="C65" s="1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DD65" s="11" t="e">
        <f aca="false">#REF!</f>
        <v>#REF!</v>
      </c>
      <c r="DE65" s="11" t="e">
        <f aca="false">#REF!</f>
        <v>#REF!</v>
      </c>
      <c r="DF65" s="11" t="s">
        <v>87</v>
      </c>
      <c r="DG65" s="11" t="e">
        <f aca="false">#REF!</f>
        <v>#REF!</v>
      </c>
      <c r="DH65" s="11" t="e">
        <f aca="false">#REF!</f>
        <v>#REF!</v>
      </c>
      <c r="DI65" s="185" t="e">
        <f aca="false">#REF!</f>
        <v>#REF!</v>
      </c>
    </row>
    <row r="66" customFormat="false" ht="14.25" hidden="false" customHeight="false" outlineLevel="0" collapsed="false">
      <c r="C66" s="1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DD66" s="11" t="e">
        <f aca="false">#REF!</f>
        <v>#REF!</v>
      </c>
      <c r="DE66" s="11" t="e">
        <f aca="false">#REF!</f>
        <v>#REF!</v>
      </c>
      <c r="DF66" s="11" t="s">
        <v>87</v>
      </c>
      <c r="DG66" s="11" t="e">
        <f aca="false">#REF!</f>
        <v>#REF!</v>
      </c>
      <c r="DH66" s="11" t="e">
        <f aca="false">#REF!</f>
        <v>#REF!</v>
      </c>
      <c r="DI66" s="185" t="e">
        <f aca="false">#REF!</f>
        <v>#REF!</v>
      </c>
    </row>
    <row r="67" customFormat="false" ht="14.25" hidden="false" customHeight="false" outlineLevel="0" collapsed="false">
      <c r="C67" s="1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DD67" s="11" t="e">
        <f aca="false">#REF!</f>
        <v>#REF!</v>
      </c>
      <c r="DE67" s="11" t="e">
        <f aca="false">#REF!</f>
        <v>#REF!</v>
      </c>
      <c r="DF67" s="11" t="s">
        <v>87</v>
      </c>
      <c r="DG67" s="11" t="e">
        <f aca="false">#REF!</f>
        <v>#REF!</v>
      </c>
      <c r="DH67" s="11" t="e">
        <f aca="false">#REF!</f>
        <v>#REF!</v>
      </c>
      <c r="DI67" s="185" t="e">
        <f aca="false">#REF!</f>
        <v>#REF!</v>
      </c>
    </row>
    <row r="68" customFormat="false" ht="14.25" hidden="false" customHeight="false" outlineLevel="0" collapsed="false">
      <c r="C68" s="1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DD68" s="11" t="e">
        <f aca="false">#REF!</f>
        <v>#REF!</v>
      </c>
      <c r="DE68" s="11" t="e">
        <f aca="false">#REF!</f>
        <v>#REF!</v>
      </c>
      <c r="DF68" s="11" t="s">
        <v>87</v>
      </c>
      <c r="DG68" s="11" t="e">
        <f aca="false">#REF!</f>
        <v>#REF!</v>
      </c>
      <c r="DH68" s="11" t="e">
        <f aca="false">#REF!</f>
        <v>#REF!</v>
      </c>
      <c r="DI68" s="185" t="e">
        <f aca="false">#REF!</f>
        <v>#REF!</v>
      </c>
    </row>
    <row r="69" customFormat="false" ht="14.25" hidden="false" customHeight="false" outlineLevel="0" collapsed="false">
      <c r="C69" s="1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DD69" s="11" t="e">
        <f aca="false">#REF!</f>
        <v>#REF!</v>
      </c>
      <c r="DE69" s="11" t="e">
        <f aca="false">#REF!</f>
        <v>#REF!</v>
      </c>
      <c r="DF69" s="11" t="s">
        <v>87</v>
      </c>
      <c r="DG69" s="11" t="e">
        <f aca="false">#REF!</f>
        <v>#REF!</v>
      </c>
      <c r="DH69" s="11" t="e">
        <f aca="false">#REF!</f>
        <v>#REF!</v>
      </c>
      <c r="DI69" s="185" t="e">
        <f aca="false">#REF!</f>
        <v>#REF!</v>
      </c>
    </row>
    <row r="70" customFormat="false" ht="14.25" hidden="false" customHeight="false" outlineLevel="0" collapsed="false">
      <c r="C70" s="1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DD70" s="11" t="e">
        <f aca="false">#REF!</f>
        <v>#REF!</v>
      </c>
      <c r="DE70" s="11" t="e">
        <f aca="false">#REF!</f>
        <v>#REF!</v>
      </c>
      <c r="DF70" s="11" t="s">
        <v>87</v>
      </c>
      <c r="DG70" s="11" t="e">
        <f aca="false">#REF!</f>
        <v>#REF!</v>
      </c>
      <c r="DH70" s="11" t="e">
        <f aca="false">#REF!</f>
        <v>#REF!</v>
      </c>
      <c r="DI70" s="185" t="e">
        <f aca="false">#REF!</f>
        <v>#REF!</v>
      </c>
    </row>
    <row r="71" customFormat="false" ht="14.25" hidden="false" customHeight="false" outlineLevel="0" collapsed="false">
      <c r="C71" s="1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DD71" s="11" t="e">
        <f aca="false">#REF!</f>
        <v>#REF!</v>
      </c>
      <c r="DE71" s="11" t="e">
        <f aca="false">#REF!</f>
        <v>#REF!</v>
      </c>
      <c r="DF71" s="11" t="s">
        <v>87</v>
      </c>
      <c r="DG71" s="11" t="e">
        <f aca="false">#REF!</f>
        <v>#REF!</v>
      </c>
      <c r="DH71" s="11" t="e">
        <f aca="false">#REF!</f>
        <v>#REF!</v>
      </c>
      <c r="DI71" s="185" t="e">
        <f aca="false">#REF!</f>
        <v>#REF!</v>
      </c>
    </row>
    <row r="72" customFormat="false" ht="14.25" hidden="false" customHeight="false" outlineLevel="0" collapsed="false">
      <c r="C72" s="1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DD72" s="11" t="e">
        <f aca="false">#REF!</f>
        <v>#REF!</v>
      </c>
      <c r="DE72" s="11" t="e">
        <f aca="false">#REF!</f>
        <v>#REF!</v>
      </c>
      <c r="DF72" s="11" t="s">
        <v>87</v>
      </c>
      <c r="DG72" s="11" t="e">
        <f aca="false">#REF!</f>
        <v>#REF!</v>
      </c>
      <c r="DH72" s="11" t="e">
        <f aca="false">#REF!</f>
        <v>#REF!</v>
      </c>
      <c r="DI72" s="185" t="e">
        <f aca="false">#REF!</f>
        <v>#REF!</v>
      </c>
    </row>
    <row r="73" customFormat="false" ht="14.25" hidden="false" customHeight="false" outlineLevel="0" collapsed="false">
      <c r="C73" s="1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DD73" s="11" t="e">
        <f aca="false">#REF!</f>
        <v>#REF!</v>
      </c>
      <c r="DE73" s="11" t="e">
        <f aca="false">#REF!</f>
        <v>#REF!</v>
      </c>
      <c r="DF73" s="11" t="s">
        <v>87</v>
      </c>
      <c r="DG73" s="11" t="e">
        <f aca="false">#REF!</f>
        <v>#REF!</v>
      </c>
      <c r="DH73" s="11" t="e">
        <f aca="false">#REF!</f>
        <v>#REF!</v>
      </c>
      <c r="DI73" s="185" t="e">
        <f aca="false">#REF!</f>
        <v>#REF!</v>
      </c>
    </row>
    <row r="74" customFormat="false" ht="14.25" hidden="false" customHeight="false" outlineLevel="0" collapsed="false">
      <c r="C74" s="1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DD74" s="11" t="n">
        <f aca="false">J53</f>
        <v>0</v>
      </c>
      <c r="DE74" s="11" t="n">
        <f aca="false">K53</f>
        <v>0</v>
      </c>
      <c r="DF74" s="11" t="s">
        <v>88</v>
      </c>
      <c r="DG74" s="11" t="n">
        <f aca="false">R53</f>
        <v>0</v>
      </c>
      <c r="DH74" s="11" t="n">
        <f aca="false">S53</f>
        <v>0</v>
      </c>
      <c r="DI74" s="185" t="n">
        <f aca="false">T53</f>
        <v>0</v>
      </c>
    </row>
    <row r="75" customFormat="false" ht="14.25" hidden="false" customHeight="false" outlineLevel="0" collapsed="false">
      <c r="C75" s="1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DD75" s="11" t="n">
        <f aca="false">J54</f>
        <v>0</v>
      </c>
      <c r="DE75" s="11" t="n">
        <f aca="false">K54</f>
        <v>0</v>
      </c>
      <c r="DF75" s="11" t="s">
        <v>88</v>
      </c>
      <c r="DG75" s="11" t="n">
        <f aca="false">R54</f>
        <v>0</v>
      </c>
      <c r="DH75" s="11" t="n">
        <f aca="false">S54</f>
        <v>0</v>
      </c>
      <c r="DI75" s="185" t="n">
        <f aca="false">T54</f>
        <v>0</v>
      </c>
    </row>
    <row r="76" customFormat="false" ht="14.25" hidden="false" customHeight="false" outlineLevel="0" collapsed="false">
      <c r="C76" s="1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DD76" s="11" t="n">
        <f aca="false">J55</f>
        <v>0</v>
      </c>
      <c r="DE76" s="11" t="n">
        <f aca="false">K55</f>
        <v>0</v>
      </c>
      <c r="DF76" s="11" t="s">
        <v>88</v>
      </c>
      <c r="DG76" s="11" t="n">
        <f aca="false">R55</f>
        <v>0</v>
      </c>
      <c r="DH76" s="11" t="n">
        <f aca="false">S55</f>
        <v>0</v>
      </c>
      <c r="DI76" s="185" t="n">
        <f aca="false">T55</f>
        <v>0</v>
      </c>
    </row>
    <row r="77" customFormat="false" ht="14.25" hidden="false" customHeight="false" outlineLevel="0" collapsed="false">
      <c r="C77" s="1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DD77" s="11" t="n">
        <f aca="false">J56</f>
        <v>0</v>
      </c>
      <c r="DE77" s="11" t="n">
        <f aca="false">K56</f>
        <v>0</v>
      </c>
      <c r="DF77" s="11" t="s">
        <v>88</v>
      </c>
      <c r="DG77" s="11" t="n">
        <f aca="false">R56</f>
        <v>0</v>
      </c>
      <c r="DH77" s="11" t="n">
        <f aca="false">S56</f>
        <v>0</v>
      </c>
      <c r="DI77" s="185" t="n">
        <f aca="false">T56</f>
        <v>0</v>
      </c>
    </row>
    <row r="78" customFormat="false" ht="14.25" hidden="false" customHeight="false" outlineLevel="0" collapsed="false">
      <c r="C78" s="1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DD78" s="11" t="n">
        <f aca="false">J57</f>
        <v>0</v>
      </c>
      <c r="DE78" s="11" t="n">
        <f aca="false">K57</f>
        <v>0</v>
      </c>
      <c r="DF78" s="11" t="s">
        <v>88</v>
      </c>
      <c r="DG78" s="11" t="n">
        <f aca="false">R57</f>
        <v>0</v>
      </c>
      <c r="DH78" s="11" t="n">
        <f aca="false">S57</f>
        <v>0</v>
      </c>
      <c r="DI78" s="185" t="n">
        <f aca="false">T57</f>
        <v>0</v>
      </c>
    </row>
    <row r="79" customFormat="false" ht="14.25" hidden="false" customHeight="false" outlineLevel="0" collapsed="false">
      <c r="C79" s="1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DD79" s="11" t="n">
        <f aca="false">J58</f>
        <v>0</v>
      </c>
      <c r="DE79" s="11" t="n">
        <f aca="false">K58</f>
        <v>0</v>
      </c>
      <c r="DF79" s="11" t="s">
        <v>88</v>
      </c>
      <c r="DG79" s="11" t="n">
        <f aca="false">R58</f>
        <v>0</v>
      </c>
      <c r="DH79" s="11" t="n">
        <f aca="false">S58</f>
        <v>0</v>
      </c>
      <c r="DI79" s="185" t="n">
        <f aca="false">T58</f>
        <v>0</v>
      </c>
    </row>
    <row r="80" customFormat="false" ht="14.25" hidden="false" customHeight="false" outlineLevel="0" collapsed="false">
      <c r="C80" s="1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DD80" s="11" t="n">
        <f aca="false">J59</f>
        <v>0</v>
      </c>
      <c r="DE80" s="11" t="n">
        <f aca="false">K59</f>
        <v>0</v>
      </c>
      <c r="DF80" s="11" t="s">
        <v>88</v>
      </c>
      <c r="DG80" s="11" t="n">
        <f aca="false">R59</f>
        <v>0</v>
      </c>
      <c r="DH80" s="11" t="n">
        <f aca="false">S59</f>
        <v>0</v>
      </c>
      <c r="DI80" s="185" t="n">
        <f aca="false">T59</f>
        <v>0</v>
      </c>
    </row>
    <row r="81" customFormat="false" ht="14.25" hidden="false" customHeight="false" outlineLevel="0" collapsed="false">
      <c r="C81" s="1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DD81" s="11" t="n">
        <f aca="false">J60</f>
        <v>0</v>
      </c>
      <c r="DE81" s="11" t="n">
        <f aca="false">K60</f>
        <v>0</v>
      </c>
      <c r="DF81" s="11" t="s">
        <v>88</v>
      </c>
      <c r="DG81" s="11" t="n">
        <f aca="false">R60</f>
        <v>0</v>
      </c>
      <c r="DH81" s="11" t="n">
        <f aca="false">S60</f>
        <v>0</v>
      </c>
      <c r="DI81" s="185" t="n">
        <f aca="false">T60</f>
        <v>0</v>
      </c>
    </row>
    <row r="82" customFormat="false" ht="14.25" hidden="false" customHeight="false" outlineLevel="0" collapsed="false">
      <c r="C82" s="1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DD82" s="11" t="n">
        <f aca="false">J61</f>
        <v>0</v>
      </c>
      <c r="DE82" s="11" t="n">
        <f aca="false">K61</f>
        <v>0</v>
      </c>
      <c r="DF82" s="11" t="s">
        <v>88</v>
      </c>
      <c r="DG82" s="11" t="n">
        <f aca="false">R61</f>
        <v>0</v>
      </c>
      <c r="DH82" s="11" t="n">
        <f aca="false">S61</f>
        <v>0</v>
      </c>
      <c r="DI82" s="185" t="n">
        <f aca="false">T61</f>
        <v>0</v>
      </c>
    </row>
    <row r="83" customFormat="false" ht="14.25" hidden="false" customHeight="false" outlineLevel="0" collapsed="false">
      <c r="C83" s="1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DI83" s="185"/>
    </row>
    <row r="84" customFormat="false" ht="15.75" hidden="false" customHeight="false" outlineLevel="0" collapsed="false">
      <c r="A84" s="11" t="s">
        <v>173</v>
      </c>
      <c r="B84" s="209" t="str">
        <f aca="false">INDEX(translate_tbl,MATCH(A84,translate_eng,0),11)</f>
        <v>c. Table: Case investigation timeliness by month</v>
      </c>
      <c r="C84" s="11"/>
      <c r="DD84" s="11" t="n">
        <f aca="false">J73</f>
        <v>0</v>
      </c>
      <c r="DE84" s="11" t="n">
        <f aca="false">K73</f>
        <v>0</v>
      </c>
      <c r="DF84" s="11" t="s">
        <v>88</v>
      </c>
      <c r="DG84" s="11" t="n">
        <f aca="false">R73</f>
        <v>0</v>
      </c>
      <c r="DH84" s="11" t="n">
        <f aca="false">S73</f>
        <v>0</v>
      </c>
      <c r="DI84" s="185" t="n">
        <f aca="false">T73</f>
        <v>0</v>
      </c>
    </row>
    <row r="85" customFormat="false" ht="60" hidden="false" customHeight="false" outlineLevel="0" collapsed="false">
      <c r="B85" s="210" t="str">
        <f aca="false">INDEX(translate_tbl,MATCH(A109,translate_eng,0),11)</f>
        <v>Month</v>
      </c>
      <c r="C85" s="211" t="str">
        <f aca="false">INDEX(translate_tbl,MATCH(A110,translate_eng,0),11)</f>
        <v>Number of case investigations completed within [X] days</v>
      </c>
      <c r="D85" s="211" t="str">
        <f aca="false">INDEX(translate_tbl,MATCH(A111,translate_eng,0),11)</f>
        <v>Cases reported to the malaria database within [X] days</v>
      </c>
      <c r="E85" s="212" t="str">
        <f aca="false">INDEX(translate_tbl,MATCH(A112,translate_eng,0),11)</f>
        <v>% of cases reported within [X] days</v>
      </c>
      <c r="F85" s="261" t="str">
        <f aca="false">INDEX(translate_tbl,MATCH(A113,translate_eng,0),11)</f>
        <v>% change</v>
      </c>
      <c r="DD85" s="11" t="n">
        <f aca="false">J74</f>
        <v>0</v>
      </c>
      <c r="DE85" s="11" t="n">
        <f aca="false">K74</f>
        <v>0</v>
      </c>
      <c r="DF85" s="11" t="s">
        <v>88</v>
      </c>
      <c r="DG85" s="11" t="n">
        <f aca="false">R74</f>
        <v>0</v>
      </c>
      <c r="DH85" s="11" t="n">
        <f aca="false">S74</f>
        <v>0</v>
      </c>
      <c r="DI85" s="185" t="n">
        <f aca="false">T74</f>
        <v>0</v>
      </c>
    </row>
    <row r="86" customFormat="false" ht="14.25" hidden="false" customHeight="false" outlineLevel="0" collapsed="false">
      <c r="B86" s="193" t="str">
        <f aca="false">INDEX(translate_tbl,MATCH($A$152,translate_eng,0),11)</f>
        <v>January</v>
      </c>
      <c r="C86" s="262" t="n">
        <f aca="false">'District Level Data'!E$29</f>
        <v>0</v>
      </c>
      <c r="D86" s="194" t="n">
        <f aca="false">'District Level Data'!E21</f>
        <v>0</v>
      </c>
      <c r="E86" s="263" t="str">
        <f aca="false">IF(ISERROR(C86/D86),"",C86/D86)</f>
        <v/>
      </c>
      <c r="F86" s="264"/>
      <c r="DI86" s="185"/>
    </row>
    <row r="87" customFormat="false" ht="14.25" hidden="false" customHeight="false" outlineLevel="0" collapsed="false">
      <c r="B87" s="193" t="str">
        <f aca="false">INDEX(translate_tbl,MATCH($A$153,translate_eng,0),11)</f>
        <v>February</v>
      </c>
      <c r="C87" s="262" t="n">
        <f aca="false">'District Level Data'!F$29</f>
        <v>0</v>
      </c>
      <c r="D87" s="194" t="n">
        <f aca="false">'District Level Data'!F21</f>
        <v>0</v>
      </c>
      <c r="E87" s="263" t="str">
        <f aca="false">IF(ISERROR(C87/D87),"",C87/D87)</f>
        <v/>
      </c>
      <c r="F87" s="265" t="str">
        <f aca="false">IF(ISERROR(E87-E86),"",E87-E86)</f>
        <v/>
      </c>
      <c r="DI87" s="185"/>
    </row>
    <row r="88" customFormat="false" ht="14.25" hidden="false" customHeight="false" outlineLevel="0" collapsed="false">
      <c r="B88" s="193" t="str">
        <f aca="false">INDEX(translate_tbl,MATCH($A$154,translate_eng,0),11)</f>
        <v>March</v>
      </c>
      <c r="C88" s="262" t="n">
        <f aca="false">'District Level Data'!G$29</f>
        <v>0</v>
      </c>
      <c r="D88" s="194" t="n">
        <f aca="false">'District Level Data'!G21</f>
        <v>0</v>
      </c>
      <c r="E88" s="263" t="str">
        <f aca="false">IF(ISERROR(C88/D88),"",C88/D88)</f>
        <v/>
      </c>
      <c r="F88" s="265" t="str">
        <f aca="false">IF(ISERROR(E88-E87),"",E88-E87)</f>
        <v/>
      </c>
      <c r="DI88" s="185"/>
    </row>
    <row r="89" customFormat="false" ht="14.25" hidden="false" customHeight="false" outlineLevel="0" collapsed="false">
      <c r="B89" s="193" t="str">
        <f aca="false">INDEX(translate_tbl,MATCH($A$155,translate_eng,0),11)</f>
        <v>April</v>
      </c>
      <c r="C89" s="262" t="n">
        <f aca="false">'District Level Data'!H$29</f>
        <v>0</v>
      </c>
      <c r="D89" s="194" t="n">
        <f aca="false">'District Level Data'!H21</f>
        <v>0</v>
      </c>
      <c r="E89" s="263" t="str">
        <f aca="false">IF(ISERROR(C89/D89),"",C89/D89)</f>
        <v/>
      </c>
      <c r="F89" s="265" t="str">
        <f aca="false">IF(ISERROR(E89-E88),"",E89-E88)</f>
        <v/>
      </c>
      <c r="DI89" s="185"/>
    </row>
    <row r="90" customFormat="false" ht="14.25" hidden="false" customHeight="false" outlineLevel="0" collapsed="false">
      <c r="B90" s="193" t="str">
        <f aca="false">INDEX(translate_tbl,MATCH($A$156,translate_eng,0),11)</f>
        <v>May</v>
      </c>
      <c r="C90" s="262" t="n">
        <f aca="false">'District Level Data'!I$29</f>
        <v>0</v>
      </c>
      <c r="D90" s="194" t="n">
        <f aca="false">'District Level Data'!I21</f>
        <v>0</v>
      </c>
      <c r="E90" s="263" t="str">
        <f aca="false">IF(ISERROR(C90/D90),"",C90/D90)</f>
        <v/>
      </c>
      <c r="F90" s="265" t="str">
        <f aca="false">IF(ISERROR(E90-E89),"",E90-E89)</f>
        <v/>
      </c>
      <c r="DI90" s="185"/>
    </row>
    <row r="91" customFormat="false" ht="14.25" hidden="false" customHeight="false" outlineLevel="0" collapsed="false">
      <c r="B91" s="193" t="str">
        <f aca="false">INDEX(translate_tbl,MATCH($A$157,translate_eng,0),11)</f>
        <v>June</v>
      </c>
      <c r="C91" s="262" t="n">
        <f aca="false">'District Level Data'!J$29</f>
        <v>0</v>
      </c>
      <c r="D91" s="194" t="n">
        <f aca="false">'District Level Data'!J21</f>
        <v>0</v>
      </c>
      <c r="E91" s="263" t="str">
        <f aca="false">IF(ISERROR(C91/D91),"",C91/D91)</f>
        <v/>
      </c>
      <c r="F91" s="265" t="str">
        <f aca="false">IF(ISERROR(E91-E90),"",E91-E90)</f>
        <v/>
      </c>
      <c r="DI91" s="185"/>
    </row>
    <row r="92" customFormat="false" ht="14.25" hidden="false" customHeight="false" outlineLevel="0" collapsed="false">
      <c r="B92" s="193" t="str">
        <f aca="false">INDEX(translate_tbl,MATCH($A$158,translate_eng,0),11)</f>
        <v>July</v>
      </c>
      <c r="C92" s="262" t="n">
        <f aca="false">'District Level Data'!K$29</f>
        <v>0</v>
      </c>
      <c r="D92" s="194" t="n">
        <f aca="false">'District Level Data'!K21</f>
        <v>0</v>
      </c>
      <c r="E92" s="263" t="str">
        <f aca="false">IF(ISERROR(C92/D92),"",C92/D92)</f>
        <v/>
      </c>
      <c r="F92" s="265" t="str">
        <f aca="false">IF(ISERROR(E92-E91),"",E92-E91)</f>
        <v/>
      </c>
      <c r="DI92" s="185"/>
    </row>
    <row r="93" customFormat="false" ht="14.25" hidden="false" customHeight="false" outlineLevel="0" collapsed="false">
      <c r="B93" s="193" t="str">
        <f aca="false">INDEX(translate_tbl,MATCH($A$159,translate_eng,0),11)</f>
        <v>August</v>
      </c>
      <c r="C93" s="262" t="n">
        <f aca="false">'District Level Data'!L$29</f>
        <v>0</v>
      </c>
      <c r="D93" s="194" t="n">
        <f aca="false">'District Level Data'!L21</f>
        <v>0</v>
      </c>
      <c r="E93" s="263" t="str">
        <f aca="false">IF(ISERROR(C93/D93),"",C93/D93)</f>
        <v/>
      </c>
      <c r="F93" s="265" t="str">
        <f aca="false">IF(ISERROR(E93-E92),"",E93-E92)</f>
        <v/>
      </c>
      <c r="DI93" s="185"/>
    </row>
    <row r="94" customFormat="false" ht="14.25" hidden="false" customHeight="false" outlineLevel="0" collapsed="false">
      <c r="B94" s="193" t="str">
        <f aca="false">INDEX(translate_tbl,MATCH($A$160,translate_eng,0),11)</f>
        <v>September</v>
      </c>
      <c r="C94" s="262" t="n">
        <f aca="false">'District Level Data'!M$29</f>
        <v>0</v>
      </c>
      <c r="D94" s="194" t="n">
        <f aca="false">'District Level Data'!M21</f>
        <v>0</v>
      </c>
      <c r="E94" s="263" t="str">
        <f aca="false">IF(ISERROR(C94/D94),"",C94/D94)</f>
        <v/>
      </c>
      <c r="F94" s="265" t="str">
        <f aca="false">IF(ISERROR(E94-E93),"",E94-E93)</f>
        <v/>
      </c>
      <c r="DI94" s="185"/>
    </row>
    <row r="95" customFormat="false" ht="14.25" hidden="false" customHeight="false" outlineLevel="0" collapsed="false">
      <c r="B95" s="193" t="str">
        <f aca="false">INDEX(translate_tbl,MATCH($A$161,translate_eng,0),11)</f>
        <v>October</v>
      </c>
      <c r="C95" s="262" t="n">
        <f aca="false">'District Level Data'!N$29</f>
        <v>0</v>
      </c>
      <c r="D95" s="194" t="n">
        <f aca="false">'District Level Data'!N21</f>
        <v>0</v>
      </c>
      <c r="E95" s="263" t="str">
        <f aca="false">IF(ISERROR(C95/D95),"",C95/D95)</f>
        <v/>
      </c>
      <c r="F95" s="265" t="str">
        <f aca="false">IF(ISERROR(E95-E94),"",E95-E94)</f>
        <v/>
      </c>
      <c r="DI95" s="185"/>
    </row>
    <row r="96" customFormat="false" ht="14.25" hidden="false" customHeight="false" outlineLevel="0" collapsed="false">
      <c r="B96" s="193" t="str">
        <f aca="false">INDEX(translate_tbl,MATCH($A$162,translate_eng,0),11)</f>
        <v>November</v>
      </c>
      <c r="C96" s="262" t="n">
        <f aca="false">'District Level Data'!O$29</f>
        <v>0</v>
      </c>
      <c r="D96" s="194" t="n">
        <f aca="false">'District Level Data'!O21</f>
        <v>0</v>
      </c>
      <c r="E96" s="263" t="str">
        <f aca="false">IF(ISERROR(C96/D96),"",C96/D96)</f>
        <v/>
      </c>
      <c r="F96" s="265" t="str">
        <f aca="false">IF(ISERROR(E96-E95),"",E96-E95)</f>
        <v/>
      </c>
      <c r="DI96" s="185"/>
    </row>
    <row r="97" customFormat="false" ht="14.25" hidden="false" customHeight="false" outlineLevel="0" collapsed="false">
      <c r="B97" s="193" t="str">
        <f aca="false">INDEX(translate_tbl,MATCH($A$163,translate_eng,0),11)</f>
        <v>December</v>
      </c>
      <c r="C97" s="262" t="n">
        <f aca="false">'District Level Data'!P$29</f>
        <v>0</v>
      </c>
      <c r="D97" s="194" t="n">
        <f aca="false">'District Level Data'!P21</f>
        <v>0</v>
      </c>
      <c r="E97" s="263" t="str">
        <f aca="false">IF(ISERROR(C97/D97),"",C97/D97)</f>
        <v/>
      </c>
      <c r="F97" s="265" t="str">
        <f aca="false">IF(ISERROR(E97-E96),"",E97-E96)</f>
        <v/>
      </c>
      <c r="DI97" s="185"/>
    </row>
    <row r="98" customFormat="false" ht="14.25" hidden="false" customHeight="false" outlineLevel="0" collapsed="false">
      <c r="B98" s="193" t="str">
        <f aca="false">INDEX(translate_tbl,MATCH($A$164,translate_eng,0),11)</f>
        <v>Year Total</v>
      </c>
      <c r="C98" s="194" t="n">
        <f aca="false">SUM(C86:C97)</f>
        <v>0</v>
      </c>
      <c r="D98" s="194" t="n">
        <f aca="false">SUM(D86:D97)</f>
        <v>0</v>
      </c>
      <c r="E98" s="263" t="str">
        <f aca="false">IF(ISERROR(C98/D98),"",C98/D98)</f>
        <v/>
      </c>
      <c r="F98" s="265"/>
      <c r="DI98" s="185"/>
    </row>
    <row r="99" customFormat="false" ht="14.25" hidden="false" customHeight="false" outlineLevel="0" collapsed="false">
      <c r="B99" s="193" t="s">
        <v>231</v>
      </c>
      <c r="C99" s="194" t="n">
        <f aca="false">SUM(C86:C88)</f>
        <v>0</v>
      </c>
      <c r="D99" s="194" t="n">
        <f aca="false">SUM(D86:D88)</f>
        <v>0</v>
      </c>
      <c r="E99" s="263" t="str">
        <f aca="false">IF(ISERROR(C99/D99),"",C99/D99)</f>
        <v/>
      </c>
      <c r="F99" s="264"/>
      <c r="DI99" s="185"/>
    </row>
    <row r="100" customFormat="false" ht="14.25" hidden="false" customHeight="false" outlineLevel="0" collapsed="false">
      <c r="B100" s="193" t="s">
        <v>232</v>
      </c>
      <c r="C100" s="194" t="n">
        <f aca="false">SUM(C89:C91)</f>
        <v>0</v>
      </c>
      <c r="D100" s="194" t="n">
        <f aca="false">SUM(D89:D91)</f>
        <v>0</v>
      </c>
      <c r="E100" s="263" t="str">
        <f aca="false">IF(ISERROR(C100/D100),"",C100/D100)</f>
        <v/>
      </c>
      <c r="F100" s="265" t="str">
        <f aca="false">IF(ISERROR(E100-E99),"",E100-E99)</f>
        <v/>
      </c>
      <c r="DI100" s="185"/>
    </row>
    <row r="101" customFormat="false" ht="14.25" hidden="false" customHeight="false" outlineLevel="0" collapsed="false">
      <c r="B101" s="193" t="s">
        <v>233</v>
      </c>
      <c r="C101" s="194" t="n">
        <f aca="false">SUM(C92:C94)</f>
        <v>0</v>
      </c>
      <c r="D101" s="194" t="n">
        <f aca="false">SUM(D92:D94)</f>
        <v>0</v>
      </c>
      <c r="E101" s="263" t="str">
        <f aca="false">IF(ISERROR(C101/D101),"",C101/D101)</f>
        <v/>
      </c>
      <c r="F101" s="265" t="str">
        <f aca="false">IF(ISERROR(E101-E100),"",E101-E100)</f>
        <v/>
      </c>
      <c r="DI101" s="185"/>
    </row>
    <row r="102" customFormat="false" ht="14.25" hidden="false" customHeight="false" outlineLevel="0" collapsed="false">
      <c r="B102" s="193" t="s">
        <v>234</v>
      </c>
      <c r="C102" s="194" t="n">
        <f aca="false">SUM(C95:C97)</f>
        <v>0</v>
      </c>
      <c r="D102" s="194" t="n">
        <f aca="false">SUM(D95:D97)</f>
        <v>0</v>
      </c>
      <c r="E102" s="263" t="str">
        <f aca="false">IF(ISERROR(C102/D102),"",C102/D102)</f>
        <v/>
      </c>
      <c r="F102" s="265" t="str">
        <f aca="false">IF(ISERROR(E102-E101),"",E102-E101)</f>
        <v/>
      </c>
      <c r="DI102" s="185"/>
    </row>
    <row r="103" customFormat="false" ht="14.25" hidden="false" customHeight="false" outlineLevel="0" collapsed="false">
      <c r="B103" s="266" t="str">
        <f aca="false">INDEX(translate_tbl,MATCH($A$165,translate_eng,0),11)</f>
        <v>January - June</v>
      </c>
      <c r="C103" s="194" t="n">
        <f aca="false">SUM(C86:C91)</f>
        <v>0</v>
      </c>
      <c r="D103" s="194" t="n">
        <f aca="false">SUM(D86:D91)</f>
        <v>0</v>
      </c>
      <c r="E103" s="263" t="str">
        <f aca="false">IF(ISERROR(C103/D103),"",C103/D103)</f>
        <v/>
      </c>
      <c r="F103" s="264"/>
      <c r="DI103" s="185"/>
    </row>
    <row r="104" customFormat="false" ht="15" hidden="false" customHeight="false" outlineLevel="0" collapsed="false">
      <c r="B104" s="267" t="str">
        <f aca="false">INDEX(translate_tbl,MATCH($A$166,translate_eng,0),11)</f>
        <v>July - December</v>
      </c>
      <c r="C104" s="198" t="n">
        <f aca="false">SUM(C92:C97)</f>
        <v>0</v>
      </c>
      <c r="D104" s="198" t="n">
        <f aca="false">SUM(D92:D97)</f>
        <v>0</v>
      </c>
      <c r="E104" s="231" t="str">
        <f aca="false">IF(ISERROR(C104/D104),"",C104/D104)</f>
        <v/>
      </c>
      <c r="F104" s="268" t="str">
        <f aca="false">IF(ISERROR(E104-E103),"",E104-E103)</f>
        <v/>
      </c>
      <c r="DI104" s="185"/>
    </row>
    <row r="105" customFormat="false" ht="14.25" hidden="false" customHeight="false" outlineLevel="0" collapsed="false">
      <c r="C105" s="11"/>
      <c r="DI105" s="185"/>
    </row>
    <row r="106" customFormat="false" ht="14.25" hidden="false" customHeight="false" outlineLevel="0" collapsed="false">
      <c r="C106" s="11"/>
      <c r="DI106" s="185"/>
    </row>
    <row r="107" customFormat="false" ht="15" hidden="false" customHeight="false" outlineLevel="0" collapsed="false">
      <c r="A107" s="11" t="s">
        <v>174</v>
      </c>
      <c r="B107" s="209" t="str">
        <f aca="false">INDEX(translate_tbl,MATCH(A107,translate_eng,0),11)</f>
        <v>d. Figure:  Percentage of cases investigated within [X] days, by month</v>
      </c>
      <c r="C107" s="11"/>
      <c r="DD107" s="11" t="n">
        <f aca="false">J75</f>
        <v>0</v>
      </c>
      <c r="DE107" s="11" t="n">
        <f aca="false">K75</f>
        <v>0</v>
      </c>
      <c r="DF107" s="11" t="s">
        <v>88</v>
      </c>
      <c r="DG107" s="11" t="n">
        <f aca="false">R75</f>
        <v>0</v>
      </c>
      <c r="DH107" s="11" t="n">
        <f aca="false">S75</f>
        <v>0</v>
      </c>
      <c r="DI107" s="185" t="n">
        <f aca="false">T75</f>
        <v>0</v>
      </c>
    </row>
    <row r="108" customFormat="false" ht="14.25" hidden="false" customHeight="false" outlineLevel="0" collapsed="false">
      <c r="C108" s="11"/>
      <c r="DD108" s="11" t="n">
        <f aca="false">J76</f>
        <v>0</v>
      </c>
      <c r="DE108" s="11" t="n">
        <f aca="false">K76</f>
        <v>0</v>
      </c>
      <c r="DF108" s="11" t="s">
        <v>88</v>
      </c>
      <c r="DG108" s="11" t="n">
        <f aca="false">R76</f>
        <v>0</v>
      </c>
      <c r="DH108" s="11" t="n">
        <f aca="false">S76</f>
        <v>0</v>
      </c>
      <c r="DI108" s="185" t="n">
        <f aca="false">T76</f>
        <v>0</v>
      </c>
    </row>
    <row r="109" customFormat="false" ht="14.25" hidden="false" customHeight="false" outlineLevel="0" collapsed="false">
      <c r="A109" s="11" t="s">
        <v>159</v>
      </c>
      <c r="C109" s="11"/>
      <c r="DD109" s="11" t="n">
        <f aca="false">J77</f>
        <v>0</v>
      </c>
      <c r="DE109" s="11" t="n">
        <f aca="false">K77</f>
        <v>0</v>
      </c>
      <c r="DF109" s="11" t="s">
        <v>88</v>
      </c>
      <c r="DG109" s="11" t="n">
        <f aca="false">R77</f>
        <v>0</v>
      </c>
      <c r="DH109" s="11" t="n">
        <f aca="false">S77</f>
        <v>0</v>
      </c>
      <c r="DI109" s="185" t="n">
        <f aca="false">T77</f>
        <v>0</v>
      </c>
    </row>
    <row r="110" customFormat="false" ht="14.25" hidden="false" customHeight="false" outlineLevel="0" collapsed="false">
      <c r="A110" s="11" t="s">
        <v>122</v>
      </c>
      <c r="C110" s="11"/>
      <c r="DD110" s="11" t="n">
        <f aca="false">J78</f>
        <v>0</v>
      </c>
      <c r="DE110" s="11" t="n">
        <f aca="false">K78</f>
        <v>0</v>
      </c>
      <c r="DF110" s="11" t="s">
        <v>88</v>
      </c>
      <c r="DG110" s="11" t="n">
        <f aca="false">R78</f>
        <v>0</v>
      </c>
      <c r="DH110" s="11" t="n">
        <f aca="false">S78</f>
        <v>0</v>
      </c>
      <c r="DI110" s="185" t="n">
        <f aca="false">T78</f>
        <v>0</v>
      </c>
    </row>
    <row r="111" customFormat="false" ht="14.25" hidden="false" customHeight="false" outlineLevel="0" collapsed="false">
      <c r="A111" s="11" t="s">
        <v>117</v>
      </c>
      <c r="C111" s="11"/>
      <c r="DD111" s="11" t="n">
        <f aca="false">J79</f>
        <v>0</v>
      </c>
      <c r="DE111" s="11" t="n">
        <f aca="false">K79</f>
        <v>0</v>
      </c>
      <c r="DF111" s="11" t="s">
        <v>88</v>
      </c>
      <c r="DG111" s="11" t="n">
        <f aca="false">R79</f>
        <v>0</v>
      </c>
      <c r="DH111" s="11" t="n">
        <f aca="false">S79</f>
        <v>0</v>
      </c>
      <c r="DI111" s="185" t="n">
        <f aca="false">T79</f>
        <v>0</v>
      </c>
    </row>
    <row r="112" customFormat="false" ht="14.25" hidden="false" customHeight="false" outlineLevel="0" collapsed="false">
      <c r="A112" s="11" t="s">
        <v>175</v>
      </c>
      <c r="C112" s="11"/>
      <c r="DD112" s="11" t="n">
        <f aca="false">J80</f>
        <v>0</v>
      </c>
      <c r="DE112" s="11" t="n">
        <f aca="false">K80</f>
        <v>0</v>
      </c>
      <c r="DF112" s="11" t="s">
        <v>88</v>
      </c>
      <c r="DG112" s="11" t="n">
        <f aca="false">R80</f>
        <v>0</v>
      </c>
      <c r="DH112" s="11" t="n">
        <f aca="false">S80</f>
        <v>0</v>
      </c>
      <c r="DI112" s="185" t="n">
        <f aca="false">T80</f>
        <v>0</v>
      </c>
    </row>
    <row r="113" customFormat="false" ht="14.25" hidden="false" customHeight="false" outlineLevel="0" collapsed="false">
      <c r="A113" s="11" t="s">
        <v>162</v>
      </c>
      <c r="C113" s="11"/>
      <c r="DD113" s="11" t="n">
        <f aca="false">J81</f>
        <v>0</v>
      </c>
      <c r="DE113" s="11" t="n">
        <f aca="false">K81</f>
        <v>0</v>
      </c>
      <c r="DF113" s="11" t="s">
        <v>88</v>
      </c>
      <c r="DG113" s="11" t="n">
        <f aca="false">R81</f>
        <v>0</v>
      </c>
      <c r="DH113" s="11" t="n">
        <f aca="false">S81</f>
        <v>0</v>
      </c>
      <c r="DI113" s="185" t="n">
        <f aca="false">T81</f>
        <v>0</v>
      </c>
    </row>
    <row r="114" customFormat="false" ht="14.25" hidden="false" customHeight="false" outlineLevel="0" collapsed="false">
      <c r="C114" s="11"/>
      <c r="DD114" s="11" t="n">
        <f aca="false">J82</f>
        <v>0</v>
      </c>
      <c r="DE114" s="11" t="n">
        <f aca="false">K82</f>
        <v>0</v>
      </c>
      <c r="DF114" s="11" t="s">
        <v>88</v>
      </c>
      <c r="DG114" s="11" t="n">
        <f aca="false">R82</f>
        <v>0</v>
      </c>
      <c r="DH114" s="11" t="n">
        <f aca="false">S82</f>
        <v>0</v>
      </c>
      <c r="DI114" s="185" t="n">
        <f aca="false">T82</f>
        <v>0</v>
      </c>
    </row>
    <row r="115" customFormat="false" ht="14.25" hidden="false" customHeight="false" outlineLevel="0" collapsed="false">
      <c r="C115" s="11"/>
      <c r="DD115" s="11" t="e">
        <f aca="false">#REF!</f>
        <v>#REF!</v>
      </c>
      <c r="DE115" s="11" t="e">
        <f aca="false">#REF!</f>
        <v>#REF!</v>
      </c>
      <c r="DF115" s="11" t="s">
        <v>88</v>
      </c>
      <c r="DG115" s="11" t="e">
        <f aca="false">#REF!</f>
        <v>#REF!</v>
      </c>
      <c r="DH115" s="11" t="e">
        <f aca="false">#REF!</f>
        <v>#REF!</v>
      </c>
      <c r="DI115" s="185" t="e">
        <f aca="false">#REF!</f>
        <v>#REF!</v>
      </c>
    </row>
    <row r="116" customFormat="false" ht="14.25" hidden="false" customHeight="false" outlineLevel="0" collapsed="false">
      <c r="C116" s="11"/>
      <c r="DD116" s="11" t="e">
        <f aca="false">#REF!</f>
        <v>#REF!</v>
      </c>
      <c r="DE116" s="11" t="e">
        <f aca="false">#REF!</f>
        <v>#REF!</v>
      </c>
      <c r="DF116" s="11" t="s">
        <v>88</v>
      </c>
      <c r="DG116" s="11" t="e">
        <f aca="false">#REF!</f>
        <v>#REF!</v>
      </c>
      <c r="DH116" s="11" t="e">
        <f aca="false">#REF!</f>
        <v>#REF!</v>
      </c>
      <c r="DI116" s="185" t="e">
        <f aca="false">#REF!</f>
        <v>#REF!</v>
      </c>
    </row>
    <row r="117" customFormat="false" ht="14.25" hidden="false" customHeight="false" outlineLevel="0" collapsed="false">
      <c r="C117" s="11"/>
      <c r="DD117" s="11" t="e">
        <f aca="false">#REF!</f>
        <v>#REF!</v>
      </c>
      <c r="DE117" s="11" t="e">
        <f aca="false">#REF!</f>
        <v>#REF!</v>
      </c>
      <c r="DF117" s="11" t="s">
        <v>88</v>
      </c>
      <c r="DG117" s="11" t="e">
        <f aca="false">#REF!</f>
        <v>#REF!</v>
      </c>
      <c r="DH117" s="11" t="e">
        <f aca="false">#REF!</f>
        <v>#REF!</v>
      </c>
      <c r="DI117" s="185" t="e">
        <f aca="false">#REF!</f>
        <v>#REF!</v>
      </c>
    </row>
    <row r="118" customFormat="false" ht="14.25" hidden="false" customHeight="false" outlineLevel="0" collapsed="false">
      <c r="C118" s="11"/>
      <c r="DD118" s="11" t="e">
        <f aca="false">#REF!</f>
        <v>#REF!</v>
      </c>
      <c r="DE118" s="11" t="e">
        <f aca="false">#REF!</f>
        <v>#REF!</v>
      </c>
      <c r="DF118" s="11" t="s">
        <v>88</v>
      </c>
      <c r="DG118" s="11" t="e">
        <f aca="false">#REF!</f>
        <v>#REF!</v>
      </c>
      <c r="DH118" s="11" t="e">
        <f aca="false">#REF!</f>
        <v>#REF!</v>
      </c>
      <c r="DI118" s="185" t="e">
        <f aca="false">#REF!</f>
        <v>#REF!</v>
      </c>
    </row>
    <row r="119" customFormat="false" ht="14.25" hidden="false" customHeight="false" outlineLevel="0" collapsed="false">
      <c r="C119" s="11"/>
      <c r="DD119" s="11" t="e">
        <f aca="false">#REF!</f>
        <v>#REF!</v>
      </c>
      <c r="DE119" s="11" t="e">
        <f aca="false">#REF!</f>
        <v>#REF!</v>
      </c>
      <c r="DF119" s="11" t="s">
        <v>88</v>
      </c>
      <c r="DG119" s="11" t="e">
        <f aca="false">#REF!</f>
        <v>#REF!</v>
      </c>
      <c r="DH119" s="11" t="e">
        <f aca="false">#REF!</f>
        <v>#REF!</v>
      </c>
      <c r="DI119" s="185" t="e">
        <f aca="false">#REF!</f>
        <v>#REF!</v>
      </c>
    </row>
    <row r="120" customFormat="false" ht="14.25" hidden="false" customHeight="false" outlineLevel="0" collapsed="false">
      <c r="C120" s="11"/>
      <c r="DD120" s="11" t="e">
        <f aca="false">#REF!</f>
        <v>#REF!</v>
      </c>
      <c r="DE120" s="11" t="e">
        <f aca="false">#REF!</f>
        <v>#REF!</v>
      </c>
      <c r="DF120" s="11" t="s">
        <v>88</v>
      </c>
      <c r="DG120" s="11" t="e">
        <f aca="false">#REF!</f>
        <v>#REF!</v>
      </c>
      <c r="DH120" s="11" t="e">
        <f aca="false">#REF!</f>
        <v>#REF!</v>
      </c>
      <c r="DI120" s="185" t="e">
        <f aca="false">#REF!</f>
        <v>#REF!</v>
      </c>
    </row>
    <row r="121" customFormat="false" ht="14.25" hidden="false" customHeight="false" outlineLevel="0" collapsed="false">
      <c r="C121" s="11"/>
      <c r="DD121" s="11" t="e">
        <f aca="false">#REF!</f>
        <v>#REF!</v>
      </c>
      <c r="DE121" s="11" t="e">
        <f aca="false">#REF!</f>
        <v>#REF!</v>
      </c>
      <c r="DF121" s="11" t="s">
        <v>88</v>
      </c>
      <c r="DG121" s="11" t="e">
        <f aca="false">#REF!</f>
        <v>#REF!</v>
      </c>
      <c r="DH121" s="11" t="e">
        <f aca="false">#REF!</f>
        <v>#REF!</v>
      </c>
      <c r="DI121" s="185" t="e">
        <f aca="false">#REF!</f>
        <v>#REF!</v>
      </c>
    </row>
    <row r="122" customFormat="false" ht="14.25" hidden="false" customHeight="false" outlineLevel="0" collapsed="false">
      <c r="C122" s="11"/>
      <c r="DD122" s="11" t="e">
        <f aca="false">#REF!</f>
        <v>#REF!</v>
      </c>
      <c r="DE122" s="11" t="e">
        <f aca="false">#REF!</f>
        <v>#REF!</v>
      </c>
      <c r="DF122" s="11" t="s">
        <v>88</v>
      </c>
      <c r="DG122" s="11" t="e">
        <f aca="false">#REF!</f>
        <v>#REF!</v>
      </c>
      <c r="DH122" s="11" t="e">
        <f aca="false">#REF!</f>
        <v>#REF!</v>
      </c>
      <c r="DI122" s="185" t="e">
        <f aca="false">#REF!</f>
        <v>#REF!</v>
      </c>
    </row>
    <row r="123" customFormat="false" ht="14.25" hidden="false" customHeight="false" outlineLevel="0" collapsed="false">
      <c r="C123" s="11"/>
      <c r="DD123" s="11" t="e">
        <f aca="false">#REF!</f>
        <v>#REF!</v>
      </c>
      <c r="DE123" s="11" t="e">
        <f aca="false">#REF!</f>
        <v>#REF!</v>
      </c>
      <c r="DF123" s="11" t="s">
        <v>88</v>
      </c>
      <c r="DG123" s="11" t="e">
        <f aca="false">#REF!</f>
        <v>#REF!</v>
      </c>
      <c r="DH123" s="11" t="e">
        <f aca="false">#REF!</f>
        <v>#REF!</v>
      </c>
      <c r="DI123" s="185" t="e">
        <f aca="false">#REF!</f>
        <v>#REF!</v>
      </c>
    </row>
    <row r="124" customFormat="false" ht="14.25" hidden="false" customHeight="false" outlineLevel="0" collapsed="false">
      <c r="C124" s="11"/>
      <c r="DD124" s="11" t="e">
        <f aca="false">#REF!</f>
        <v>#REF!</v>
      </c>
      <c r="DE124" s="11" t="e">
        <f aca="false">#REF!</f>
        <v>#REF!</v>
      </c>
      <c r="DF124" s="11" t="s">
        <v>88</v>
      </c>
      <c r="DG124" s="11" t="e">
        <f aca="false">#REF!</f>
        <v>#REF!</v>
      </c>
      <c r="DH124" s="11" t="e">
        <f aca="false">#REF!</f>
        <v>#REF!</v>
      </c>
      <c r="DI124" s="185" t="e">
        <f aca="false">#REF!</f>
        <v>#REF!</v>
      </c>
    </row>
    <row r="125" customFormat="false" ht="14.25" hidden="false" customHeight="false" outlineLevel="0" collapsed="false">
      <c r="C125" s="11"/>
      <c r="DD125" s="11" t="e">
        <f aca="false">#REF!</f>
        <v>#REF!</v>
      </c>
      <c r="DE125" s="11" t="e">
        <f aca="false">#REF!</f>
        <v>#REF!</v>
      </c>
      <c r="DF125" s="11" t="s">
        <v>88</v>
      </c>
      <c r="DG125" s="11" t="e">
        <f aca="false">#REF!</f>
        <v>#REF!</v>
      </c>
      <c r="DH125" s="11" t="e">
        <f aca="false">#REF!</f>
        <v>#REF!</v>
      </c>
      <c r="DI125" s="185" t="e">
        <f aca="false">#REF!</f>
        <v>#REF!</v>
      </c>
    </row>
    <row r="126" customFormat="false" ht="14.25" hidden="false" customHeight="false" outlineLevel="0" collapsed="false">
      <c r="C126" s="11"/>
      <c r="DD126" s="11" t="n">
        <f aca="false">J53</f>
        <v>0</v>
      </c>
      <c r="DE126" s="11" t="n">
        <f aca="false">K53</f>
        <v>0</v>
      </c>
      <c r="DF126" s="11" t="s">
        <v>89</v>
      </c>
      <c r="DG126" s="11" t="n">
        <f aca="false">U53</f>
        <v>0</v>
      </c>
      <c r="DH126" s="11" t="n">
        <f aca="false">V53</f>
        <v>0</v>
      </c>
      <c r="DI126" s="185" t="n">
        <f aca="false">W53</f>
        <v>0</v>
      </c>
    </row>
    <row r="127" customFormat="false" ht="14.25" hidden="false" customHeight="false" outlineLevel="0" collapsed="false">
      <c r="C127" s="11"/>
      <c r="DD127" s="11" t="n">
        <f aca="false">J54</f>
        <v>0</v>
      </c>
      <c r="DE127" s="11" t="n">
        <f aca="false">K54</f>
        <v>0</v>
      </c>
      <c r="DF127" s="11" t="s">
        <v>89</v>
      </c>
      <c r="DG127" s="11" t="n">
        <f aca="false">U54</f>
        <v>0</v>
      </c>
      <c r="DH127" s="11" t="n">
        <f aca="false">V54</f>
        <v>0</v>
      </c>
      <c r="DI127" s="185" t="n">
        <f aca="false">W54</f>
        <v>0</v>
      </c>
    </row>
    <row r="128" customFormat="false" ht="14.25" hidden="false" customHeight="false" outlineLevel="0" collapsed="false">
      <c r="C128" s="11"/>
      <c r="DD128" s="11" t="n">
        <f aca="false">J55</f>
        <v>0</v>
      </c>
      <c r="DE128" s="11" t="n">
        <f aca="false">K55</f>
        <v>0</v>
      </c>
      <c r="DF128" s="11" t="s">
        <v>89</v>
      </c>
      <c r="DG128" s="11" t="n">
        <f aca="false">U55</f>
        <v>0</v>
      </c>
      <c r="DH128" s="11" t="n">
        <f aca="false">V55</f>
        <v>0</v>
      </c>
      <c r="DI128" s="185" t="n">
        <f aca="false">W55</f>
        <v>0</v>
      </c>
    </row>
    <row r="129" customFormat="false" ht="14.25" hidden="false" customHeight="false" outlineLevel="0" collapsed="false">
      <c r="C129" s="11"/>
      <c r="DD129" s="11" t="n">
        <f aca="false">J56</f>
        <v>0</v>
      </c>
      <c r="DE129" s="11" t="n">
        <f aca="false">K56</f>
        <v>0</v>
      </c>
      <c r="DF129" s="11" t="s">
        <v>89</v>
      </c>
      <c r="DG129" s="11" t="n">
        <f aca="false">U56</f>
        <v>0</v>
      </c>
      <c r="DH129" s="11" t="n">
        <f aca="false">V56</f>
        <v>0</v>
      </c>
      <c r="DI129" s="185" t="n">
        <f aca="false">W56</f>
        <v>0</v>
      </c>
    </row>
    <row r="130" customFormat="false" ht="14.25" hidden="false" customHeight="false" outlineLevel="0" collapsed="false">
      <c r="C130" s="11"/>
      <c r="DD130" s="11" t="n">
        <f aca="false">J57</f>
        <v>0</v>
      </c>
      <c r="DE130" s="11" t="n">
        <f aca="false">K57</f>
        <v>0</v>
      </c>
      <c r="DF130" s="11" t="s">
        <v>89</v>
      </c>
      <c r="DG130" s="11" t="n">
        <f aca="false">U57</f>
        <v>0</v>
      </c>
      <c r="DH130" s="11" t="n">
        <f aca="false">V57</f>
        <v>0</v>
      </c>
      <c r="DI130" s="185" t="n">
        <f aca="false">W57</f>
        <v>0</v>
      </c>
    </row>
    <row r="131" customFormat="false" ht="18.75" hidden="false" customHeight="false" outlineLevel="0" collapsed="false">
      <c r="A131" s="11" t="s">
        <v>176</v>
      </c>
      <c r="B131" s="24" t="str">
        <f aca="false">INDEX(translate_tbl,MATCH(A131,translate_eng,0),11)</f>
        <v>3. Completeness of case investigations</v>
      </c>
      <c r="C131" s="223"/>
      <c r="D131" s="223"/>
      <c r="DD131" s="11" t="n">
        <f aca="false">J59</f>
        <v>0</v>
      </c>
      <c r="DE131" s="11" t="n">
        <f aca="false">K59</f>
        <v>0</v>
      </c>
      <c r="DF131" s="11" t="s">
        <v>89</v>
      </c>
      <c r="DG131" s="11" t="n">
        <f aca="false">U59</f>
        <v>0</v>
      </c>
      <c r="DH131" s="11" t="n">
        <f aca="false">V59</f>
        <v>0</v>
      </c>
      <c r="DI131" s="185" t="n">
        <f aca="false">W59</f>
        <v>0</v>
      </c>
    </row>
    <row r="132" customFormat="false" ht="15.75" hidden="false" customHeight="false" outlineLevel="0" collapsed="false">
      <c r="B132" s="269"/>
      <c r="C132" s="269"/>
      <c r="D132" s="225" t="str">
        <f aca="false">INDEX(translate_tbl,MATCH($A$152,translate_eng,0),11)</f>
        <v>January</v>
      </c>
      <c r="E132" s="225" t="str">
        <f aca="false">INDEX(translate_tbl,MATCH($A$153,translate_eng,0),11)</f>
        <v>February</v>
      </c>
      <c r="F132" s="225" t="str">
        <f aca="false">INDEX(translate_tbl,MATCH($A$154,translate_eng,0),11)</f>
        <v>March</v>
      </c>
      <c r="G132" s="225" t="str">
        <f aca="false">INDEX(translate_tbl,MATCH($A$155,translate_eng,0),11)</f>
        <v>April</v>
      </c>
      <c r="H132" s="225" t="str">
        <f aca="false">INDEX(translate_tbl,MATCH($A$156,translate_eng,0),11)</f>
        <v>May</v>
      </c>
      <c r="I132" s="225" t="str">
        <f aca="false">INDEX(translate_tbl,MATCH($A$157,translate_eng,0),11)</f>
        <v>June</v>
      </c>
      <c r="J132" s="225" t="str">
        <f aca="false">INDEX(translate_tbl,MATCH($A$158,translate_eng,0),11)</f>
        <v>July</v>
      </c>
      <c r="K132" s="225" t="str">
        <f aca="false">INDEX(translate_tbl,MATCH($A$159,translate_eng,0),11)</f>
        <v>August</v>
      </c>
      <c r="L132" s="225" t="str">
        <f aca="false">INDEX(translate_tbl,MATCH($A$160,translate_eng,0),11)</f>
        <v>September</v>
      </c>
      <c r="M132" s="225" t="str">
        <f aca="false">INDEX(translate_tbl,MATCH($A$161,translate_eng,0),11)</f>
        <v>October</v>
      </c>
      <c r="N132" s="225" t="str">
        <f aca="false">INDEX(translate_tbl,MATCH($A$162,translate_eng,0),11)</f>
        <v>November</v>
      </c>
      <c r="O132" s="225" t="str">
        <f aca="false">INDEX(translate_tbl,MATCH($A$163,translate_eng,0),11)</f>
        <v>December</v>
      </c>
      <c r="P132" s="226" t="str">
        <f aca="false">INDEX(translate_tbl,MATCH($A$164,translate_eng,0),11)</f>
        <v>Year Total</v>
      </c>
      <c r="DD132" s="11" t="n">
        <f aca="false">J60</f>
        <v>0</v>
      </c>
      <c r="DE132" s="11" t="n">
        <f aca="false">K60</f>
        <v>0</v>
      </c>
      <c r="DF132" s="11" t="s">
        <v>89</v>
      </c>
      <c r="DG132" s="11" t="n">
        <f aca="false">U60</f>
        <v>0</v>
      </c>
      <c r="DH132" s="11" t="n">
        <f aca="false">V60</f>
        <v>0</v>
      </c>
      <c r="DI132" s="185" t="n">
        <f aca="false">W60</f>
        <v>0</v>
      </c>
    </row>
    <row r="133" customFormat="false" ht="30" hidden="false" customHeight="true" outlineLevel="0" collapsed="false">
      <c r="A133" s="11" t="s">
        <v>179</v>
      </c>
      <c r="B133" s="270" t="str">
        <f aca="false">INDEX(translate_tbl,MATCH(A133,translate_eng,0),11)</f>
        <v>Number of malaria cases reported to the malaria database that were investigated</v>
      </c>
      <c r="C133" s="270"/>
      <c r="D133" s="228" t="n">
        <f aca="false">'District Level Data'!E28</f>
        <v>0</v>
      </c>
      <c r="E133" s="228" t="n">
        <f aca="false">'District Level Data'!F28</f>
        <v>0</v>
      </c>
      <c r="F133" s="228" t="n">
        <f aca="false">'District Level Data'!G28</f>
        <v>0</v>
      </c>
      <c r="G133" s="228" t="n">
        <f aca="false">'District Level Data'!H28</f>
        <v>0</v>
      </c>
      <c r="H133" s="228" t="n">
        <f aca="false">'District Level Data'!I28</f>
        <v>0</v>
      </c>
      <c r="I133" s="228" t="n">
        <f aca="false">'District Level Data'!J28</f>
        <v>0</v>
      </c>
      <c r="J133" s="228" t="n">
        <f aca="false">'District Level Data'!K28</f>
        <v>0</v>
      </c>
      <c r="K133" s="228" t="n">
        <f aca="false">'District Level Data'!L28</f>
        <v>0</v>
      </c>
      <c r="L133" s="228" t="n">
        <f aca="false">'District Level Data'!M28</f>
        <v>0</v>
      </c>
      <c r="M133" s="228" t="n">
        <f aca="false">'District Level Data'!N28</f>
        <v>0</v>
      </c>
      <c r="N133" s="228" t="n">
        <f aca="false">'District Level Data'!O28</f>
        <v>0</v>
      </c>
      <c r="O133" s="228" t="n">
        <f aca="false">'District Level Data'!P28</f>
        <v>0</v>
      </c>
      <c r="P133" s="229" t="n">
        <f aca="false">SUM(D133:O133)</f>
        <v>0</v>
      </c>
      <c r="DD133" s="11" t="n">
        <f aca="false">J61</f>
        <v>0</v>
      </c>
      <c r="DE133" s="11" t="n">
        <f aca="false">K61</f>
        <v>0</v>
      </c>
      <c r="DF133" s="11" t="s">
        <v>89</v>
      </c>
      <c r="DG133" s="11" t="n">
        <f aca="false">U61</f>
        <v>0</v>
      </c>
      <c r="DH133" s="11" t="n">
        <f aca="false">V61</f>
        <v>0</v>
      </c>
      <c r="DI133" s="185" t="n">
        <f aca="false">W61</f>
        <v>0</v>
      </c>
    </row>
    <row r="134" customFormat="false" ht="30" hidden="false" customHeight="true" outlineLevel="0" collapsed="false">
      <c r="A134" s="11" t="s">
        <v>165</v>
      </c>
      <c r="B134" s="270" t="str">
        <f aca="false">INDEX(translate_tbl,MATCH(A134,translate_eng,0),11)</f>
        <v>Number of malaria cases reported to the malaria database</v>
      </c>
      <c r="C134" s="270"/>
      <c r="D134" s="228" t="n">
        <f aca="false">'Health Facility Data'!F113</f>
        <v>0</v>
      </c>
      <c r="E134" s="228" t="n">
        <f aca="false">'Health Facility Data'!G113</f>
        <v>0</v>
      </c>
      <c r="F134" s="228" t="n">
        <f aca="false">'Health Facility Data'!H113</f>
        <v>0</v>
      </c>
      <c r="G134" s="228" t="n">
        <f aca="false">'Health Facility Data'!I113</f>
        <v>0</v>
      </c>
      <c r="H134" s="228" t="n">
        <f aca="false">'Health Facility Data'!J113</f>
        <v>0</v>
      </c>
      <c r="I134" s="228" t="n">
        <f aca="false">'Health Facility Data'!K113</f>
        <v>0</v>
      </c>
      <c r="J134" s="228" t="n">
        <f aca="false">'Health Facility Data'!L113</f>
        <v>0</v>
      </c>
      <c r="K134" s="228" t="n">
        <f aca="false">'Health Facility Data'!M113</f>
        <v>0</v>
      </c>
      <c r="L134" s="228" t="n">
        <f aca="false">'Health Facility Data'!N113</f>
        <v>0</v>
      </c>
      <c r="M134" s="228" t="n">
        <f aca="false">'Health Facility Data'!O113</f>
        <v>0</v>
      </c>
      <c r="N134" s="228" t="n">
        <f aca="false">'Health Facility Data'!P113</f>
        <v>0</v>
      </c>
      <c r="O134" s="228" t="n">
        <f aca="false">'Health Facility Data'!Q113</f>
        <v>0</v>
      </c>
      <c r="P134" s="229" t="n">
        <f aca="false">SUM(D134:O134)</f>
        <v>0</v>
      </c>
      <c r="DD134" s="11" t="n">
        <f aca="false">J62</f>
        <v>0</v>
      </c>
      <c r="DE134" s="11" t="n">
        <f aca="false">K62</f>
        <v>0</v>
      </c>
      <c r="DF134" s="11" t="s">
        <v>89</v>
      </c>
      <c r="DG134" s="11" t="n">
        <f aca="false">U62</f>
        <v>0</v>
      </c>
      <c r="DH134" s="11" t="n">
        <f aca="false">V62</f>
        <v>0</v>
      </c>
      <c r="DI134" s="185" t="n">
        <f aca="false">W62</f>
        <v>0</v>
      </c>
    </row>
    <row r="135" customFormat="false" ht="30" hidden="false" customHeight="true" outlineLevel="0" collapsed="false">
      <c r="A135" s="11" t="s">
        <v>180</v>
      </c>
      <c r="B135" s="230" t="str">
        <f aca="false">INDEX(translate_tbl,MATCH(A135,translate_eng,0),11)</f>
        <v>Percentage of malaria cases reported to the malaria database that was investigated</v>
      </c>
      <c r="C135" s="230"/>
      <c r="D135" s="231" t="str">
        <f aca="false">IF(ISERROR(D134/D133),"",D134/D133)</f>
        <v/>
      </c>
      <c r="E135" s="231" t="str">
        <f aca="false">IF(ISERROR(E134/E133),"",E134/E133)</f>
        <v/>
      </c>
      <c r="F135" s="231" t="str">
        <f aca="false">IF(ISERROR(F134/F133),"",F134/F133)</f>
        <v/>
      </c>
      <c r="G135" s="231" t="str">
        <f aca="false">IF(ISERROR(G134/G133),"",G134/G133)</f>
        <v/>
      </c>
      <c r="H135" s="231" t="str">
        <f aca="false">IF(ISERROR(H134/H133),"",H134/H133)</f>
        <v/>
      </c>
      <c r="I135" s="231" t="str">
        <f aca="false">IF(ISERROR(I134/I133),"",I134/I133)</f>
        <v/>
      </c>
      <c r="J135" s="231" t="str">
        <f aca="false">IF(ISERROR(J134/J133),"",J134/J133)</f>
        <v/>
      </c>
      <c r="K135" s="231" t="str">
        <f aca="false">IF(ISERROR(K134/K133),"",K134/K133)</f>
        <v/>
      </c>
      <c r="L135" s="231" t="str">
        <f aca="false">IF(ISERROR(L134/L133),"",L134/L133)</f>
        <v/>
      </c>
      <c r="M135" s="231" t="str">
        <f aca="false">IF(ISERROR(M134/M133),"",M134/M133)</f>
        <v/>
      </c>
      <c r="N135" s="231" t="str">
        <f aca="false">IF(ISERROR(N134/N133),"",N134/N133)</f>
        <v/>
      </c>
      <c r="O135" s="231" t="str">
        <f aca="false">IF(ISERROR(O134/O133),"",O134/O133)</f>
        <v/>
      </c>
      <c r="P135" s="232" t="str">
        <f aca="false">IF(ISERROR(P134/P133),"",P134/P133)</f>
        <v/>
      </c>
      <c r="DD135" s="11" t="n">
        <f aca="false">J63</f>
        <v>0</v>
      </c>
      <c r="DE135" s="11" t="n">
        <f aca="false">K63</f>
        <v>0</v>
      </c>
      <c r="DF135" s="11" t="s">
        <v>89</v>
      </c>
      <c r="DG135" s="11" t="n">
        <f aca="false">U63</f>
        <v>0</v>
      </c>
      <c r="DH135" s="11" t="n">
        <f aca="false">V63</f>
        <v>0</v>
      </c>
      <c r="DI135" s="185" t="n">
        <f aca="false">W63</f>
        <v>0</v>
      </c>
    </row>
    <row r="136" customFormat="false" ht="15" hidden="false" customHeight="false" outlineLevel="0" collapsed="false">
      <c r="B136" s="271"/>
      <c r="C136" s="7"/>
      <c r="D136" s="21"/>
      <c r="E136" s="21"/>
      <c r="F136" s="21"/>
      <c r="G136" s="21"/>
      <c r="H136" s="21"/>
      <c r="I136" s="21"/>
      <c r="J136" s="21"/>
      <c r="K136" s="21"/>
      <c r="L136" s="21"/>
      <c r="M136" s="21"/>
      <c r="N136" s="21"/>
      <c r="O136" s="21"/>
      <c r="DD136" s="11" t="n">
        <f aca="false">J64</f>
        <v>0</v>
      </c>
      <c r="DE136" s="11" t="n">
        <f aca="false">K64</f>
        <v>0</v>
      </c>
      <c r="DF136" s="11" t="s">
        <v>89</v>
      </c>
      <c r="DG136" s="11" t="n">
        <f aca="false">U64</f>
        <v>0</v>
      </c>
      <c r="DH136" s="11" t="n">
        <f aca="false">V64</f>
        <v>0</v>
      </c>
      <c r="DI136" s="185" t="n">
        <f aca="false">W64</f>
        <v>0</v>
      </c>
    </row>
    <row r="137" customFormat="false" ht="15" hidden="false" customHeight="false" outlineLevel="0" collapsed="false">
      <c r="B137" s="271"/>
      <c r="C137" s="7"/>
      <c r="D137" s="21"/>
      <c r="E137" s="21"/>
      <c r="F137" s="21"/>
      <c r="G137" s="21"/>
      <c r="H137" s="21"/>
      <c r="I137" s="21"/>
      <c r="J137" s="21"/>
      <c r="K137" s="21"/>
      <c r="L137" s="21"/>
      <c r="M137" s="21"/>
      <c r="N137" s="21"/>
      <c r="O137" s="21"/>
      <c r="DD137" s="11" t="n">
        <f aca="false">J65</f>
        <v>0</v>
      </c>
      <c r="DE137" s="11" t="n">
        <f aca="false">K65</f>
        <v>0</v>
      </c>
      <c r="DF137" s="11" t="s">
        <v>89</v>
      </c>
      <c r="DG137" s="11" t="n">
        <f aca="false">U65</f>
        <v>0</v>
      </c>
      <c r="DH137" s="11" t="n">
        <f aca="false">V65</f>
        <v>0</v>
      </c>
      <c r="DI137" s="185" t="n">
        <f aca="false">W65</f>
        <v>0</v>
      </c>
    </row>
    <row r="138" customFormat="false" ht="30.75" hidden="false" customHeight="true" outlineLevel="0" collapsed="false">
      <c r="A138" s="11" t="s">
        <v>177</v>
      </c>
      <c r="B138" s="272" t="str">
        <f aca="false">INDEX(translate_tbl,MATCH(A138,translate_eng,0),11)</f>
        <v>4. Timeliness of case investigations</v>
      </c>
      <c r="C138" s="272"/>
      <c r="D138" s="21"/>
      <c r="E138" s="235" t="n">
        <v>3</v>
      </c>
      <c r="F138" s="236" t="str">
        <f aca="false">INDEX(translate_tbl,MATCH($A$150,translate_eng,0),11)</f>
        <v>day(s)</v>
      </c>
      <c r="G138" s="21"/>
      <c r="H138" s="21"/>
      <c r="I138" s="21"/>
      <c r="J138" s="21"/>
      <c r="K138" s="21"/>
      <c r="L138" s="21"/>
      <c r="M138" s="21"/>
      <c r="N138" s="21"/>
      <c r="O138" s="21"/>
      <c r="DD138" s="11" t="n">
        <f aca="false">J66</f>
        <v>0</v>
      </c>
      <c r="DE138" s="11" t="n">
        <f aca="false">K66</f>
        <v>0</v>
      </c>
      <c r="DF138" s="11" t="s">
        <v>89</v>
      </c>
      <c r="DG138" s="11" t="n">
        <f aca="false">U66</f>
        <v>0</v>
      </c>
      <c r="DH138" s="11" t="n">
        <f aca="false">V66</f>
        <v>0</v>
      </c>
      <c r="DI138" s="185" t="n">
        <f aca="false">W66</f>
        <v>0</v>
      </c>
    </row>
    <row r="139" customFormat="false" ht="15.75" hidden="false" customHeight="false" outlineLevel="0" collapsed="false">
      <c r="B139" s="269"/>
      <c r="C139" s="269"/>
      <c r="D139" s="225" t="str">
        <f aca="false">INDEX(translate_tbl,MATCH($A$152,translate_eng,0),11)</f>
        <v>January</v>
      </c>
      <c r="E139" s="225" t="str">
        <f aca="false">INDEX(translate_tbl,MATCH($A$153,translate_eng,0),11)</f>
        <v>February</v>
      </c>
      <c r="F139" s="225" t="str">
        <f aca="false">INDEX(translate_tbl,MATCH($A$154,translate_eng,0),11)</f>
        <v>March</v>
      </c>
      <c r="G139" s="225" t="str">
        <f aca="false">INDEX(translate_tbl,MATCH($A$155,translate_eng,0),11)</f>
        <v>April</v>
      </c>
      <c r="H139" s="225" t="str">
        <f aca="false">INDEX(translate_tbl,MATCH($A$156,translate_eng,0),11)</f>
        <v>May</v>
      </c>
      <c r="I139" s="225" t="str">
        <f aca="false">INDEX(translate_tbl,MATCH($A$157,translate_eng,0),11)</f>
        <v>June</v>
      </c>
      <c r="J139" s="225" t="str">
        <f aca="false">INDEX(translate_tbl,MATCH($A$158,translate_eng,0),11)</f>
        <v>July</v>
      </c>
      <c r="K139" s="225" t="str">
        <f aca="false">INDEX(translate_tbl,MATCH($A$159,translate_eng,0),11)</f>
        <v>August</v>
      </c>
      <c r="L139" s="225" t="str">
        <f aca="false">INDEX(translate_tbl,MATCH($A$160,translate_eng,0),11)</f>
        <v>September</v>
      </c>
      <c r="M139" s="225" t="str">
        <f aca="false">INDEX(translate_tbl,MATCH($A$161,translate_eng,0),11)</f>
        <v>October</v>
      </c>
      <c r="N139" s="225" t="str">
        <f aca="false">INDEX(translate_tbl,MATCH($A$162,translate_eng,0),11)</f>
        <v>November</v>
      </c>
      <c r="O139" s="225" t="str">
        <f aca="false">INDEX(translate_tbl,MATCH($A$163,translate_eng,0),11)</f>
        <v>December</v>
      </c>
      <c r="P139" s="226" t="str">
        <f aca="false">INDEX(translate_tbl,MATCH($A$164,translate_eng,0),11)</f>
        <v>Year Total</v>
      </c>
      <c r="DD139" s="11" t="n">
        <f aca="false">J67</f>
        <v>0</v>
      </c>
      <c r="DE139" s="11" t="n">
        <f aca="false">K67</f>
        <v>0</v>
      </c>
      <c r="DF139" s="11" t="s">
        <v>89</v>
      </c>
      <c r="DG139" s="11" t="n">
        <f aca="false">U67</f>
        <v>0</v>
      </c>
      <c r="DH139" s="11" t="n">
        <f aca="false">V67</f>
        <v>0</v>
      </c>
      <c r="DI139" s="185" t="n">
        <f aca="false">W67</f>
        <v>0</v>
      </c>
    </row>
    <row r="140" customFormat="false" ht="30" hidden="false" customHeight="true" outlineLevel="0" collapsed="false">
      <c r="A140" s="11" t="s">
        <v>181</v>
      </c>
      <c r="B140" s="270" t="str">
        <f aca="false">INDEX(translate_tbl,MATCH(A140,translate_eng,0),11)</f>
        <v>Number of malaria cases investigated within [X] days</v>
      </c>
      <c r="C140" s="270"/>
      <c r="D140" s="228" t="n">
        <f aca="false">'District Level Data'!E29</f>
        <v>0</v>
      </c>
      <c r="E140" s="228" t="n">
        <f aca="false">'District Level Data'!F29</f>
        <v>0</v>
      </c>
      <c r="F140" s="228" t="n">
        <f aca="false">'District Level Data'!G29</f>
        <v>0</v>
      </c>
      <c r="G140" s="228" t="n">
        <f aca="false">'District Level Data'!H29</f>
        <v>0</v>
      </c>
      <c r="H140" s="228" t="n">
        <f aca="false">'District Level Data'!I29</f>
        <v>0</v>
      </c>
      <c r="I140" s="228" t="n">
        <f aca="false">'District Level Data'!J29</f>
        <v>0</v>
      </c>
      <c r="J140" s="228" t="n">
        <f aca="false">'District Level Data'!K29</f>
        <v>0</v>
      </c>
      <c r="K140" s="228" t="n">
        <f aca="false">'District Level Data'!L29</f>
        <v>0</v>
      </c>
      <c r="L140" s="228" t="n">
        <f aca="false">'District Level Data'!M29</f>
        <v>0</v>
      </c>
      <c r="M140" s="228" t="n">
        <f aca="false">'District Level Data'!N29</f>
        <v>0</v>
      </c>
      <c r="N140" s="228" t="n">
        <f aca="false">'District Level Data'!O29</f>
        <v>0</v>
      </c>
      <c r="O140" s="228" t="n">
        <f aca="false">'District Level Data'!P29</f>
        <v>0</v>
      </c>
      <c r="P140" s="229" t="n">
        <f aca="false">SUM(D140:O140)</f>
        <v>0</v>
      </c>
      <c r="DD140" s="11" t="n">
        <f aca="false">J68</f>
        <v>0</v>
      </c>
      <c r="DE140" s="11" t="n">
        <f aca="false">K68</f>
        <v>0</v>
      </c>
      <c r="DF140" s="11" t="s">
        <v>89</v>
      </c>
      <c r="DG140" s="11" t="n">
        <f aca="false">U68</f>
        <v>0</v>
      </c>
      <c r="DH140" s="11" t="n">
        <f aca="false">V68</f>
        <v>0</v>
      </c>
      <c r="DI140" s="185" t="n">
        <f aca="false">W68</f>
        <v>0</v>
      </c>
    </row>
    <row r="141" customFormat="false" ht="30" hidden="false" customHeight="true" outlineLevel="0" collapsed="false">
      <c r="A141" s="11" t="s">
        <v>179</v>
      </c>
      <c r="B141" s="270" t="str">
        <f aca="false">INDEX(translate_tbl,MATCH(A141,translate_eng,0),11)</f>
        <v>Number of malaria cases reported to the malaria database that were investigated</v>
      </c>
      <c r="C141" s="270"/>
      <c r="D141" s="228" t="n">
        <f aca="false">'District Level Data'!E28</f>
        <v>0</v>
      </c>
      <c r="E141" s="228" t="n">
        <f aca="false">'District Level Data'!F28</f>
        <v>0</v>
      </c>
      <c r="F141" s="228" t="n">
        <f aca="false">'District Level Data'!G28</f>
        <v>0</v>
      </c>
      <c r="G141" s="228" t="n">
        <f aca="false">'District Level Data'!H28</f>
        <v>0</v>
      </c>
      <c r="H141" s="228" t="n">
        <f aca="false">'District Level Data'!I28</f>
        <v>0</v>
      </c>
      <c r="I141" s="228" t="n">
        <f aca="false">'District Level Data'!J28</f>
        <v>0</v>
      </c>
      <c r="J141" s="228" t="n">
        <f aca="false">'District Level Data'!K28</f>
        <v>0</v>
      </c>
      <c r="K141" s="228" t="n">
        <f aca="false">'District Level Data'!L28</f>
        <v>0</v>
      </c>
      <c r="L141" s="228" t="n">
        <f aca="false">'District Level Data'!M28</f>
        <v>0</v>
      </c>
      <c r="M141" s="228" t="n">
        <f aca="false">'District Level Data'!N28</f>
        <v>0</v>
      </c>
      <c r="N141" s="228" t="n">
        <f aca="false">'District Level Data'!O28</f>
        <v>0</v>
      </c>
      <c r="O141" s="228" t="n">
        <f aca="false">'District Level Data'!P28</f>
        <v>0</v>
      </c>
      <c r="P141" s="229" t="n">
        <f aca="false">SUM(D141:O141)</f>
        <v>0</v>
      </c>
      <c r="DD141" s="11" t="n">
        <f aca="false">J69</f>
        <v>0</v>
      </c>
      <c r="DE141" s="11" t="n">
        <f aca="false">K69</f>
        <v>0</v>
      </c>
      <c r="DF141" s="11" t="s">
        <v>89</v>
      </c>
      <c r="DG141" s="11" t="n">
        <f aca="false">U69</f>
        <v>0</v>
      </c>
      <c r="DH141" s="11" t="n">
        <f aca="false">V69</f>
        <v>0</v>
      </c>
      <c r="DI141" s="185" t="n">
        <f aca="false">W69</f>
        <v>0</v>
      </c>
    </row>
    <row r="142" customFormat="false" ht="30" hidden="false" customHeight="true" outlineLevel="0" collapsed="false">
      <c r="A142" s="11" t="s">
        <v>182</v>
      </c>
      <c r="B142" s="230" t="str">
        <f aca="false">INDEX(translate_tbl,MATCH(A142,translate_eng,0),11)</f>
        <v>Percentage of malaria cases investigated within [X] days</v>
      </c>
      <c r="C142" s="230"/>
      <c r="D142" s="273" t="str">
        <f aca="false">IF(ISERROR(D140/D141),"",D140/D141)</f>
        <v/>
      </c>
      <c r="E142" s="273" t="str">
        <f aca="false">IF(ISERROR(E140/E141),"",E140/E141)</f>
        <v/>
      </c>
      <c r="F142" s="273" t="str">
        <f aca="false">IF(ISERROR(F140/F141),"",F140/F141)</f>
        <v/>
      </c>
      <c r="G142" s="273" t="str">
        <f aca="false">IF(ISERROR(G140/G141),"",G140/G141)</f>
        <v/>
      </c>
      <c r="H142" s="273" t="str">
        <f aca="false">IF(ISERROR(H140/H141),"",H140/H141)</f>
        <v/>
      </c>
      <c r="I142" s="273" t="str">
        <f aca="false">IF(ISERROR(I140/I141),"",I140/I141)</f>
        <v/>
      </c>
      <c r="J142" s="273" t="str">
        <f aca="false">IF(ISERROR(J140/J141),"",J140/J141)</f>
        <v/>
      </c>
      <c r="K142" s="273" t="str">
        <f aca="false">IF(ISERROR(K140/K141),"",K140/K141)</f>
        <v/>
      </c>
      <c r="L142" s="273" t="str">
        <f aca="false">IF(ISERROR(L140/L141),"",L140/L141)</f>
        <v/>
      </c>
      <c r="M142" s="273" t="str">
        <f aca="false">IF(ISERROR(M140/M141),"",M140/M141)</f>
        <v/>
      </c>
      <c r="N142" s="273" t="str">
        <f aca="false">IF(ISERROR(N140/N141),"",N140/N141)</f>
        <v/>
      </c>
      <c r="O142" s="273" t="str">
        <f aca="false">IF(ISERROR(O140/O141),"",O140/O141)</f>
        <v/>
      </c>
      <c r="P142" s="274" t="str">
        <f aca="false">IF(ISERROR(P140/P141),"",P140/P141)</f>
        <v/>
      </c>
      <c r="DD142" s="11" t="n">
        <f aca="false">J70</f>
        <v>0</v>
      </c>
      <c r="DE142" s="11" t="n">
        <f aca="false">K70</f>
        <v>0</v>
      </c>
      <c r="DF142" s="11" t="s">
        <v>89</v>
      </c>
      <c r="DG142" s="11" t="n">
        <f aca="false">U70</f>
        <v>0</v>
      </c>
      <c r="DH142" s="11" t="n">
        <f aca="false">V70</f>
        <v>0</v>
      </c>
      <c r="DI142" s="185" t="n">
        <f aca="false">W70</f>
        <v>0</v>
      </c>
    </row>
    <row r="143" customFormat="false" ht="14.25" hidden="false" customHeight="false" outlineLevel="0" collapsed="false">
      <c r="B143" s="57"/>
      <c r="DD143" s="11" t="n">
        <f aca="false">J71</f>
        <v>0</v>
      </c>
      <c r="DE143" s="11" t="n">
        <f aca="false">K71</f>
        <v>0</v>
      </c>
      <c r="DF143" s="11" t="s">
        <v>89</v>
      </c>
      <c r="DG143" s="11" t="n">
        <f aca="false">U71</f>
        <v>0</v>
      </c>
      <c r="DH143" s="11" t="n">
        <f aca="false">V71</f>
        <v>0</v>
      </c>
      <c r="DI143" s="185" t="n">
        <f aca="false">W71</f>
        <v>0</v>
      </c>
    </row>
    <row r="144" customFormat="false" ht="14.25" hidden="false" customHeight="false" outlineLevel="0" collapsed="false">
      <c r="C144" s="11"/>
      <c r="F144" s="21"/>
      <c r="DD144" s="11" t="n">
        <f aca="false">J72</f>
        <v>0</v>
      </c>
      <c r="DE144" s="11" t="n">
        <f aca="false">K72</f>
        <v>0</v>
      </c>
      <c r="DF144" s="11" t="s">
        <v>89</v>
      </c>
      <c r="DG144" s="11" t="n">
        <f aca="false">U72</f>
        <v>0</v>
      </c>
      <c r="DH144" s="11" t="n">
        <f aca="false">V72</f>
        <v>0</v>
      </c>
      <c r="DI144" s="185" t="n">
        <f aca="false">W72</f>
        <v>0</v>
      </c>
    </row>
    <row r="145" customFormat="false" ht="18.75" hidden="false" customHeight="false" outlineLevel="0" collapsed="false">
      <c r="A145" s="11" t="s">
        <v>147</v>
      </c>
      <c r="B145" s="238" t="str">
        <f aca="false">INDEX(translate_tbl,MATCH(A145,translate_eng,0),11)</f>
        <v>5. Indicator Summary Section</v>
      </c>
      <c r="C145" s="238" t="str">
        <f aca="false">INDEX(translate_tbl,MATCH(B145,translate_eng,0),11)</f>
        <v>5. Indicator Summary Section</v>
      </c>
      <c r="D145" s="238" t="str">
        <f aca="false">INDEX(translate_tbl,MATCH(C145,translate_eng,0),11)</f>
        <v>5. Indicator Summary Section</v>
      </c>
      <c r="E145" s="238" t="str">
        <f aca="false">INDEX(translate_tbl,MATCH(D145,translate_eng,0),11)</f>
        <v>5. Indicator Summary Section</v>
      </c>
      <c r="F145" s="239" t="str">
        <f aca="false">INDEX(translate_tbl,MATCH($A$151,translate_eng,0),11)</f>
        <v>Total %</v>
      </c>
      <c r="DD145" s="11" t="n">
        <f aca="false">J73</f>
        <v>0</v>
      </c>
      <c r="DE145" s="11" t="n">
        <f aca="false">K73</f>
        <v>0</v>
      </c>
      <c r="DF145" s="11" t="s">
        <v>89</v>
      </c>
      <c r="DG145" s="11" t="n">
        <f aca="false">U73</f>
        <v>0</v>
      </c>
      <c r="DH145" s="11" t="n">
        <f aca="false">V73</f>
        <v>0</v>
      </c>
      <c r="DI145" s="185" t="n">
        <f aca="false">W73</f>
        <v>0</v>
      </c>
    </row>
    <row r="146" customFormat="false" ht="30" hidden="false" customHeight="true" outlineLevel="0" collapsed="false">
      <c r="A146" s="11" t="s">
        <v>183</v>
      </c>
      <c r="B146" s="275" t="str">
        <f aca="false">INDEX(translate_tbl,MATCH(A146,translate_eng,0),11)</f>
        <v>Percentage of malaria cases reported to the malaria database that were investigated</v>
      </c>
      <c r="C146" s="275"/>
      <c r="D146" s="275"/>
      <c r="E146" s="275"/>
      <c r="F146" s="276" t="str">
        <f aca="false">IF(ISERROR(P135),"",P135)</f>
        <v/>
      </c>
      <c r="DD146" s="11" t="n">
        <f aca="false">J74</f>
        <v>0</v>
      </c>
      <c r="DE146" s="11" t="n">
        <f aca="false">K74</f>
        <v>0</v>
      </c>
      <c r="DF146" s="11" t="s">
        <v>89</v>
      </c>
      <c r="DG146" s="11" t="n">
        <f aca="false">U74</f>
        <v>0</v>
      </c>
      <c r="DH146" s="11" t="n">
        <f aca="false">V74</f>
        <v>0</v>
      </c>
      <c r="DI146" s="185" t="n">
        <f aca="false">W74</f>
        <v>0</v>
      </c>
    </row>
    <row r="147" customFormat="false" ht="30" hidden="false" customHeight="true" outlineLevel="0" collapsed="false">
      <c r="A147" s="11" t="s">
        <v>184</v>
      </c>
      <c r="B147" s="277" t="str">
        <f aca="false">INDEX(translate_tbl,MATCH(A147,translate_eng,0),11)</f>
        <v>Percentage of malaria cases reported to the malaria database that were investigated within [X] days</v>
      </c>
      <c r="C147" s="277"/>
      <c r="D147" s="245" t="str">
        <f aca="false">INDEX(translate_tbl,MATCH(A148,translate_eng,0),11)</f>
        <v>Number of days for health facility reporting</v>
      </c>
      <c r="E147" s="245"/>
      <c r="F147" s="278" t="str">
        <f aca="false">IF(ISERROR(P142),"",P142)</f>
        <v/>
      </c>
      <c r="DD147" s="11" t="n">
        <f aca="false">J75</f>
        <v>0</v>
      </c>
      <c r="DE147" s="11" t="n">
        <f aca="false">K75</f>
        <v>0</v>
      </c>
      <c r="DF147" s="11" t="s">
        <v>89</v>
      </c>
      <c r="DG147" s="11" t="n">
        <f aca="false">U75</f>
        <v>0</v>
      </c>
      <c r="DH147" s="11" t="n">
        <f aca="false">V75</f>
        <v>0</v>
      </c>
      <c r="DI147" s="185" t="n">
        <f aca="false">W75</f>
        <v>0</v>
      </c>
    </row>
    <row r="148" customFormat="false" ht="30" hidden="false" customHeight="true" outlineLevel="0" collapsed="false">
      <c r="A148" s="11" t="s">
        <v>169</v>
      </c>
      <c r="B148" s="277"/>
      <c r="C148" s="277"/>
      <c r="D148" s="247" t="n">
        <f aca="false">ci_time_dist</f>
        <v>3</v>
      </c>
      <c r="E148" s="248" t="str">
        <f aca="false">INDEX(translate_tbl,MATCH($A$150,translate_eng,0),11)</f>
        <v>day(s)</v>
      </c>
      <c r="F148" s="278"/>
      <c r="DD148" s="11" t="n">
        <f aca="false">J76</f>
        <v>0</v>
      </c>
      <c r="DE148" s="11" t="n">
        <f aca="false">K76</f>
        <v>0</v>
      </c>
      <c r="DF148" s="11" t="s">
        <v>89</v>
      </c>
      <c r="DG148" s="11" t="n">
        <f aca="false">U76</f>
        <v>0</v>
      </c>
      <c r="DH148" s="11" t="n">
        <f aca="false">V76</f>
        <v>0</v>
      </c>
      <c r="DI148" s="185" t="n">
        <f aca="false">W76</f>
        <v>0</v>
      </c>
    </row>
    <row r="149" customFormat="false" ht="14.25" hidden="false" customHeight="false" outlineLevel="0" collapsed="false">
      <c r="C149" s="11"/>
      <c r="DD149" s="11" t="n">
        <f aca="false">J77</f>
        <v>0</v>
      </c>
      <c r="DE149" s="11" t="n">
        <f aca="false">K77</f>
        <v>0</v>
      </c>
      <c r="DF149" s="11" t="s">
        <v>89</v>
      </c>
      <c r="DG149" s="11" t="n">
        <f aca="false">U77</f>
        <v>0</v>
      </c>
      <c r="DH149" s="11" t="n">
        <f aca="false">V77</f>
        <v>0</v>
      </c>
      <c r="DI149" s="185" t="n">
        <f aca="false">W77</f>
        <v>0</v>
      </c>
    </row>
    <row r="150" customFormat="false" ht="14.25" hidden="false" customHeight="false" outlineLevel="0" collapsed="false">
      <c r="A150" s="11" t="s">
        <v>167</v>
      </c>
      <c r="C150" s="11"/>
      <c r="DD150" s="11" t="n">
        <f aca="false">J78</f>
        <v>0</v>
      </c>
      <c r="DE150" s="11" t="n">
        <f aca="false">K78</f>
        <v>0</v>
      </c>
      <c r="DF150" s="11" t="s">
        <v>89</v>
      </c>
      <c r="DG150" s="11" t="n">
        <f aca="false">U78</f>
        <v>0</v>
      </c>
      <c r="DH150" s="11" t="n">
        <f aca="false">V78</f>
        <v>0</v>
      </c>
      <c r="DI150" s="185" t="n">
        <f aca="false">W78</f>
        <v>0</v>
      </c>
    </row>
    <row r="151" customFormat="false" ht="14.25" hidden="false" customHeight="false" outlineLevel="0" collapsed="false">
      <c r="A151" s="11" t="s">
        <v>168</v>
      </c>
      <c r="C151" s="11"/>
      <c r="DD151" s="11" t="n">
        <f aca="false">J79</f>
        <v>0</v>
      </c>
      <c r="DE151" s="11" t="n">
        <f aca="false">K79</f>
        <v>0</v>
      </c>
      <c r="DF151" s="11" t="s">
        <v>89</v>
      </c>
      <c r="DG151" s="11" t="n">
        <f aca="false">U79</f>
        <v>0</v>
      </c>
      <c r="DH151" s="11" t="n">
        <f aca="false">V79</f>
        <v>0</v>
      </c>
      <c r="DI151" s="185" t="n">
        <f aca="false">W79</f>
        <v>0</v>
      </c>
    </row>
    <row r="152" customFormat="false" ht="14.25" hidden="false" customHeight="false" outlineLevel="0" collapsed="false">
      <c r="A152" s="11" t="s">
        <v>86</v>
      </c>
      <c r="C152" s="11"/>
      <c r="DD152" s="11" t="n">
        <f aca="false">J80</f>
        <v>0</v>
      </c>
      <c r="DE152" s="11" t="n">
        <f aca="false">K80</f>
        <v>0</v>
      </c>
      <c r="DF152" s="11" t="s">
        <v>89</v>
      </c>
      <c r="DG152" s="11" t="n">
        <f aca="false">U80</f>
        <v>0</v>
      </c>
      <c r="DH152" s="11" t="n">
        <f aca="false">V80</f>
        <v>0</v>
      </c>
      <c r="DI152" s="185" t="n">
        <f aca="false">W80</f>
        <v>0</v>
      </c>
    </row>
    <row r="153" customFormat="false" ht="14.25" hidden="false" customHeight="false" outlineLevel="0" collapsed="false">
      <c r="A153" s="11" t="s">
        <v>87</v>
      </c>
      <c r="C153" s="11"/>
      <c r="DD153" s="11" t="n">
        <f aca="false">J81</f>
        <v>0</v>
      </c>
      <c r="DE153" s="11" t="n">
        <f aca="false">K81</f>
        <v>0</v>
      </c>
      <c r="DF153" s="11" t="s">
        <v>89</v>
      </c>
      <c r="DG153" s="11" t="n">
        <f aca="false">U81</f>
        <v>0</v>
      </c>
      <c r="DH153" s="11" t="n">
        <f aca="false">V81</f>
        <v>0</v>
      </c>
      <c r="DI153" s="185" t="n">
        <f aca="false">W81</f>
        <v>0</v>
      </c>
    </row>
    <row r="154" customFormat="false" ht="14.25" hidden="false" customHeight="false" outlineLevel="0" collapsed="false">
      <c r="A154" s="11" t="s">
        <v>88</v>
      </c>
      <c r="C154" s="11"/>
      <c r="DD154" s="11" t="n">
        <f aca="false">J82</f>
        <v>0</v>
      </c>
      <c r="DE154" s="11" t="n">
        <f aca="false">K82</f>
        <v>0</v>
      </c>
      <c r="DF154" s="11" t="s">
        <v>89</v>
      </c>
      <c r="DG154" s="11" t="n">
        <f aca="false">U82</f>
        <v>0</v>
      </c>
      <c r="DH154" s="11" t="n">
        <f aca="false">V82</f>
        <v>0</v>
      </c>
      <c r="DI154" s="185" t="n">
        <f aca="false">W82</f>
        <v>0</v>
      </c>
    </row>
    <row r="155" customFormat="false" ht="14.25" hidden="false" customHeight="false" outlineLevel="0" collapsed="false">
      <c r="A155" s="11" t="s">
        <v>89</v>
      </c>
      <c r="C155" s="11"/>
      <c r="DD155" s="11" t="e">
        <f aca="false">#REF!</f>
        <v>#REF!</v>
      </c>
      <c r="DE155" s="11" t="e">
        <f aca="false">#REF!</f>
        <v>#REF!</v>
      </c>
      <c r="DF155" s="11" t="s">
        <v>89</v>
      </c>
      <c r="DG155" s="11" t="e">
        <f aca="false">#REF!</f>
        <v>#REF!</v>
      </c>
      <c r="DH155" s="11" t="e">
        <f aca="false">#REF!</f>
        <v>#REF!</v>
      </c>
      <c r="DI155" s="185" t="e">
        <f aca="false">#REF!</f>
        <v>#REF!</v>
      </c>
    </row>
    <row r="156" customFormat="false" ht="14.25" hidden="false" customHeight="false" outlineLevel="0" collapsed="false">
      <c r="A156" s="11" t="s">
        <v>90</v>
      </c>
      <c r="C156" s="11"/>
      <c r="DD156" s="11" t="e">
        <f aca="false">#REF!</f>
        <v>#REF!</v>
      </c>
      <c r="DE156" s="11" t="e">
        <f aca="false">#REF!</f>
        <v>#REF!</v>
      </c>
      <c r="DF156" s="11" t="s">
        <v>89</v>
      </c>
      <c r="DG156" s="11" t="e">
        <f aca="false">#REF!</f>
        <v>#REF!</v>
      </c>
      <c r="DH156" s="11" t="e">
        <f aca="false">#REF!</f>
        <v>#REF!</v>
      </c>
      <c r="DI156" s="185" t="e">
        <f aca="false">#REF!</f>
        <v>#REF!</v>
      </c>
    </row>
    <row r="157" customFormat="false" ht="14.25" hidden="false" customHeight="false" outlineLevel="0" collapsed="false">
      <c r="A157" s="11" t="s">
        <v>91</v>
      </c>
      <c r="C157" s="11"/>
      <c r="DD157" s="11" t="e">
        <f aca="false">#REF!</f>
        <v>#REF!</v>
      </c>
      <c r="DE157" s="11" t="e">
        <f aca="false">#REF!</f>
        <v>#REF!</v>
      </c>
      <c r="DF157" s="11" t="s">
        <v>89</v>
      </c>
      <c r="DG157" s="11" t="e">
        <f aca="false">#REF!</f>
        <v>#REF!</v>
      </c>
      <c r="DH157" s="11" t="e">
        <f aca="false">#REF!</f>
        <v>#REF!</v>
      </c>
      <c r="DI157" s="185" t="e">
        <f aca="false">#REF!</f>
        <v>#REF!</v>
      </c>
    </row>
    <row r="158" customFormat="false" ht="14.25" hidden="false" customHeight="false" outlineLevel="0" collapsed="false">
      <c r="A158" s="11" t="s">
        <v>92</v>
      </c>
      <c r="C158" s="11"/>
      <c r="DD158" s="11" t="e">
        <f aca="false">#REF!</f>
        <v>#REF!</v>
      </c>
      <c r="DE158" s="11" t="e">
        <f aca="false">#REF!</f>
        <v>#REF!</v>
      </c>
      <c r="DF158" s="11" t="s">
        <v>89</v>
      </c>
      <c r="DG158" s="11" t="e">
        <f aca="false">#REF!</f>
        <v>#REF!</v>
      </c>
      <c r="DH158" s="11" t="e">
        <f aca="false">#REF!</f>
        <v>#REF!</v>
      </c>
      <c r="DI158" s="185" t="e">
        <f aca="false">#REF!</f>
        <v>#REF!</v>
      </c>
    </row>
    <row r="159" customFormat="false" ht="14.25" hidden="false" customHeight="false" outlineLevel="0" collapsed="false">
      <c r="A159" s="11" t="s">
        <v>93</v>
      </c>
      <c r="C159" s="11"/>
      <c r="DD159" s="11" t="e">
        <f aca="false">#REF!</f>
        <v>#REF!</v>
      </c>
      <c r="DE159" s="11" t="e">
        <f aca="false">#REF!</f>
        <v>#REF!</v>
      </c>
      <c r="DF159" s="11" t="s">
        <v>89</v>
      </c>
      <c r="DG159" s="11" t="e">
        <f aca="false">#REF!</f>
        <v>#REF!</v>
      </c>
      <c r="DH159" s="11" t="e">
        <f aca="false">#REF!</f>
        <v>#REF!</v>
      </c>
      <c r="DI159" s="185" t="e">
        <f aca="false">#REF!</f>
        <v>#REF!</v>
      </c>
    </row>
    <row r="160" customFormat="false" ht="14.25" hidden="false" customHeight="false" outlineLevel="0" collapsed="false">
      <c r="A160" s="11" t="s">
        <v>94</v>
      </c>
      <c r="C160" s="11"/>
      <c r="DD160" s="11" t="e">
        <f aca="false">#REF!</f>
        <v>#REF!</v>
      </c>
      <c r="DE160" s="11" t="e">
        <f aca="false">#REF!</f>
        <v>#REF!</v>
      </c>
      <c r="DF160" s="11" t="s">
        <v>89</v>
      </c>
      <c r="DG160" s="11" t="e">
        <f aca="false">#REF!</f>
        <v>#REF!</v>
      </c>
      <c r="DH160" s="11" t="e">
        <f aca="false">#REF!</f>
        <v>#REF!</v>
      </c>
      <c r="DI160" s="185" t="e">
        <f aca="false">#REF!</f>
        <v>#REF!</v>
      </c>
    </row>
    <row r="161" customFormat="false" ht="14.25" hidden="false" customHeight="false" outlineLevel="0" collapsed="false">
      <c r="A161" s="11" t="s">
        <v>95</v>
      </c>
      <c r="C161" s="11"/>
      <c r="DD161" s="11" t="e">
        <f aca="false">#REF!</f>
        <v>#REF!</v>
      </c>
      <c r="DE161" s="11" t="e">
        <f aca="false">#REF!</f>
        <v>#REF!</v>
      </c>
      <c r="DF161" s="11" t="s">
        <v>89</v>
      </c>
      <c r="DG161" s="11" t="e">
        <f aca="false">#REF!</f>
        <v>#REF!</v>
      </c>
      <c r="DH161" s="11" t="e">
        <f aca="false">#REF!</f>
        <v>#REF!</v>
      </c>
      <c r="DI161" s="185" t="e">
        <f aca="false">#REF!</f>
        <v>#REF!</v>
      </c>
    </row>
    <row r="162" customFormat="false" ht="14.25" hidden="false" customHeight="false" outlineLevel="0" collapsed="false">
      <c r="A162" s="11" t="s">
        <v>96</v>
      </c>
      <c r="C162" s="11"/>
      <c r="DD162" s="11" t="e">
        <f aca="false">#REF!</f>
        <v>#REF!</v>
      </c>
      <c r="DE162" s="11" t="e">
        <f aca="false">#REF!</f>
        <v>#REF!</v>
      </c>
      <c r="DF162" s="11" t="s">
        <v>89</v>
      </c>
      <c r="DG162" s="11" t="e">
        <f aca="false">#REF!</f>
        <v>#REF!</v>
      </c>
      <c r="DH162" s="11" t="e">
        <f aca="false">#REF!</f>
        <v>#REF!</v>
      </c>
      <c r="DI162" s="185" t="e">
        <f aca="false">#REF!</f>
        <v>#REF!</v>
      </c>
    </row>
    <row r="163" customFormat="false" ht="14.25" hidden="false" customHeight="false" outlineLevel="0" collapsed="false">
      <c r="A163" s="11" t="s">
        <v>97</v>
      </c>
      <c r="C163" s="11"/>
      <c r="DD163" s="11" t="e">
        <f aca="false">#REF!</f>
        <v>#REF!</v>
      </c>
      <c r="DE163" s="11" t="e">
        <f aca="false">#REF!</f>
        <v>#REF!</v>
      </c>
      <c r="DF163" s="11" t="s">
        <v>89</v>
      </c>
      <c r="DG163" s="11" t="e">
        <f aca="false">#REF!</f>
        <v>#REF!</v>
      </c>
      <c r="DH163" s="11" t="e">
        <f aca="false">#REF!</f>
        <v>#REF!</v>
      </c>
      <c r="DI163" s="185" t="e">
        <f aca="false">#REF!</f>
        <v>#REF!</v>
      </c>
    </row>
    <row r="164" customFormat="false" ht="14.25" hidden="false" customHeight="false" outlineLevel="0" collapsed="false">
      <c r="A164" s="11" t="s">
        <v>98</v>
      </c>
      <c r="C164" s="11"/>
      <c r="DD164" s="11" t="e">
        <f aca="false">#REF!</f>
        <v>#REF!</v>
      </c>
      <c r="DE164" s="11" t="e">
        <f aca="false">#REF!</f>
        <v>#REF!</v>
      </c>
      <c r="DF164" s="11" t="s">
        <v>89</v>
      </c>
      <c r="DG164" s="11" t="e">
        <f aca="false">#REF!</f>
        <v>#REF!</v>
      </c>
      <c r="DH164" s="11" t="e">
        <f aca="false">#REF!</f>
        <v>#REF!</v>
      </c>
      <c r="DI164" s="185" t="e">
        <f aca="false">#REF!</f>
        <v>#REF!</v>
      </c>
    </row>
    <row r="165" customFormat="false" ht="14.25" hidden="false" customHeight="false" outlineLevel="0" collapsed="false">
      <c r="A165" s="11" t="s">
        <v>213</v>
      </c>
      <c r="C165" s="11"/>
      <c r="DD165" s="11" t="n">
        <f aca="false">J53</f>
        <v>0</v>
      </c>
      <c r="DE165" s="11" t="n">
        <f aca="false">K53</f>
        <v>0</v>
      </c>
      <c r="DF165" s="11" t="s">
        <v>90</v>
      </c>
      <c r="DG165" s="11" t="n">
        <f aca="false">X53</f>
        <v>0</v>
      </c>
      <c r="DH165" s="11" t="n">
        <f aca="false">Y53</f>
        <v>0</v>
      </c>
      <c r="DI165" s="185" t="n">
        <f aca="false">Z53</f>
        <v>0</v>
      </c>
    </row>
    <row r="166" customFormat="false" ht="14.25" hidden="false" customHeight="false" outlineLevel="0" collapsed="false">
      <c r="A166" s="11" t="s">
        <v>214</v>
      </c>
      <c r="C166" s="11"/>
      <c r="DD166" s="11" t="n">
        <f aca="false">J54</f>
        <v>0</v>
      </c>
      <c r="DE166" s="11" t="n">
        <f aca="false">K54</f>
        <v>0</v>
      </c>
      <c r="DF166" s="11" t="s">
        <v>90</v>
      </c>
      <c r="DG166" s="11" t="n">
        <f aca="false">X54</f>
        <v>0</v>
      </c>
      <c r="DH166" s="11" t="n">
        <f aca="false">Y54</f>
        <v>0</v>
      </c>
      <c r="DI166" s="185" t="n">
        <f aca="false">Z54</f>
        <v>0</v>
      </c>
    </row>
    <row r="167" customFormat="false" ht="14.25" hidden="false" customHeight="false" outlineLevel="0" collapsed="false">
      <c r="C167" s="11"/>
      <c r="DD167" s="11" t="n">
        <f aca="false">J55</f>
        <v>0</v>
      </c>
      <c r="DE167" s="11" t="n">
        <f aca="false">K55</f>
        <v>0</v>
      </c>
      <c r="DF167" s="11" t="s">
        <v>90</v>
      </c>
      <c r="DG167" s="11" t="n">
        <f aca="false">X55</f>
        <v>0</v>
      </c>
      <c r="DH167" s="11" t="n">
        <f aca="false">Y55</f>
        <v>0</v>
      </c>
      <c r="DI167" s="185" t="n">
        <f aca="false">Z55</f>
        <v>0</v>
      </c>
    </row>
    <row r="168" customFormat="false" ht="14.25" hidden="false" customHeight="false" outlineLevel="0" collapsed="false">
      <c r="C168" s="11"/>
      <c r="DD168" s="11" t="n">
        <f aca="false">J56</f>
        <v>0</v>
      </c>
      <c r="DE168" s="11" t="n">
        <f aca="false">K56</f>
        <v>0</v>
      </c>
      <c r="DF168" s="11" t="s">
        <v>90</v>
      </c>
      <c r="DG168" s="11" t="n">
        <f aca="false">X56</f>
        <v>0</v>
      </c>
      <c r="DH168" s="11" t="n">
        <f aca="false">Y56</f>
        <v>0</v>
      </c>
      <c r="DI168" s="185" t="n">
        <f aca="false">Z56</f>
        <v>0</v>
      </c>
    </row>
    <row r="169" customFormat="false" ht="14.25" hidden="false" customHeight="false" outlineLevel="0" collapsed="false">
      <c r="C169" s="11"/>
      <c r="DD169" s="11" t="n">
        <f aca="false">J57</f>
        <v>0</v>
      </c>
      <c r="DE169" s="11" t="n">
        <f aca="false">K57</f>
        <v>0</v>
      </c>
      <c r="DF169" s="11" t="s">
        <v>90</v>
      </c>
      <c r="DG169" s="11" t="n">
        <f aca="false">X57</f>
        <v>0</v>
      </c>
      <c r="DH169" s="11" t="n">
        <f aca="false">Y57</f>
        <v>0</v>
      </c>
      <c r="DI169" s="185" t="n">
        <f aca="false">Z57</f>
        <v>0</v>
      </c>
    </row>
    <row r="170" customFormat="false" ht="14.25" hidden="false" customHeight="false" outlineLevel="0" collapsed="false">
      <c r="C170" s="11"/>
      <c r="DD170" s="11" t="n">
        <f aca="false">J58</f>
        <v>0</v>
      </c>
      <c r="DE170" s="11" t="n">
        <f aca="false">K58</f>
        <v>0</v>
      </c>
      <c r="DF170" s="11" t="s">
        <v>90</v>
      </c>
      <c r="DG170" s="11" t="n">
        <f aca="false">X58</f>
        <v>0</v>
      </c>
      <c r="DH170" s="11" t="n">
        <f aca="false">Y58</f>
        <v>0</v>
      </c>
      <c r="DI170" s="185" t="n">
        <f aca="false">Z58</f>
        <v>0</v>
      </c>
    </row>
    <row r="171" customFormat="false" ht="14.25" hidden="false" customHeight="false" outlineLevel="0" collapsed="false">
      <c r="C171" s="11"/>
      <c r="DD171" s="11" t="n">
        <f aca="false">J59</f>
        <v>0</v>
      </c>
      <c r="DE171" s="11" t="n">
        <f aca="false">K59</f>
        <v>0</v>
      </c>
      <c r="DF171" s="11" t="s">
        <v>90</v>
      </c>
      <c r="DG171" s="11" t="n">
        <f aca="false">X59</f>
        <v>0</v>
      </c>
      <c r="DH171" s="11" t="n">
        <f aca="false">Y59</f>
        <v>0</v>
      </c>
      <c r="DI171" s="185" t="n">
        <f aca="false">Z59</f>
        <v>0</v>
      </c>
    </row>
    <row r="172" customFormat="false" ht="14.25" hidden="false" customHeight="false" outlineLevel="0" collapsed="false">
      <c r="C172" s="11"/>
      <c r="DD172" s="11" t="n">
        <f aca="false">J60</f>
        <v>0</v>
      </c>
      <c r="DE172" s="11" t="n">
        <f aca="false">K60</f>
        <v>0</v>
      </c>
      <c r="DF172" s="11" t="s">
        <v>90</v>
      </c>
      <c r="DG172" s="11" t="n">
        <f aca="false">X60</f>
        <v>0</v>
      </c>
      <c r="DH172" s="11" t="n">
        <f aca="false">Y60</f>
        <v>0</v>
      </c>
      <c r="DI172" s="185" t="n">
        <f aca="false">Z60</f>
        <v>0</v>
      </c>
    </row>
    <row r="173" customFormat="false" ht="14.25" hidden="false" customHeight="false" outlineLevel="0" collapsed="false">
      <c r="C173" s="11"/>
      <c r="DD173" s="11" t="n">
        <f aca="false">J61</f>
        <v>0</v>
      </c>
      <c r="DE173" s="11" t="n">
        <f aca="false">K61</f>
        <v>0</v>
      </c>
      <c r="DF173" s="11" t="s">
        <v>90</v>
      </c>
      <c r="DG173" s="11" t="n">
        <f aca="false">X61</f>
        <v>0</v>
      </c>
      <c r="DH173" s="11" t="n">
        <f aca="false">Y61</f>
        <v>0</v>
      </c>
      <c r="DI173" s="185" t="n">
        <f aca="false">Z61</f>
        <v>0</v>
      </c>
    </row>
    <row r="174" customFormat="false" ht="14.25" hidden="false" customHeight="false" outlineLevel="0" collapsed="false">
      <c r="C174" s="11"/>
      <c r="DD174" s="11" t="n">
        <f aca="false">J62</f>
        <v>0</v>
      </c>
      <c r="DE174" s="11" t="n">
        <f aca="false">K62</f>
        <v>0</v>
      </c>
      <c r="DF174" s="11" t="s">
        <v>90</v>
      </c>
      <c r="DG174" s="11" t="n">
        <f aca="false">X62</f>
        <v>0</v>
      </c>
      <c r="DH174" s="11" t="n">
        <f aca="false">Y62</f>
        <v>0</v>
      </c>
      <c r="DI174" s="185" t="n">
        <f aca="false">Z62</f>
        <v>0</v>
      </c>
    </row>
    <row r="175" customFormat="false" ht="14.25" hidden="false" customHeight="false" outlineLevel="0" collapsed="false">
      <c r="C175" s="11"/>
      <c r="DD175" s="11" t="n">
        <f aca="false">J63</f>
        <v>0</v>
      </c>
      <c r="DE175" s="11" t="n">
        <f aca="false">K63</f>
        <v>0</v>
      </c>
      <c r="DF175" s="11" t="s">
        <v>90</v>
      </c>
      <c r="DG175" s="11" t="n">
        <f aca="false">X63</f>
        <v>0</v>
      </c>
      <c r="DH175" s="11" t="n">
        <f aca="false">Y63</f>
        <v>0</v>
      </c>
      <c r="DI175" s="185" t="n">
        <f aca="false">Z63</f>
        <v>0</v>
      </c>
    </row>
    <row r="176" customFormat="false" ht="14.25" hidden="false" customHeight="false" outlineLevel="0" collapsed="false">
      <c r="C176" s="11"/>
      <c r="DD176" s="11" t="n">
        <f aca="false">J64</f>
        <v>0</v>
      </c>
      <c r="DE176" s="11" t="n">
        <f aca="false">K64</f>
        <v>0</v>
      </c>
      <c r="DF176" s="11" t="s">
        <v>90</v>
      </c>
      <c r="DG176" s="11" t="n">
        <f aca="false">X64</f>
        <v>0</v>
      </c>
      <c r="DH176" s="11" t="n">
        <f aca="false">Y64</f>
        <v>0</v>
      </c>
      <c r="DI176" s="185" t="n">
        <f aca="false">Z64</f>
        <v>0</v>
      </c>
    </row>
    <row r="177" customFormat="false" ht="14.25" hidden="false" customHeight="false" outlineLevel="0" collapsed="false">
      <c r="C177" s="11"/>
      <c r="DD177" s="11" t="n">
        <f aca="false">J65</f>
        <v>0</v>
      </c>
      <c r="DE177" s="11" t="n">
        <f aca="false">K65</f>
        <v>0</v>
      </c>
      <c r="DF177" s="11" t="s">
        <v>90</v>
      </c>
      <c r="DG177" s="11" t="n">
        <f aca="false">X65</f>
        <v>0</v>
      </c>
      <c r="DH177" s="11" t="n">
        <f aca="false">Y65</f>
        <v>0</v>
      </c>
      <c r="DI177" s="185" t="n">
        <f aca="false">Z65</f>
        <v>0</v>
      </c>
    </row>
    <row r="178" customFormat="false" ht="14.25" hidden="false" customHeight="false" outlineLevel="0" collapsed="false">
      <c r="C178" s="11"/>
      <c r="DD178" s="11" t="n">
        <f aca="false">J66</f>
        <v>0</v>
      </c>
      <c r="DE178" s="11" t="n">
        <f aca="false">K66</f>
        <v>0</v>
      </c>
      <c r="DF178" s="11" t="s">
        <v>90</v>
      </c>
      <c r="DG178" s="11" t="n">
        <f aca="false">X66</f>
        <v>0</v>
      </c>
      <c r="DH178" s="11" t="n">
        <f aca="false">Y66</f>
        <v>0</v>
      </c>
      <c r="DI178" s="185" t="n">
        <f aca="false">Z66</f>
        <v>0</v>
      </c>
    </row>
    <row r="179" customFormat="false" ht="14.25" hidden="false" customHeight="false" outlineLevel="0" collapsed="false">
      <c r="C179" s="11"/>
      <c r="DD179" s="11" t="n">
        <f aca="false">J67</f>
        <v>0</v>
      </c>
      <c r="DE179" s="11" t="n">
        <f aca="false">K67</f>
        <v>0</v>
      </c>
      <c r="DF179" s="11" t="s">
        <v>90</v>
      </c>
      <c r="DG179" s="11" t="n">
        <f aca="false">X67</f>
        <v>0</v>
      </c>
      <c r="DH179" s="11" t="n">
        <f aca="false">Y67</f>
        <v>0</v>
      </c>
      <c r="DI179" s="185" t="n">
        <f aca="false">Z67</f>
        <v>0</v>
      </c>
    </row>
    <row r="180" customFormat="false" ht="14.25" hidden="false" customHeight="false" outlineLevel="0" collapsed="false">
      <c r="C180" s="11"/>
      <c r="DD180" s="11" t="n">
        <f aca="false">J68</f>
        <v>0</v>
      </c>
      <c r="DE180" s="11" t="n">
        <f aca="false">K68</f>
        <v>0</v>
      </c>
      <c r="DF180" s="11" t="s">
        <v>90</v>
      </c>
      <c r="DG180" s="11" t="n">
        <f aca="false">X68</f>
        <v>0</v>
      </c>
      <c r="DH180" s="11" t="n">
        <f aca="false">Y68</f>
        <v>0</v>
      </c>
      <c r="DI180" s="185" t="n">
        <f aca="false">Z68</f>
        <v>0</v>
      </c>
    </row>
    <row r="181" customFormat="false" ht="14.25" hidden="false" customHeight="false" outlineLevel="0" collapsed="false">
      <c r="C181" s="11"/>
      <c r="DD181" s="11" t="n">
        <f aca="false">J69</f>
        <v>0</v>
      </c>
      <c r="DE181" s="11" t="n">
        <f aca="false">K69</f>
        <v>0</v>
      </c>
      <c r="DF181" s="11" t="s">
        <v>90</v>
      </c>
      <c r="DG181" s="11" t="n">
        <f aca="false">X69</f>
        <v>0</v>
      </c>
      <c r="DH181" s="11" t="n">
        <f aca="false">Y69</f>
        <v>0</v>
      </c>
      <c r="DI181" s="185" t="n">
        <f aca="false">Z69</f>
        <v>0</v>
      </c>
    </row>
    <row r="182" customFormat="false" ht="14.25" hidden="false" customHeight="false" outlineLevel="0" collapsed="false">
      <c r="C182" s="11"/>
      <c r="DD182" s="11" t="n">
        <f aca="false">J70</f>
        <v>0</v>
      </c>
      <c r="DE182" s="11" t="n">
        <f aca="false">K70</f>
        <v>0</v>
      </c>
      <c r="DF182" s="11" t="s">
        <v>90</v>
      </c>
      <c r="DG182" s="11" t="n">
        <f aca="false">X70</f>
        <v>0</v>
      </c>
      <c r="DH182" s="11" t="n">
        <f aca="false">Y70</f>
        <v>0</v>
      </c>
      <c r="DI182" s="185" t="n">
        <f aca="false">Z70</f>
        <v>0</v>
      </c>
    </row>
    <row r="183" customFormat="false" ht="14.25" hidden="false" customHeight="false" outlineLevel="0" collapsed="false">
      <c r="C183" s="11"/>
      <c r="DD183" s="11" t="n">
        <f aca="false">J71</f>
        <v>0</v>
      </c>
      <c r="DE183" s="11" t="n">
        <f aca="false">K71</f>
        <v>0</v>
      </c>
      <c r="DF183" s="11" t="s">
        <v>90</v>
      </c>
      <c r="DG183" s="11" t="n">
        <f aca="false">X71</f>
        <v>0</v>
      </c>
      <c r="DH183" s="11" t="n">
        <f aca="false">Y71</f>
        <v>0</v>
      </c>
      <c r="DI183" s="185" t="n">
        <f aca="false">Z71</f>
        <v>0</v>
      </c>
    </row>
    <row r="184" customFormat="false" ht="14.25" hidden="false" customHeight="false" outlineLevel="0" collapsed="false">
      <c r="C184" s="11"/>
      <c r="DD184" s="11" t="n">
        <f aca="false">J72</f>
        <v>0</v>
      </c>
      <c r="DE184" s="11" t="n">
        <f aca="false">K72</f>
        <v>0</v>
      </c>
      <c r="DF184" s="11" t="s">
        <v>90</v>
      </c>
      <c r="DG184" s="11" t="n">
        <f aca="false">X72</f>
        <v>0</v>
      </c>
      <c r="DH184" s="11" t="n">
        <f aca="false">Y72</f>
        <v>0</v>
      </c>
      <c r="DI184" s="185" t="n">
        <f aca="false">Z72</f>
        <v>0</v>
      </c>
    </row>
    <row r="185" customFormat="false" ht="14.25" hidden="false" customHeight="false" outlineLevel="0" collapsed="false">
      <c r="C185" s="11"/>
      <c r="DD185" s="11" t="n">
        <f aca="false">J73</f>
        <v>0</v>
      </c>
      <c r="DE185" s="11" t="n">
        <f aca="false">K73</f>
        <v>0</v>
      </c>
      <c r="DF185" s="11" t="s">
        <v>90</v>
      </c>
      <c r="DG185" s="11" t="n">
        <f aca="false">X73</f>
        <v>0</v>
      </c>
      <c r="DH185" s="11" t="n">
        <f aca="false">Y73</f>
        <v>0</v>
      </c>
      <c r="DI185" s="185" t="n">
        <f aca="false">Z73</f>
        <v>0</v>
      </c>
    </row>
    <row r="186" customFormat="false" ht="14.25" hidden="false" customHeight="false" outlineLevel="0" collapsed="false">
      <c r="C186" s="11"/>
      <c r="DD186" s="11" t="n">
        <f aca="false">J74</f>
        <v>0</v>
      </c>
      <c r="DE186" s="11" t="n">
        <f aca="false">K74</f>
        <v>0</v>
      </c>
      <c r="DF186" s="11" t="s">
        <v>90</v>
      </c>
      <c r="DG186" s="11" t="n">
        <f aca="false">X74</f>
        <v>0</v>
      </c>
      <c r="DH186" s="11" t="n">
        <f aca="false">Y74</f>
        <v>0</v>
      </c>
      <c r="DI186" s="185" t="n">
        <f aca="false">Z74</f>
        <v>0</v>
      </c>
    </row>
    <row r="187" customFormat="false" ht="14.25" hidden="false" customHeight="false" outlineLevel="0" collapsed="false">
      <c r="C187" s="11"/>
      <c r="DD187" s="11" t="n">
        <f aca="false">J75</f>
        <v>0</v>
      </c>
      <c r="DE187" s="11" t="n">
        <f aca="false">K75</f>
        <v>0</v>
      </c>
      <c r="DF187" s="11" t="s">
        <v>90</v>
      </c>
      <c r="DG187" s="11" t="n">
        <f aca="false">X75</f>
        <v>0</v>
      </c>
      <c r="DH187" s="11" t="n">
        <f aca="false">Y75</f>
        <v>0</v>
      </c>
      <c r="DI187" s="185" t="n">
        <f aca="false">Z75</f>
        <v>0</v>
      </c>
    </row>
    <row r="188" customFormat="false" ht="14.25" hidden="false" customHeight="false" outlineLevel="0" collapsed="false">
      <c r="C188" s="11"/>
      <c r="DD188" s="11" t="n">
        <f aca="false">J76</f>
        <v>0</v>
      </c>
      <c r="DE188" s="11" t="n">
        <f aca="false">K76</f>
        <v>0</v>
      </c>
      <c r="DF188" s="11" t="s">
        <v>90</v>
      </c>
      <c r="DG188" s="11" t="n">
        <f aca="false">X76</f>
        <v>0</v>
      </c>
      <c r="DH188" s="11" t="n">
        <f aca="false">Y76</f>
        <v>0</v>
      </c>
      <c r="DI188" s="185" t="n">
        <f aca="false">Z76</f>
        <v>0</v>
      </c>
    </row>
    <row r="189" customFormat="false" ht="14.25" hidden="false" customHeight="false" outlineLevel="0" collapsed="false">
      <c r="C189" s="11"/>
      <c r="DD189" s="11" t="n">
        <f aca="false">J77</f>
        <v>0</v>
      </c>
      <c r="DE189" s="11" t="n">
        <f aca="false">K77</f>
        <v>0</v>
      </c>
      <c r="DF189" s="11" t="s">
        <v>90</v>
      </c>
      <c r="DG189" s="11" t="n">
        <f aca="false">X77</f>
        <v>0</v>
      </c>
      <c r="DH189" s="11" t="n">
        <f aca="false">Y77</f>
        <v>0</v>
      </c>
      <c r="DI189" s="185" t="n">
        <f aca="false">Z77</f>
        <v>0</v>
      </c>
    </row>
    <row r="190" customFormat="false" ht="14.25" hidden="false" customHeight="false" outlineLevel="0" collapsed="false">
      <c r="C190" s="11"/>
      <c r="DD190" s="11" t="n">
        <f aca="false">J78</f>
        <v>0</v>
      </c>
      <c r="DE190" s="11" t="n">
        <f aca="false">K78</f>
        <v>0</v>
      </c>
      <c r="DF190" s="11" t="s">
        <v>90</v>
      </c>
      <c r="DG190" s="11" t="n">
        <f aca="false">X78</f>
        <v>0</v>
      </c>
      <c r="DH190" s="11" t="n">
        <f aca="false">Y78</f>
        <v>0</v>
      </c>
      <c r="DI190" s="185" t="n">
        <f aca="false">Z78</f>
        <v>0</v>
      </c>
    </row>
    <row r="191" customFormat="false" ht="14.25" hidden="false" customHeight="false" outlineLevel="0" collapsed="false">
      <c r="C191" s="11"/>
      <c r="DD191" s="11" t="n">
        <f aca="false">J79</f>
        <v>0</v>
      </c>
      <c r="DE191" s="11" t="n">
        <f aca="false">K79</f>
        <v>0</v>
      </c>
      <c r="DF191" s="11" t="s">
        <v>90</v>
      </c>
      <c r="DG191" s="11" t="n">
        <f aca="false">X79</f>
        <v>0</v>
      </c>
      <c r="DH191" s="11" t="n">
        <f aca="false">Y79</f>
        <v>0</v>
      </c>
      <c r="DI191" s="185" t="n">
        <f aca="false">Z79</f>
        <v>0</v>
      </c>
    </row>
    <row r="192" customFormat="false" ht="14.25" hidden="false" customHeight="false" outlineLevel="0" collapsed="false">
      <c r="C192" s="11"/>
      <c r="DD192" s="11" t="n">
        <f aca="false">J80</f>
        <v>0</v>
      </c>
      <c r="DE192" s="11" t="n">
        <f aca="false">K80</f>
        <v>0</v>
      </c>
      <c r="DF192" s="11" t="s">
        <v>90</v>
      </c>
      <c r="DG192" s="11" t="n">
        <f aca="false">X80</f>
        <v>0</v>
      </c>
      <c r="DH192" s="11" t="n">
        <f aca="false">Y80</f>
        <v>0</v>
      </c>
      <c r="DI192" s="185" t="n">
        <f aca="false">Z80</f>
        <v>0</v>
      </c>
    </row>
    <row r="193" customFormat="false" ht="14.25" hidden="false" customHeight="false" outlineLevel="0" collapsed="false">
      <c r="C193" s="11"/>
      <c r="DD193" s="11" t="n">
        <f aca="false">J81</f>
        <v>0</v>
      </c>
      <c r="DE193" s="11" t="n">
        <f aca="false">K81</f>
        <v>0</v>
      </c>
      <c r="DF193" s="11" t="s">
        <v>90</v>
      </c>
      <c r="DG193" s="11" t="n">
        <f aca="false">X81</f>
        <v>0</v>
      </c>
      <c r="DH193" s="11" t="n">
        <f aca="false">Y81</f>
        <v>0</v>
      </c>
      <c r="DI193" s="185" t="n">
        <f aca="false">Z81</f>
        <v>0</v>
      </c>
    </row>
    <row r="194" customFormat="false" ht="14.25" hidden="false" customHeight="false" outlineLevel="0" collapsed="false">
      <c r="C194" s="11"/>
      <c r="DD194" s="11" t="n">
        <f aca="false">J82</f>
        <v>0</v>
      </c>
      <c r="DE194" s="11" t="n">
        <f aca="false">K82</f>
        <v>0</v>
      </c>
      <c r="DF194" s="11" t="s">
        <v>90</v>
      </c>
      <c r="DG194" s="11" t="n">
        <f aca="false">X82</f>
        <v>0</v>
      </c>
      <c r="DH194" s="11" t="n">
        <f aca="false">Y82</f>
        <v>0</v>
      </c>
      <c r="DI194" s="185" t="n">
        <f aca="false">Z82</f>
        <v>0</v>
      </c>
    </row>
    <row r="195" customFormat="false" ht="14.25" hidden="false" customHeight="false" outlineLevel="0" collapsed="false">
      <c r="C195" s="11"/>
      <c r="DD195" s="11" t="e">
        <f aca="false">#REF!</f>
        <v>#REF!</v>
      </c>
      <c r="DE195" s="11" t="e">
        <f aca="false">#REF!</f>
        <v>#REF!</v>
      </c>
      <c r="DF195" s="11" t="s">
        <v>90</v>
      </c>
      <c r="DG195" s="11" t="e">
        <f aca="false">#REF!</f>
        <v>#REF!</v>
      </c>
      <c r="DH195" s="11" t="e">
        <f aca="false">#REF!</f>
        <v>#REF!</v>
      </c>
      <c r="DI195" s="185" t="e">
        <f aca="false">#REF!</f>
        <v>#REF!</v>
      </c>
    </row>
    <row r="196" customFormat="false" ht="14.25" hidden="false" customHeight="false" outlineLevel="0" collapsed="false">
      <c r="C196" s="11"/>
      <c r="DD196" s="11" t="e">
        <f aca="false">#REF!</f>
        <v>#REF!</v>
      </c>
      <c r="DE196" s="11" t="e">
        <f aca="false">#REF!</f>
        <v>#REF!</v>
      </c>
      <c r="DF196" s="11" t="s">
        <v>90</v>
      </c>
      <c r="DG196" s="11" t="e">
        <f aca="false">#REF!</f>
        <v>#REF!</v>
      </c>
      <c r="DH196" s="11" t="e">
        <f aca="false">#REF!</f>
        <v>#REF!</v>
      </c>
      <c r="DI196" s="185" t="e">
        <f aca="false">#REF!</f>
        <v>#REF!</v>
      </c>
    </row>
    <row r="197" customFormat="false" ht="14.25" hidden="false" customHeight="false" outlineLevel="0" collapsed="false">
      <c r="C197" s="11"/>
      <c r="DD197" s="11" t="e">
        <f aca="false">#REF!</f>
        <v>#REF!</v>
      </c>
      <c r="DE197" s="11" t="e">
        <f aca="false">#REF!</f>
        <v>#REF!</v>
      </c>
      <c r="DF197" s="11" t="s">
        <v>90</v>
      </c>
      <c r="DG197" s="11" t="e">
        <f aca="false">#REF!</f>
        <v>#REF!</v>
      </c>
      <c r="DH197" s="11" t="e">
        <f aca="false">#REF!</f>
        <v>#REF!</v>
      </c>
      <c r="DI197" s="185" t="e">
        <f aca="false">#REF!</f>
        <v>#REF!</v>
      </c>
    </row>
    <row r="198" customFormat="false" ht="14.25" hidden="false" customHeight="false" outlineLevel="0" collapsed="false">
      <c r="C198" s="11"/>
      <c r="DD198" s="11" t="e">
        <f aca="false">#REF!</f>
        <v>#REF!</v>
      </c>
      <c r="DE198" s="11" t="e">
        <f aca="false">#REF!</f>
        <v>#REF!</v>
      </c>
      <c r="DF198" s="11" t="s">
        <v>90</v>
      </c>
      <c r="DG198" s="11" t="e">
        <f aca="false">#REF!</f>
        <v>#REF!</v>
      </c>
      <c r="DH198" s="11" t="e">
        <f aca="false">#REF!</f>
        <v>#REF!</v>
      </c>
      <c r="DI198" s="185" t="e">
        <f aca="false">#REF!</f>
        <v>#REF!</v>
      </c>
    </row>
    <row r="199" customFormat="false" ht="14.25" hidden="false" customHeight="false" outlineLevel="0" collapsed="false">
      <c r="C199" s="11"/>
      <c r="DD199" s="11" t="e">
        <f aca="false">#REF!</f>
        <v>#REF!</v>
      </c>
      <c r="DE199" s="11" t="e">
        <f aca="false">#REF!</f>
        <v>#REF!</v>
      </c>
      <c r="DF199" s="11" t="s">
        <v>90</v>
      </c>
      <c r="DG199" s="11" t="e">
        <f aca="false">#REF!</f>
        <v>#REF!</v>
      </c>
      <c r="DH199" s="11" t="e">
        <f aca="false">#REF!</f>
        <v>#REF!</v>
      </c>
      <c r="DI199" s="185" t="e">
        <f aca="false">#REF!</f>
        <v>#REF!</v>
      </c>
    </row>
    <row r="200" customFormat="false" ht="14.25" hidden="false" customHeight="false" outlineLevel="0" collapsed="false">
      <c r="C200" s="11"/>
      <c r="DD200" s="11" t="e">
        <f aca="false">#REF!</f>
        <v>#REF!</v>
      </c>
      <c r="DE200" s="11" t="e">
        <f aca="false">#REF!</f>
        <v>#REF!</v>
      </c>
      <c r="DF200" s="11" t="s">
        <v>90</v>
      </c>
      <c r="DG200" s="11" t="e">
        <f aca="false">#REF!</f>
        <v>#REF!</v>
      </c>
      <c r="DH200" s="11" t="e">
        <f aca="false">#REF!</f>
        <v>#REF!</v>
      </c>
      <c r="DI200" s="185" t="e">
        <f aca="false">#REF!</f>
        <v>#REF!</v>
      </c>
    </row>
    <row r="201" customFormat="false" ht="14.25" hidden="false" customHeight="false" outlineLevel="0" collapsed="false">
      <c r="C201" s="11"/>
      <c r="DD201" s="11" t="e">
        <f aca="false">#REF!</f>
        <v>#REF!</v>
      </c>
      <c r="DE201" s="11" t="e">
        <f aca="false">#REF!</f>
        <v>#REF!</v>
      </c>
      <c r="DF201" s="11" t="s">
        <v>90</v>
      </c>
      <c r="DG201" s="11" t="e">
        <f aca="false">#REF!</f>
        <v>#REF!</v>
      </c>
      <c r="DH201" s="11" t="e">
        <f aca="false">#REF!</f>
        <v>#REF!</v>
      </c>
      <c r="DI201" s="185" t="e">
        <f aca="false">#REF!</f>
        <v>#REF!</v>
      </c>
    </row>
    <row r="202" customFormat="false" ht="14.25" hidden="false" customHeight="false" outlineLevel="0" collapsed="false">
      <c r="C202" s="11"/>
      <c r="DD202" s="11" t="e">
        <f aca="false">#REF!</f>
        <v>#REF!</v>
      </c>
      <c r="DE202" s="11" t="e">
        <f aca="false">#REF!</f>
        <v>#REF!</v>
      </c>
      <c r="DF202" s="11" t="s">
        <v>90</v>
      </c>
      <c r="DG202" s="11" t="e">
        <f aca="false">#REF!</f>
        <v>#REF!</v>
      </c>
      <c r="DH202" s="11" t="e">
        <f aca="false">#REF!</f>
        <v>#REF!</v>
      </c>
      <c r="DI202" s="185" t="e">
        <f aca="false">#REF!</f>
        <v>#REF!</v>
      </c>
    </row>
    <row r="203" customFormat="false" ht="14.25" hidden="false" customHeight="false" outlineLevel="0" collapsed="false">
      <c r="C203" s="11"/>
      <c r="DD203" s="11" t="e">
        <f aca="false">#REF!</f>
        <v>#REF!</v>
      </c>
      <c r="DE203" s="11" t="e">
        <f aca="false">#REF!</f>
        <v>#REF!</v>
      </c>
      <c r="DF203" s="11" t="s">
        <v>90</v>
      </c>
      <c r="DG203" s="11" t="e">
        <f aca="false">#REF!</f>
        <v>#REF!</v>
      </c>
      <c r="DH203" s="11" t="e">
        <f aca="false">#REF!</f>
        <v>#REF!</v>
      </c>
      <c r="DI203" s="185" t="e">
        <f aca="false">#REF!</f>
        <v>#REF!</v>
      </c>
    </row>
    <row r="204" customFormat="false" ht="14.25" hidden="false" customHeight="false" outlineLevel="0" collapsed="false">
      <c r="C204" s="11"/>
      <c r="DD204" s="11" t="e">
        <f aca="false">#REF!</f>
        <v>#REF!</v>
      </c>
      <c r="DE204" s="11" t="e">
        <f aca="false">#REF!</f>
        <v>#REF!</v>
      </c>
      <c r="DF204" s="11" t="s">
        <v>90</v>
      </c>
      <c r="DG204" s="11" t="e">
        <f aca="false">#REF!</f>
        <v>#REF!</v>
      </c>
      <c r="DH204" s="11" t="e">
        <f aca="false">#REF!</f>
        <v>#REF!</v>
      </c>
      <c r="DI204" s="185" t="e">
        <f aca="false">#REF!</f>
        <v>#REF!</v>
      </c>
    </row>
    <row r="205" customFormat="false" ht="14.25" hidden="false" customHeight="false" outlineLevel="0" collapsed="false">
      <c r="C205" s="11"/>
      <c r="DD205" s="11" t="n">
        <f aca="false">J53</f>
        <v>0</v>
      </c>
      <c r="DE205" s="11" t="n">
        <f aca="false">K53</f>
        <v>0</v>
      </c>
      <c r="DF205" s="11" t="s">
        <v>91</v>
      </c>
      <c r="DG205" s="11" t="n">
        <f aca="false">AA53</f>
        <v>0</v>
      </c>
      <c r="DH205" s="11" t="n">
        <f aca="false">AB53</f>
        <v>0</v>
      </c>
      <c r="DI205" s="185" t="n">
        <f aca="false">AC53</f>
        <v>0</v>
      </c>
    </row>
    <row r="206" customFormat="false" ht="14.25" hidden="false" customHeight="false" outlineLevel="0" collapsed="false">
      <c r="C206" s="11"/>
      <c r="DD206" s="11" t="n">
        <f aca="false">J54</f>
        <v>0</v>
      </c>
      <c r="DE206" s="11" t="n">
        <f aca="false">K54</f>
        <v>0</v>
      </c>
      <c r="DF206" s="11" t="s">
        <v>91</v>
      </c>
      <c r="DG206" s="11" t="n">
        <f aca="false">AA54</f>
        <v>0</v>
      </c>
      <c r="DH206" s="11" t="n">
        <f aca="false">AB54</f>
        <v>0</v>
      </c>
      <c r="DI206" s="185" t="n">
        <f aca="false">AC54</f>
        <v>0</v>
      </c>
    </row>
    <row r="207" customFormat="false" ht="14.25" hidden="false" customHeight="false" outlineLevel="0" collapsed="false">
      <c r="C207" s="11"/>
      <c r="DD207" s="11" t="n">
        <f aca="false">J55</f>
        <v>0</v>
      </c>
      <c r="DE207" s="11" t="n">
        <f aca="false">K55</f>
        <v>0</v>
      </c>
      <c r="DF207" s="11" t="s">
        <v>91</v>
      </c>
      <c r="DG207" s="11" t="n">
        <f aca="false">AA55</f>
        <v>0</v>
      </c>
      <c r="DH207" s="11" t="n">
        <f aca="false">AB55</f>
        <v>0</v>
      </c>
      <c r="DI207" s="185" t="n">
        <f aca="false">AC55</f>
        <v>0</v>
      </c>
    </row>
    <row r="208" customFormat="false" ht="14.25" hidden="false" customHeight="false" outlineLevel="0" collapsed="false">
      <c r="C208" s="11"/>
      <c r="DD208" s="11" t="n">
        <f aca="false">J56</f>
        <v>0</v>
      </c>
      <c r="DE208" s="11" t="n">
        <f aca="false">K56</f>
        <v>0</v>
      </c>
      <c r="DF208" s="11" t="s">
        <v>91</v>
      </c>
      <c r="DG208" s="11" t="n">
        <f aca="false">AA56</f>
        <v>0</v>
      </c>
      <c r="DH208" s="11" t="n">
        <f aca="false">AB56</f>
        <v>0</v>
      </c>
      <c r="DI208" s="185" t="n">
        <f aca="false">AC56</f>
        <v>0</v>
      </c>
    </row>
    <row r="209" customFormat="false" ht="14.25" hidden="false" customHeight="false" outlineLevel="0" collapsed="false">
      <c r="C209" s="11"/>
      <c r="DD209" s="11" t="n">
        <f aca="false">J57</f>
        <v>0</v>
      </c>
      <c r="DE209" s="11" t="n">
        <f aca="false">K57</f>
        <v>0</v>
      </c>
      <c r="DF209" s="11" t="s">
        <v>91</v>
      </c>
      <c r="DG209" s="11" t="n">
        <f aca="false">AA57</f>
        <v>0</v>
      </c>
      <c r="DH209" s="11" t="n">
        <f aca="false">AB57</f>
        <v>0</v>
      </c>
      <c r="DI209" s="185" t="n">
        <f aca="false">AC57</f>
        <v>0</v>
      </c>
    </row>
    <row r="210" customFormat="false" ht="14.25" hidden="false" customHeight="false" outlineLevel="0" collapsed="false">
      <c r="C210" s="11"/>
      <c r="DD210" s="11" t="n">
        <f aca="false">J58</f>
        <v>0</v>
      </c>
      <c r="DE210" s="11" t="n">
        <f aca="false">K58</f>
        <v>0</v>
      </c>
      <c r="DF210" s="11" t="s">
        <v>91</v>
      </c>
      <c r="DG210" s="11" t="n">
        <f aca="false">AA58</f>
        <v>0</v>
      </c>
      <c r="DH210" s="11" t="n">
        <f aca="false">AB58</f>
        <v>0</v>
      </c>
      <c r="DI210" s="185" t="n">
        <f aca="false">AC58</f>
        <v>0</v>
      </c>
    </row>
    <row r="211" customFormat="false" ht="14.25" hidden="false" customHeight="false" outlineLevel="0" collapsed="false">
      <c r="C211" s="11"/>
      <c r="DD211" s="11" t="n">
        <f aca="false">J59</f>
        <v>0</v>
      </c>
      <c r="DE211" s="11" t="n">
        <f aca="false">K59</f>
        <v>0</v>
      </c>
      <c r="DF211" s="11" t="s">
        <v>91</v>
      </c>
      <c r="DG211" s="11" t="n">
        <f aca="false">AA59</f>
        <v>0</v>
      </c>
      <c r="DH211" s="11" t="n">
        <f aca="false">AB59</f>
        <v>0</v>
      </c>
      <c r="DI211" s="185" t="n">
        <f aca="false">AC59</f>
        <v>0</v>
      </c>
    </row>
    <row r="212" customFormat="false" ht="14.25" hidden="false" customHeight="false" outlineLevel="0" collapsed="false">
      <c r="C212" s="11"/>
      <c r="DD212" s="11" t="n">
        <f aca="false">J60</f>
        <v>0</v>
      </c>
      <c r="DE212" s="11" t="n">
        <f aca="false">K60</f>
        <v>0</v>
      </c>
      <c r="DF212" s="11" t="s">
        <v>91</v>
      </c>
      <c r="DG212" s="11" t="n">
        <f aca="false">AA60</f>
        <v>0</v>
      </c>
      <c r="DH212" s="11" t="n">
        <f aca="false">AB60</f>
        <v>0</v>
      </c>
      <c r="DI212" s="185" t="n">
        <f aca="false">AC60</f>
        <v>0</v>
      </c>
    </row>
    <row r="213" customFormat="false" ht="14.25" hidden="false" customHeight="false" outlineLevel="0" collapsed="false">
      <c r="C213" s="11"/>
      <c r="DD213" s="11" t="n">
        <f aca="false">J61</f>
        <v>0</v>
      </c>
      <c r="DE213" s="11" t="n">
        <f aca="false">K61</f>
        <v>0</v>
      </c>
      <c r="DF213" s="11" t="s">
        <v>91</v>
      </c>
      <c r="DG213" s="11" t="n">
        <f aca="false">AA61</f>
        <v>0</v>
      </c>
      <c r="DH213" s="11" t="n">
        <f aca="false">AB61</f>
        <v>0</v>
      </c>
      <c r="DI213" s="185" t="n">
        <f aca="false">AC61</f>
        <v>0</v>
      </c>
    </row>
    <row r="214" customFormat="false" ht="14.25" hidden="false" customHeight="false" outlineLevel="0" collapsed="false">
      <c r="C214" s="11"/>
      <c r="DD214" s="11" t="n">
        <f aca="false">J62</f>
        <v>0</v>
      </c>
      <c r="DE214" s="11" t="n">
        <f aca="false">K62</f>
        <v>0</v>
      </c>
      <c r="DF214" s="11" t="s">
        <v>91</v>
      </c>
      <c r="DG214" s="11" t="n">
        <f aca="false">AA62</f>
        <v>0</v>
      </c>
      <c r="DH214" s="11" t="n">
        <f aca="false">AB62</f>
        <v>0</v>
      </c>
      <c r="DI214" s="185" t="n">
        <f aca="false">AC62</f>
        <v>0</v>
      </c>
    </row>
    <row r="215" customFormat="false" ht="14.25" hidden="false" customHeight="false" outlineLevel="0" collapsed="false">
      <c r="C215" s="11"/>
      <c r="DD215" s="11" t="n">
        <f aca="false">J63</f>
        <v>0</v>
      </c>
      <c r="DE215" s="11" t="n">
        <f aca="false">K63</f>
        <v>0</v>
      </c>
      <c r="DF215" s="11" t="s">
        <v>91</v>
      </c>
      <c r="DG215" s="11" t="n">
        <f aca="false">AA63</f>
        <v>0</v>
      </c>
      <c r="DH215" s="11" t="n">
        <f aca="false">AB63</f>
        <v>0</v>
      </c>
      <c r="DI215" s="185" t="n">
        <f aca="false">AC63</f>
        <v>0</v>
      </c>
    </row>
    <row r="216" customFormat="false" ht="14.25" hidden="false" customHeight="false" outlineLevel="0" collapsed="false">
      <c r="C216" s="11"/>
      <c r="DD216" s="11" t="n">
        <f aca="false">J64</f>
        <v>0</v>
      </c>
      <c r="DE216" s="11" t="n">
        <f aca="false">K64</f>
        <v>0</v>
      </c>
      <c r="DF216" s="11" t="s">
        <v>91</v>
      </c>
      <c r="DG216" s="11" t="n">
        <f aca="false">AA64</f>
        <v>0</v>
      </c>
      <c r="DH216" s="11" t="n">
        <f aca="false">AB64</f>
        <v>0</v>
      </c>
      <c r="DI216" s="185" t="n">
        <f aca="false">AC64</f>
        <v>0</v>
      </c>
    </row>
    <row r="217" customFormat="false" ht="14.25" hidden="false" customHeight="false" outlineLevel="0" collapsed="false">
      <c r="C217" s="11"/>
      <c r="DD217" s="11" t="n">
        <f aca="false">J65</f>
        <v>0</v>
      </c>
      <c r="DE217" s="11" t="n">
        <f aca="false">K65</f>
        <v>0</v>
      </c>
      <c r="DF217" s="11" t="s">
        <v>91</v>
      </c>
      <c r="DG217" s="11" t="n">
        <f aca="false">AA65</f>
        <v>0</v>
      </c>
      <c r="DH217" s="11" t="n">
        <f aca="false">AB65</f>
        <v>0</v>
      </c>
      <c r="DI217" s="185" t="n">
        <f aca="false">AC65</f>
        <v>0</v>
      </c>
    </row>
    <row r="218" customFormat="false" ht="14.25" hidden="false" customHeight="false" outlineLevel="0" collapsed="false">
      <c r="C218" s="11"/>
      <c r="DD218" s="11" t="n">
        <f aca="false">J66</f>
        <v>0</v>
      </c>
      <c r="DE218" s="11" t="n">
        <f aca="false">K66</f>
        <v>0</v>
      </c>
      <c r="DF218" s="11" t="s">
        <v>91</v>
      </c>
      <c r="DG218" s="11" t="n">
        <f aca="false">AA66</f>
        <v>0</v>
      </c>
      <c r="DH218" s="11" t="n">
        <f aca="false">AB66</f>
        <v>0</v>
      </c>
      <c r="DI218" s="185" t="n">
        <f aca="false">AC66</f>
        <v>0</v>
      </c>
    </row>
    <row r="219" customFormat="false" ht="14.25" hidden="false" customHeight="false" outlineLevel="0" collapsed="false">
      <c r="C219" s="11"/>
      <c r="DD219" s="11" t="n">
        <f aca="false">J67</f>
        <v>0</v>
      </c>
      <c r="DE219" s="11" t="n">
        <f aca="false">K67</f>
        <v>0</v>
      </c>
      <c r="DF219" s="11" t="s">
        <v>91</v>
      </c>
      <c r="DG219" s="11" t="n">
        <f aca="false">AA67</f>
        <v>0</v>
      </c>
      <c r="DH219" s="11" t="n">
        <f aca="false">AB67</f>
        <v>0</v>
      </c>
      <c r="DI219" s="185" t="n">
        <f aca="false">AC67</f>
        <v>0</v>
      </c>
    </row>
    <row r="220" customFormat="false" ht="14.25" hidden="false" customHeight="false" outlineLevel="0" collapsed="false">
      <c r="C220" s="11"/>
      <c r="DD220" s="11" t="n">
        <f aca="false">J68</f>
        <v>0</v>
      </c>
      <c r="DE220" s="11" t="n">
        <f aca="false">K68</f>
        <v>0</v>
      </c>
      <c r="DF220" s="11" t="s">
        <v>91</v>
      </c>
      <c r="DG220" s="11" t="n">
        <f aca="false">AA68</f>
        <v>0</v>
      </c>
      <c r="DH220" s="11" t="n">
        <f aca="false">AB68</f>
        <v>0</v>
      </c>
      <c r="DI220" s="185" t="n">
        <f aca="false">AC68</f>
        <v>0</v>
      </c>
    </row>
    <row r="221" customFormat="false" ht="14.25" hidden="false" customHeight="false" outlineLevel="0" collapsed="false">
      <c r="C221" s="11"/>
      <c r="DD221" s="11" t="n">
        <f aca="false">J69</f>
        <v>0</v>
      </c>
      <c r="DE221" s="11" t="n">
        <f aca="false">K69</f>
        <v>0</v>
      </c>
      <c r="DF221" s="11" t="s">
        <v>91</v>
      </c>
      <c r="DG221" s="11" t="n">
        <f aca="false">AA69</f>
        <v>0</v>
      </c>
      <c r="DH221" s="11" t="n">
        <f aca="false">AB69</f>
        <v>0</v>
      </c>
      <c r="DI221" s="185" t="n">
        <f aca="false">AC69</f>
        <v>0</v>
      </c>
    </row>
    <row r="222" customFormat="false" ht="14.25" hidden="false" customHeight="false" outlineLevel="0" collapsed="false">
      <c r="C222" s="11"/>
      <c r="DD222" s="11" t="n">
        <f aca="false">J70</f>
        <v>0</v>
      </c>
      <c r="DE222" s="11" t="n">
        <f aca="false">K70</f>
        <v>0</v>
      </c>
      <c r="DF222" s="11" t="s">
        <v>91</v>
      </c>
      <c r="DG222" s="11" t="n">
        <f aca="false">AA70</f>
        <v>0</v>
      </c>
      <c r="DH222" s="11" t="n">
        <f aca="false">AB70</f>
        <v>0</v>
      </c>
      <c r="DI222" s="185" t="n">
        <f aca="false">AC70</f>
        <v>0</v>
      </c>
    </row>
    <row r="223" customFormat="false" ht="14.25" hidden="false" customHeight="false" outlineLevel="0" collapsed="false">
      <c r="C223" s="11"/>
      <c r="DD223" s="11" t="n">
        <f aca="false">J71</f>
        <v>0</v>
      </c>
      <c r="DE223" s="11" t="n">
        <f aca="false">K71</f>
        <v>0</v>
      </c>
      <c r="DF223" s="11" t="s">
        <v>91</v>
      </c>
      <c r="DG223" s="11" t="n">
        <f aca="false">AA71</f>
        <v>0</v>
      </c>
      <c r="DH223" s="11" t="n">
        <f aca="false">AB71</f>
        <v>0</v>
      </c>
      <c r="DI223" s="185" t="n">
        <f aca="false">AC71</f>
        <v>0</v>
      </c>
    </row>
    <row r="224" customFormat="false" ht="14.25" hidden="false" customHeight="false" outlineLevel="0" collapsed="false">
      <c r="C224" s="11"/>
      <c r="DD224" s="11" t="n">
        <f aca="false">J72</f>
        <v>0</v>
      </c>
      <c r="DE224" s="11" t="n">
        <f aca="false">K72</f>
        <v>0</v>
      </c>
      <c r="DF224" s="11" t="s">
        <v>91</v>
      </c>
      <c r="DG224" s="11" t="n">
        <f aca="false">AA72</f>
        <v>0</v>
      </c>
      <c r="DH224" s="11" t="n">
        <f aca="false">AB72</f>
        <v>0</v>
      </c>
      <c r="DI224" s="185" t="n">
        <f aca="false">AC72</f>
        <v>0</v>
      </c>
    </row>
    <row r="225" customFormat="false" ht="14.25" hidden="false" customHeight="false" outlineLevel="0" collapsed="false">
      <c r="C225" s="11"/>
      <c r="DD225" s="11" t="n">
        <f aca="false">J73</f>
        <v>0</v>
      </c>
      <c r="DE225" s="11" t="n">
        <f aca="false">K73</f>
        <v>0</v>
      </c>
      <c r="DF225" s="11" t="s">
        <v>91</v>
      </c>
      <c r="DG225" s="11" t="n">
        <f aca="false">AA73</f>
        <v>0</v>
      </c>
      <c r="DH225" s="11" t="n">
        <f aca="false">AB73</f>
        <v>0</v>
      </c>
      <c r="DI225" s="185" t="n">
        <f aca="false">AC73</f>
        <v>0</v>
      </c>
    </row>
    <row r="226" customFormat="false" ht="14.25" hidden="false" customHeight="false" outlineLevel="0" collapsed="false">
      <c r="C226" s="11"/>
      <c r="DD226" s="11" t="n">
        <f aca="false">J74</f>
        <v>0</v>
      </c>
      <c r="DE226" s="11" t="n">
        <f aca="false">K74</f>
        <v>0</v>
      </c>
      <c r="DF226" s="11" t="s">
        <v>91</v>
      </c>
      <c r="DG226" s="11" t="n">
        <f aca="false">AA74</f>
        <v>0</v>
      </c>
      <c r="DH226" s="11" t="n">
        <f aca="false">AB74</f>
        <v>0</v>
      </c>
      <c r="DI226" s="185" t="n">
        <f aca="false">AC74</f>
        <v>0</v>
      </c>
    </row>
    <row r="227" customFormat="false" ht="14.25" hidden="false" customHeight="false" outlineLevel="0" collapsed="false">
      <c r="C227" s="11"/>
      <c r="DD227" s="11" t="n">
        <f aca="false">J75</f>
        <v>0</v>
      </c>
      <c r="DE227" s="11" t="n">
        <f aca="false">K75</f>
        <v>0</v>
      </c>
      <c r="DF227" s="11" t="s">
        <v>91</v>
      </c>
      <c r="DG227" s="11" t="n">
        <f aca="false">AA75</f>
        <v>0</v>
      </c>
      <c r="DH227" s="11" t="n">
        <f aca="false">AB75</f>
        <v>0</v>
      </c>
      <c r="DI227" s="185" t="n">
        <f aca="false">AC75</f>
        <v>0</v>
      </c>
    </row>
    <row r="228" customFormat="false" ht="14.25" hidden="false" customHeight="false" outlineLevel="0" collapsed="false">
      <c r="C228" s="11"/>
      <c r="DD228" s="11" t="n">
        <f aca="false">J76</f>
        <v>0</v>
      </c>
      <c r="DE228" s="11" t="n">
        <f aca="false">K76</f>
        <v>0</v>
      </c>
      <c r="DF228" s="11" t="s">
        <v>91</v>
      </c>
      <c r="DG228" s="11" t="n">
        <f aca="false">AA76</f>
        <v>0</v>
      </c>
      <c r="DH228" s="11" t="n">
        <f aca="false">AB76</f>
        <v>0</v>
      </c>
      <c r="DI228" s="185" t="n">
        <f aca="false">AC76</f>
        <v>0</v>
      </c>
    </row>
    <row r="229" customFormat="false" ht="14.25" hidden="false" customHeight="false" outlineLevel="0" collapsed="false">
      <c r="C229" s="11"/>
      <c r="DD229" s="11" t="n">
        <f aca="false">J77</f>
        <v>0</v>
      </c>
      <c r="DE229" s="11" t="n">
        <f aca="false">K77</f>
        <v>0</v>
      </c>
      <c r="DF229" s="11" t="s">
        <v>91</v>
      </c>
      <c r="DG229" s="11" t="n">
        <f aca="false">AA77</f>
        <v>0</v>
      </c>
      <c r="DH229" s="11" t="n">
        <f aca="false">AB77</f>
        <v>0</v>
      </c>
      <c r="DI229" s="185" t="n">
        <f aca="false">AC77</f>
        <v>0</v>
      </c>
    </row>
    <row r="230" customFormat="false" ht="14.25" hidden="false" customHeight="false" outlineLevel="0" collapsed="false">
      <c r="C230" s="11"/>
      <c r="DD230" s="11" t="n">
        <f aca="false">J78</f>
        <v>0</v>
      </c>
      <c r="DE230" s="11" t="n">
        <f aca="false">K78</f>
        <v>0</v>
      </c>
      <c r="DF230" s="11" t="s">
        <v>91</v>
      </c>
      <c r="DG230" s="11" t="n">
        <f aca="false">AA78</f>
        <v>0</v>
      </c>
      <c r="DH230" s="11" t="n">
        <f aca="false">AB78</f>
        <v>0</v>
      </c>
      <c r="DI230" s="185" t="n">
        <f aca="false">AC78</f>
        <v>0</v>
      </c>
    </row>
    <row r="231" customFormat="false" ht="14.25" hidden="false" customHeight="false" outlineLevel="0" collapsed="false">
      <c r="C231" s="11"/>
      <c r="DD231" s="11" t="n">
        <f aca="false">J79</f>
        <v>0</v>
      </c>
      <c r="DE231" s="11" t="n">
        <f aca="false">K79</f>
        <v>0</v>
      </c>
      <c r="DF231" s="11" t="s">
        <v>91</v>
      </c>
      <c r="DG231" s="11" t="n">
        <f aca="false">AA79</f>
        <v>0</v>
      </c>
      <c r="DH231" s="11" t="n">
        <f aca="false">AB79</f>
        <v>0</v>
      </c>
      <c r="DI231" s="185" t="n">
        <f aca="false">AC79</f>
        <v>0</v>
      </c>
    </row>
    <row r="232" customFormat="false" ht="14.25" hidden="false" customHeight="false" outlineLevel="0" collapsed="false">
      <c r="C232" s="11"/>
      <c r="DD232" s="11" t="n">
        <f aca="false">J80</f>
        <v>0</v>
      </c>
      <c r="DE232" s="11" t="n">
        <f aca="false">K80</f>
        <v>0</v>
      </c>
      <c r="DF232" s="11" t="s">
        <v>91</v>
      </c>
      <c r="DG232" s="11" t="n">
        <f aca="false">AA80</f>
        <v>0</v>
      </c>
      <c r="DH232" s="11" t="n">
        <f aca="false">AB80</f>
        <v>0</v>
      </c>
      <c r="DI232" s="185" t="n">
        <f aca="false">AC80</f>
        <v>0</v>
      </c>
    </row>
    <row r="233" customFormat="false" ht="14.25" hidden="false" customHeight="false" outlineLevel="0" collapsed="false">
      <c r="C233" s="11"/>
      <c r="DD233" s="11" t="n">
        <f aca="false">J81</f>
        <v>0</v>
      </c>
      <c r="DE233" s="11" t="n">
        <f aca="false">K81</f>
        <v>0</v>
      </c>
      <c r="DF233" s="11" t="s">
        <v>91</v>
      </c>
      <c r="DG233" s="11" t="n">
        <f aca="false">AA81</f>
        <v>0</v>
      </c>
      <c r="DH233" s="11" t="n">
        <f aca="false">AB81</f>
        <v>0</v>
      </c>
      <c r="DI233" s="185" t="n">
        <f aca="false">AC81</f>
        <v>0</v>
      </c>
    </row>
    <row r="234" customFormat="false" ht="14.25" hidden="false" customHeight="false" outlineLevel="0" collapsed="false">
      <c r="C234" s="11"/>
      <c r="DD234" s="11" t="n">
        <f aca="false">J82</f>
        <v>0</v>
      </c>
      <c r="DE234" s="11" t="n">
        <f aca="false">K82</f>
        <v>0</v>
      </c>
      <c r="DF234" s="11" t="s">
        <v>91</v>
      </c>
      <c r="DG234" s="11" t="n">
        <f aca="false">AA82</f>
        <v>0</v>
      </c>
      <c r="DH234" s="11" t="n">
        <f aca="false">AB82</f>
        <v>0</v>
      </c>
      <c r="DI234" s="185" t="n">
        <f aca="false">AC82</f>
        <v>0</v>
      </c>
    </row>
    <row r="235" customFormat="false" ht="14.25" hidden="false" customHeight="false" outlineLevel="0" collapsed="false">
      <c r="C235" s="11"/>
      <c r="DD235" s="11" t="e">
        <f aca="false">#REF!</f>
        <v>#REF!</v>
      </c>
      <c r="DE235" s="11" t="e">
        <f aca="false">#REF!</f>
        <v>#REF!</v>
      </c>
      <c r="DF235" s="11" t="s">
        <v>91</v>
      </c>
      <c r="DG235" s="11" t="e">
        <f aca="false">#REF!</f>
        <v>#REF!</v>
      </c>
      <c r="DH235" s="11" t="e">
        <f aca="false">#REF!</f>
        <v>#REF!</v>
      </c>
      <c r="DI235" s="185" t="e">
        <f aca="false">#REF!</f>
        <v>#REF!</v>
      </c>
    </row>
    <row r="236" customFormat="false" ht="14.25" hidden="false" customHeight="false" outlineLevel="0" collapsed="false">
      <c r="C236" s="11"/>
      <c r="DD236" s="11" t="e">
        <f aca="false">#REF!</f>
        <v>#REF!</v>
      </c>
      <c r="DE236" s="11" t="e">
        <f aca="false">#REF!</f>
        <v>#REF!</v>
      </c>
      <c r="DF236" s="11" t="s">
        <v>91</v>
      </c>
      <c r="DG236" s="11" t="e">
        <f aca="false">#REF!</f>
        <v>#REF!</v>
      </c>
      <c r="DH236" s="11" t="e">
        <f aca="false">#REF!</f>
        <v>#REF!</v>
      </c>
      <c r="DI236" s="185" t="e">
        <f aca="false">#REF!</f>
        <v>#REF!</v>
      </c>
    </row>
    <row r="237" customFormat="false" ht="14.25" hidden="false" customHeight="false" outlineLevel="0" collapsed="false">
      <c r="C237" s="11"/>
      <c r="DD237" s="11" t="e">
        <f aca="false">#REF!</f>
        <v>#REF!</v>
      </c>
      <c r="DE237" s="11" t="e">
        <f aca="false">#REF!</f>
        <v>#REF!</v>
      </c>
      <c r="DF237" s="11" t="s">
        <v>91</v>
      </c>
      <c r="DG237" s="11" t="e">
        <f aca="false">#REF!</f>
        <v>#REF!</v>
      </c>
      <c r="DH237" s="11" t="e">
        <f aca="false">#REF!</f>
        <v>#REF!</v>
      </c>
      <c r="DI237" s="185" t="e">
        <f aca="false">#REF!</f>
        <v>#REF!</v>
      </c>
    </row>
    <row r="238" customFormat="false" ht="14.25" hidden="false" customHeight="false" outlineLevel="0" collapsed="false">
      <c r="C238" s="11"/>
      <c r="DD238" s="11" t="e">
        <f aca="false">#REF!</f>
        <v>#REF!</v>
      </c>
      <c r="DE238" s="11" t="e">
        <f aca="false">#REF!</f>
        <v>#REF!</v>
      </c>
      <c r="DF238" s="11" t="s">
        <v>91</v>
      </c>
      <c r="DG238" s="11" t="e">
        <f aca="false">#REF!</f>
        <v>#REF!</v>
      </c>
      <c r="DH238" s="11" t="e">
        <f aca="false">#REF!</f>
        <v>#REF!</v>
      </c>
      <c r="DI238" s="185" t="e">
        <f aca="false">#REF!</f>
        <v>#REF!</v>
      </c>
    </row>
    <row r="239" customFormat="false" ht="14.25" hidden="false" customHeight="false" outlineLevel="0" collapsed="false">
      <c r="C239" s="11"/>
      <c r="DD239" s="11" t="e">
        <f aca="false">#REF!</f>
        <v>#REF!</v>
      </c>
      <c r="DE239" s="11" t="e">
        <f aca="false">#REF!</f>
        <v>#REF!</v>
      </c>
      <c r="DF239" s="11" t="s">
        <v>91</v>
      </c>
      <c r="DG239" s="11" t="e">
        <f aca="false">#REF!</f>
        <v>#REF!</v>
      </c>
      <c r="DH239" s="11" t="e">
        <f aca="false">#REF!</f>
        <v>#REF!</v>
      </c>
      <c r="DI239" s="185" t="e">
        <f aca="false">#REF!</f>
        <v>#REF!</v>
      </c>
    </row>
    <row r="240" customFormat="false" ht="14.25" hidden="false" customHeight="false" outlineLevel="0" collapsed="false">
      <c r="C240" s="11"/>
      <c r="DD240" s="11" t="e">
        <f aca="false">#REF!</f>
        <v>#REF!</v>
      </c>
      <c r="DE240" s="11" t="e">
        <f aca="false">#REF!</f>
        <v>#REF!</v>
      </c>
      <c r="DF240" s="11" t="s">
        <v>91</v>
      </c>
      <c r="DG240" s="11" t="e">
        <f aca="false">#REF!</f>
        <v>#REF!</v>
      </c>
      <c r="DH240" s="11" t="e">
        <f aca="false">#REF!</f>
        <v>#REF!</v>
      </c>
      <c r="DI240" s="185" t="e">
        <f aca="false">#REF!</f>
        <v>#REF!</v>
      </c>
    </row>
    <row r="241" customFormat="false" ht="14.25" hidden="false" customHeight="false" outlineLevel="0" collapsed="false">
      <c r="C241" s="11"/>
      <c r="DD241" s="11" t="e">
        <f aca="false">#REF!</f>
        <v>#REF!</v>
      </c>
      <c r="DE241" s="11" t="e">
        <f aca="false">#REF!</f>
        <v>#REF!</v>
      </c>
      <c r="DF241" s="11" t="s">
        <v>91</v>
      </c>
      <c r="DG241" s="11" t="e">
        <f aca="false">#REF!</f>
        <v>#REF!</v>
      </c>
      <c r="DH241" s="11" t="e">
        <f aca="false">#REF!</f>
        <v>#REF!</v>
      </c>
      <c r="DI241" s="185" t="e">
        <f aca="false">#REF!</f>
        <v>#REF!</v>
      </c>
    </row>
    <row r="242" customFormat="false" ht="14.25" hidden="false" customHeight="false" outlineLevel="0" collapsed="false">
      <c r="C242" s="11"/>
      <c r="DD242" s="11" t="e">
        <f aca="false">#REF!</f>
        <v>#REF!</v>
      </c>
      <c r="DE242" s="11" t="e">
        <f aca="false">#REF!</f>
        <v>#REF!</v>
      </c>
      <c r="DF242" s="11" t="s">
        <v>91</v>
      </c>
      <c r="DG242" s="11" t="e">
        <f aca="false">#REF!</f>
        <v>#REF!</v>
      </c>
      <c r="DH242" s="11" t="e">
        <f aca="false">#REF!</f>
        <v>#REF!</v>
      </c>
      <c r="DI242" s="185" t="e">
        <f aca="false">#REF!</f>
        <v>#REF!</v>
      </c>
    </row>
    <row r="243" customFormat="false" ht="14.25" hidden="false" customHeight="false" outlineLevel="0" collapsed="false">
      <c r="C243" s="11"/>
      <c r="DD243" s="11" t="e">
        <f aca="false">#REF!</f>
        <v>#REF!</v>
      </c>
      <c r="DE243" s="11" t="e">
        <f aca="false">#REF!</f>
        <v>#REF!</v>
      </c>
      <c r="DF243" s="11" t="s">
        <v>91</v>
      </c>
      <c r="DG243" s="11" t="e">
        <f aca="false">#REF!</f>
        <v>#REF!</v>
      </c>
      <c r="DH243" s="11" t="e">
        <f aca="false">#REF!</f>
        <v>#REF!</v>
      </c>
      <c r="DI243" s="185" t="e">
        <f aca="false">#REF!</f>
        <v>#REF!</v>
      </c>
    </row>
    <row r="244" customFormat="false" ht="14.25" hidden="false" customHeight="false" outlineLevel="0" collapsed="false">
      <c r="C244" s="11"/>
      <c r="DD244" s="11" t="e">
        <f aca="false">#REF!</f>
        <v>#REF!</v>
      </c>
      <c r="DE244" s="11" t="e">
        <f aca="false">#REF!</f>
        <v>#REF!</v>
      </c>
      <c r="DF244" s="11" t="s">
        <v>91</v>
      </c>
      <c r="DG244" s="11" t="e">
        <f aca="false">#REF!</f>
        <v>#REF!</v>
      </c>
      <c r="DH244" s="11" t="e">
        <f aca="false">#REF!</f>
        <v>#REF!</v>
      </c>
      <c r="DI244" s="185" t="e">
        <f aca="false">#REF!</f>
        <v>#REF!</v>
      </c>
    </row>
    <row r="245" customFormat="false" ht="14.25" hidden="false" customHeight="false" outlineLevel="0" collapsed="false">
      <c r="C245" s="11"/>
      <c r="DD245" s="11" t="n">
        <f aca="false">J53</f>
        <v>0</v>
      </c>
      <c r="DE245" s="11" t="n">
        <f aca="false">K53</f>
        <v>0</v>
      </c>
      <c r="DF245" s="11" t="s">
        <v>92</v>
      </c>
      <c r="DG245" s="11" t="n">
        <f aca="false">AD53</f>
        <v>0</v>
      </c>
      <c r="DH245" s="11" t="n">
        <f aca="false">AE53</f>
        <v>0</v>
      </c>
      <c r="DI245" s="185" t="n">
        <f aca="false">AF53</f>
        <v>0</v>
      </c>
    </row>
    <row r="246" customFormat="false" ht="14.25" hidden="false" customHeight="false" outlineLevel="0" collapsed="false">
      <c r="C246" s="11"/>
      <c r="DD246" s="11" t="n">
        <f aca="false">J54</f>
        <v>0</v>
      </c>
      <c r="DE246" s="11" t="n">
        <f aca="false">K54</f>
        <v>0</v>
      </c>
      <c r="DF246" s="11" t="s">
        <v>92</v>
      </c>
      <c r="DG246" s="11" t="n">
        <f aca="false">AD54</f>
        <v>0</v>
      </c>
      <c r="DH246" s="11" t="n">
        <f aca="false">AE54</f>
        <v>0</v>
      </c>
      <c r="DI246" s="185" t="n">
        <f aca="false">AF54</f>
        <v>0</v>
      </c>
    </row>
    <row r="247" customFormat="false" ht="14.25" hidden="false" customHeight="false" outlineLevel="0" collapsed="false">
      <c r="C247" s="11"/>
      <c r="DD247" s="11" t="n">
        <f aca="false">J55</f>
        <v>0</v>
      </c>
      <c r="DE247" s="11" t="n">
        <f aca="false">K55</f>
        <v>0</v>
      </c>
      <c r="DF247" s="11" t="s">
        <v>92</v>
      </c>
      <c r="DG247" s="11" t="n">
        <f aca="false">AD55</f>
        <v>0</v>
      </c>
      <c r="DH247" s="11" t="n">
        <f aca="false">AE55</f>
        <v>0</v>
      </c>
      <c r="DI247" s="185" t="n">
        <f aca="false">AF55</f>
        <v>0</v>
      </c>
    </row>
    <row r="248" customFormat="false" ht="14.25" hidden="false" customHeight="false" outlineLevel="0" collapsed="false">
      <c r="C248" s="11"/>
      <c r="DD248" s="11" t="n">
        <f aca="false">J56</f>
        <v>0</v>
      </c>
      <c r="DE248" s="11" t="n">
        <f aca="false">K56</f>
        <v>0</v>
      </c>
      <c r="DF248" s="11" t="s">
        <v>92</v>
      </c>
      <c r="DG248" s="11" t="n">
        <f aca="false">AD56</f>
        <v>0</v>
      </c>
      <c r="DH248" s="11" t="n">
        <f aca="false">AE56</f>
        <v>0</v>
      </c>
      <c r="DI248" s="185" t="n">
        <f aca="false">AF56</f>
        <v>0</v>
      </c>
    </row>
    <row r="249" customFormat="false" ht="14.25" hidden="false" customHeight="false" outlineLevel="0" collapsed="false">
      <c r="C249" s="11"/>
      <c r="DD249" s="11" t="n">
        <f aca="false">J57</f>
        <v>0</v>
      </c>
      <c r="DE249" s="11" t="n">
        <f aca="false">K57</f>
        <v>0</v>
      </c>
      <c r="DF249" s="11" t="s">
        <v>92</v>
      </c>
      <c r="DG249" s="11" t="n">
        <f aca="false">AD57</f>
        <v>0</v>
      </c>
      <c r="DH249" s="11" t="n">
        <f aca="false">AE57</f>
        <v>0</v>
      </c>
      <c r="DI249" s="185" t="n">
        <f aca="false">AF57</f>
        <v>0</v>
      </c>
    </row>
    <row r="250" customFormat="false" ht="14.25" hidden="false" customHeight="false" outlineLevel="0" collapsed="false">
      <c r="C250" s="11"/>
      <c r="DD250" s="11" t="n">
        <f aca="false">J58</f>
        <v>0</v>
      </c>
      <c r="DE250" s="11" t="n">
        <f aca="false">K58</f>
        <v>0</v>
      </c>
      <c r="DF250" s="11" t="s">
        <v>92</v>
      </c>
      <c r="DG250" s="11" t="n">
        <f aca="false">AD58</f>
        <v>0</v>
      </c>
      <c r="DH250" s="11" t="n">
        <f aca="false">AE58</f>
        <v>0</v>
      </c>
      <c r="DI250" s="185" t="n">
        <f aca="false">AF58</f>
        <v>0</v>
      </c>
    </row>
    <row r="251" customFormat="false" ht="14.25" hidden="false" customHeight="false" outlineLevel="0" collapsed="false">
      <c r="C251" s="11"/>
      <c r="DD251" s="11" t="n">
        <f aca="false">J59</f>
        <v>0</v>
      </c>
      <c r="DE251" s="11" t="n">
        <f aca="false">K59</f>
        <v>0</v>
      </c>
      <c r="DF251" s="11" t="s">
        <v>92</v>
      </c>
      <c r="DG251" s="11" t="n">
        <f aca="false">AD59</f>
        <v>0</v>
      </c>
      <c r="DH251" s="11" t="n">
        <f aca="false">AE59</f>
        <v>0</v>
      </c>
      <c r="DI251" s="185" t="n">
        <f aca="false">AF59</f>
        <v>0</v>
      </c>
    </row>
    <row r="252" customFormat="false" ht="14.25" hidden="false" customHeight="false" outlineLevel="0" collapsed="false">
      <c r="C252" s="11"/>
      <c r="DD252" s="11" t="n">
        <f aca="false">J60</f>
        <v>0</v>
      </c>
      <c r="DE252" s="11" t="n">
        <f aca="false">K60</f>
        <v>0</v>
      </c>
      <c r="DF252" s="11" t="s">
        <v>92</v>
      </c>
      <c r="DG252" s="11" t="n">
        <f aca="false">AD60</f>
        <v>0</v>
      </c>
      <c r="DH252" s="11" t="n">
        <f aca="false">AE60</f>
        <v>0</v>
      </c>
      <c r="DI252" s="185" t="n">
        <f aca="false">AF60</f>
        <v>0</v>
      </c>
    </row>
    <row r="253" customFormat="false" ht="14.25" hidden="false" customHeight="false" outlineLevel="0" collapsed="false">
      <c r="C253" s="11"/>
      <c r="DD253" s="11" t="n">
        <f aca="false">J61</f>
        <v>0</v>
      </c>
      <c r="DE253" s="11" t="n">
        <f aca="false">K61</f>
        <v>0</v>
      </c>
      <c r="DF253" s="11" t="s">
        <v>92</v>
      </c>
      <c r="DG253" s="11" t="n">
        <f aca="false">AD61</f>
        <v>0</v>
      </c>
      <c r="DH253" s="11" t="n">
        <f aca="false">AE61</f>
        <v>0</v>
      </c>
      <c r="DI253" s="185" t="n">
        <f aca="false">AF61</f>
        <v>0</v>
      </c>
    </row>
    <row r="254" customFormat="false" ht="14.25" hidden="false" customHeight="false" outlineLevel="0" collapsed="false">
      <c r="C254" s="11"/>
      <c r="DD254" s="11" t="n">
        <f aca="false">J62</f>
        <v>0</v>
      </c>
      <c r="DE254" s="11" t="n">
        <f aca="false">K62</f>
        <v>0</v>
      </c>
      <c r="DF254" s="11" t="s">
        <v>92</v>
      </c>
      <c r="DG254" s="11" t="n">
        <f aca="false">AD62</f>
        <v>0</v>
      </c>
      <c r="DH254" s="11" t="n">
        <f aca="false">AE62</f>
        <v>0</v>
      </c>
      <c r="DI254" s="185" t="n">
        <f aca="false">AF62</f>
        <v>0</v>
      </c>
    </row>
    <row r="255" customFormat="false" ht="14.25" hidden="false" customHeight="false" outlineLevel="0" collapsed="false">
      <c r="C255" s="11"/>
      <c r="DD255" s="11" t="n">
        <f aca="false">J63</f>
        <v>0</v>
      </c>
      <c r="DE255" s="11" t="n">
        <f aca="false">K63</f>
        <v>0</v>
      </c>
      <c r="DF255" s="11" t="s">
        <v>92</v>
      </c>
      <c r="DG255" s="11" t="n">
        <f aca="false">AD63</f>
        <v>0</v>
      </c>
      <c r="DH255" s="11" t="n">
        <f aca="false">AE63</f>
        <v>0</v>
      </c>
      <c r="DI255" s="185" t="n">
        <f aca="false">AF63</f>
        <v>0</v>
      </c>
    </row>
    <row r="256" customFormat="false" ht="14.25" hidden="false" customHeight="false" outlineLevel="0" collapsed="false">
      <c r="C256" s="11"/>
      <c r="DD256" s="11" t="n">
        <f aca="false">J64</f>
        <v>0</v>
      </c>
      <c r="DE256" s="11" t="n">
        <f aca="false">K64</f>
        <v>0</v>
      </c>
      <c r="DF256" s="11" t="s">
        <v>92</v>
      </c>
      <c r="DG256" s="11" t="n">
        <f aca="false">AD64</f>
        <v>0</v>
      </c>
      <c r="DH256" s="11" t="n">
        <f aca="false">AE64</f>
        <v>0</v>
      </c>
      <c r="DI256" s="185" t="n">
        <f aca="false">AF64</f>
        <v>0</v>
      </c>
    </row>
    <row r="257" customFormat="false" ht="14.25" hidden="false" customHeight="false" outlineLevel="0" collapsed="false">
      <c r="C257" s="11"/>
      <c r="DD257" s="11" t="n">
        <f aca="false">J65</f>
        <v>0</v>
      </c>
      <c r="DE257" s="11" t="n">
        <f aca="false">K65</f>
        <v>0</v>
      </c>
      <c r="DF257" s="11" t="s">
        <v>92</v>
      </c>
      <c r="DG257" s="11" t="n">
        <f aca="false">AD65</f>
        <v>0</v>
      </c>
      <c r="DH257" s="11" t="n">
        <f aca="false">AE65</f>
        <v>0</v>
      </c>
      <c r="DI257" s="185" t="n">
        <f aca="false">AF65</f>
        <v>0</v>
      </c>
    </row>
    <row r="258" customFormat="false" ht="14.25" hidden="false" customHeight="false" outlineLevel="0" collapsed="false">
      <c r="C258" s="11"/>
      <c r="DD258" s="11" t="n">
        <f aca="false">J66</f>
        <v>0</v>
      </c>
      <c r="DE258" s="11" t="n">
        <f aca="false">K66</f>
        <v>0</v>
      </c>
      <c r="DF258" s="11" t="s">
        <v>92</v>
      </c>
      <c r="DG258" s="11" t="n">
        <f aca="false">AD66</f>
        <v>0</v>
      </c>
      <c r="DH258" s="11" t="n">
        <f aca="false">AE66</f>
        <v>0</v>
      </c>
      <c r="DI258" s="185" t="n">
        <f aca="false">AF66</f>
        <v>0</v>
      </c>
    </row>
    <row r="259" customFormat="false" ht="14.25" hidden="false" customHeight="false" outlineLevel="0" collapsed="false">
      <c r="C259" s="11"/>
      <c r="DD259" s="11" t="n">
        <f aca="false">J67</f>
        <v>0</v>
      </c>
      <c r="DE259" s="11" t="n">
        <f aca="false">K67</f>
        <v>0</v>
      </c>
      <c r="DF259" s="11" t="s">
        <v>92</v>
      </c>
      <c r="DG259" s="11" t="n">
        <f aca="false">AD67</f>
        <v>0</v>
      </c>
      <c r="DH259" s="11" t="n">
        <f aca="false">AE67</f>
        <v>0</v>
      </c>
      <c r="DI259" s="185" t="n">
        <f aca="false">AF67</f>
        <v>0</v>
      </c>
    </row>
    <row r="260" customFormat="false" ht="14.25" hidden="false" customHeight="false" outlineLevel="0" collapsed="false">
      <c r="C260" s="11"/>
      <c r="DD260" s="11" t="n">
        <f aca="false">J68</f>
        <v>0</v>
      </c>
      <c r="DE260" s="11" t="n">
        <f aca="false">K68</f>
        <v>0</v>
      </c>
      <c r="DF260" s="11" t="s">
        <v>92</v>
      </c>
      <c r="DG260" s="11" t="n">
        <f aca="false">AD68</f>
        <v>0</v>
      </c>
      <c r="DH260" s="11" t="n">
        <f aca="false">AE68</f>
        <v>0</v>
      </c>
      <c r="DI260" s="185" t="n">
        <f aca="false">AF68</f>
        <v>0</v>
      </c>
    </row>
    <row r="261" customFormat="false" ht="14.25" hidden="false" customHeight="false" outlineLevel="0" collapsed="false">
      <c r="C261" s="11"/>
      <c r="DD261" s="11" t="n">
        <f aca="false">J69</f>
        <v>0</v>
      </c>
      <c r="DE261" s="11" t="n">
        <f aca="false">K69</f>
        <v>0</v>
      </c>
      <c r="DF261" s="11" t="s">
        <v>92</v>
      </c>
      <c r="DG261" s="11" t="n">
        <f aca="false">AD69</f>
        <v>0</v>
      </c>
      <c r="DH261" s="11" t="n">
        <f aca="false">AE69</f>
        <v>0</v>
      </c>
      <c r="DI261" s="185" t="n">
        <f aca="false">AF69</f>
        <v>0</v>
      </c>
    </row>
    <row r="262" customFormat="false" ht="14.25" hidden="false" customHeight="false" outlineLevel="0" collapsed="false">
      <c r="C262" s="11"/>
      <c r="DD262" s="11" t="n">
        <f aca="false">J70</f>
        <v>0</v>
      </c>
      <c r="DE262" s="11" t="n">
        <f aca="false">K70</f>
        <v>0</v>
      </c>
      <c r="DF262" s="11" t="s">
        <v>92</v>
      </c>
      <c r="DG262" s="11" t="n">
        <f aca="false">AD70</f>
        <v>0</v>
      </c>
      <c r="DH262" s="11" t="n">
        <f aca="false">AE70</f>
        <v>0</v>
      </c>
      <c r="DI262" s="185" t="n">
        <f aca="false">AF70</f>
        <v>0</v>
      </c>
    </row>
    <row r="263" customFormat="false" ht="14.25" hidden="false" customHeight="false" outlineLevel="0" collapsed="false">
      <c r="C263" s="11"/>
      <c r="DD263" s="11" t="n">
        <f aca="false">J71</f>
        <v>0</v>
      </c>
      <c r="DE263" s="11" t="n">
        <f aca="false">K71</f>
        <v>0</v>
      </c>
      <c r="DF263" s="11" t="s">
        <v>92</v>
      </c>
      <c r="DG263" s="11" t="n">
        <f aca="false">AD71</f>
        <v>0</v>
      </c>
      <c r="DH263" s="11" t="n">
        <f aca="false">AE71</f>
        <v>0</v>
      </c>
      <c r="DI263" s="185" t="n">
        <f aca="false">AF71</f>
        <v>0</v>
      </c>
    </row>
    <row r="264" customFormat="false" ht="14.25" hidden="false" customHeight="false" outlineLevel="0" collapsed="false">
      <c r="C264" s="11"/>
      <c r="DD264" s="11" t="n">
        <f aca="false">J72</f>
        <v>0</v>
      </c>
      <c r="DE264" s="11" t="n">
        <f aca="false">K72</f>
        <v>0</v>
      </c>
      <c r="DF264" s="11" t="s">
        <v>92</v>
      </c>
      <c r="DG264" s="11" t="n">
        <f aca="false">AD72</f>
        <v>0</v>
      </c>
      <c r="DH264" s="11" t="n">
        <f aca="false">AE72</f>
        <v>0</v>
      </c>
      <c r="DI264" s="185" t="n">
        <f aca="false">AF72</f>
        <v>0</v>
      </c>
    </row>
    <row r="265" customFormat="false" ht="14.25" hidden="false" customHeight="false" outlineLevel="0" collapsed="false">
      <c r="C265" s="11"/>
      <c r="DD265" s="11" t="n">
        <f aca="false">J73</f>
        <v>0</v>
      </c>
      <c r="DE265" s="11" t="n">
        <f aca="false">K73</f>
        <v>0</v>
      </c>
      <c r="DF265" s="11" t="s">
        <v>92</v>
      </c>
      <c r="DG265" s="11" t="n">
        <f aca="false">AD73</f>
        <v>0</v>
      </c>
      <c r="DH265" s="11" t="n">
        <f aca="false">AE73</f>
        <v>0</v>
      </c>
      <c r="DI265" s="185" t="n">
        <f aca="false">AF73</f>
        <v>0</v>
      </c>
    </row>
    <row r="266" customFormat="false" ht="14.25" hidden="false" customHeight="false" outlineLevel="0" collapsed="false">
      <c r="C266" s="11"/>
      <c r="DD266" s="11" t="n">
        <f aca="false">J74</f>
        <v>0</v>
      </c>
      <c r="DE266" s="11" t="n">
        <f aca="false">K74</f>
        <v>0</v>
      </c>
      <c r="DF266" s="11" t="s">
        <v>92</v>
      </c>
      <c r="DG266" s="11" t="n">
        <f aca="false">AD74</f>
        <v>0</v>
      </c>
      <c r="DH266" s="11" t="n">
        <f aca="false">AE74</f>
        <v>0</v>
      </c>
      <c r="DI266" s="185" t="n">
        <f aca="false">AF74</f>
        <v>0</v>
      </c>
    </row>
    <row r="267" customFormat="false" ht="14.25" hidden="false" customHeight="false" outlineLevel="0" collapsed="false">
      <c r="C267" s="11"/>
      <c r="DD267" s="11" t="n">
        <f aca="false">J75</f>
        <v>0</v>
      </c>
      <c r="DE267" s="11" t="n">
        <f aca="false">K75</f>
        <v>0</v>
      </c>
      <c r="DF267" s="11" t="s">
        <v>92</v>
      </c>
      <c r="DG267" s="11" t="n">
        <f aca="false">AD75</f>
        <v>0</v>
      </c>
      <c r="DH267" s="11" t="n">
        <f aca="false">AE75</f>
        <v>0</v>
      </c>
      <c r="DI267" s="185" t="n">
        <f aca="false">AF75</f>
        <v>0</v>
      </c>
    </row>
    <row r="268" customFormat="false" ht="14.25" hidden="false" customHeight="false" outlineLevel="0" collapsed="false">
      <c r="C268" s="11"/>
      <c r="DD268" s="11" t="n">
        <f aca="false">J76</f>
        <v>0</v>
      </c>
      <c r="DE268" s="11" t="n">
        <f aca="false">K76</f>
        <v>0</v>
      </c>
      <c r="DF268" s="11" t="s">
        <v>92</v>
      </c>
      <c r="DG268" s="11" t="n">
        <f aca="false">AD76</f>
        <v>0</v>
      </c>
      <c r="DH268" s="11" t="n">
        <f aca="false">AE76</f>
        <v>0</v>
      </c>
      <c r="DI268" s="185" t="n">
        <f aca="false">AF76</f>
        <v>0</v>
      </c>
    </row>
    <row r="269" customFormat="false" ht="14.25" hidden="false" customHeight="false" outlineLevel="0" collapsed="false">
      <c r="C269" s="11"/>
      <c r="DD269" s="11" t="n">
        <f aca="false">J77</f>
        <v>0</v>
      </c>
      <c r="DE269" s="11" t="n">
        <f aca="false">K77</f>
        <v>0</v>
      </c>
      <c r="DF269" s="11" t="s">
        <v>92</v>
      </c>
      <c r="DG269" s="11" t="n">
        <f aca="false">AD77</f>
        <v>0</v>
      </c>
      <c r="DH269" s="11" t="n">
        <f aca="false">AE77</f>
        <v>0</v>
      </c>
      <c r="DI269" s="185" t="n">
        <f aca="false">AF77</f>
        <v>0</v>
      </c>
    </row>
    <row r="270" customFormat="false" ht="14.25" hidden="false" customHeight="false" outlineLevel="0" collapsed="false">
      <c r="C270" s="11"/>
      <c r="DD270" s="11" t="n">
        <f aca="false">J78</f>
        <v>0</v>
      </c>
      <c r="DE270" s="11" t="n">
        <f aca="false">K78</f>
        <v>0</v>
      </c>
      <c r="DF270" s="11" t="s">
        <v>92</v>
      </c>
      <c r="DG270" s="11" t="n">
        <f aca="false">AD78</f>
        <v>0</v>
      </c>
      <c r="DH270" s="11" t="n">
        <f aca="false">AE78</f>
        <v>0</v>
      </c>
      <c r="DI270" s="185" t="n">
        <f aca="false">AF78</f>
        <v>0</v>
      </c>
    </row>
    <row r="271" customFormat="false" ht="14.25" hidden="false" customHeight="false" outlineLevel="0" collapsed="false">
      <c r="C271" s="11"/>
      <c r="DD271" s="11" t="n">
        <f aca="false">J79</f>
        <v>0</v>
      </c>
      <c r="DE271" s="11" t="n">
        <f aca="false">K79</f>
        <v>0</v>
      </c>
      <c r="DF271" s="11" t="s">
        <v>92</v>
      </c>
      <c r="DG271" s="11" t="n">
        <f aca="false">AD79</f>
        <v>0</v>
      </c>
      <c r="DH271" s="11" t="n">
        <f aca="false">AE79</f>
        <v>0</v>
      </c>
      <c r="DI271" s="185" t="n">
        <f aca="false">AF79</f>
        <v>0</v>
      </c>
    </row>
    <row r="272" customFormat="false" ht="14.25" hidden="false" customHeight="false" outlineLevel="0" collapsed="false">
      <c r="C272" s="11"/>
      <c r="DD272" s="11" t="n">
        <f aca="false">J80</f>
        <v>0</v>
      </c>
      <c r="DE272" s="11" t="n">
        <f aca="false">K80</f>
        <v>0</v>
      </c>
      <c r="DF272" s="11" t="s">
        <v>92</v>
      </c>
      <c r="DG272" s="11" t="n">
        <f aca="false">AD80</f>
        <v>0</v>
      </c>
      <c r="DH272" s="11" t="n">
        <f aca="false">AE80</f>
        <v>0</v>
      </c>
      <c r="DI272" s="185" t="n">
        <f aca="false">AF80</f>
        <v>0</v>
      </c>
    </row>
    <row r="273" customFormat="false" ht="14.25" hidden="false" customHeight="false" outlineLevel="0" collapsed="false">
      <c r="C273" s="11"/>
      <c r="DD273" s="11" t="n">
        <f aca="false">J81</f>
        <v>0</v>
      </c>
      <c r="DE273" s="11" t="n">
        <f aca="false">K81</f>
        <v>0</v>
      </c>
      <c r="DF273" s="11" t="s">
        <v>92</v>
      </c>
      <c r="DG273" s="11" t="n">
        <f aca="false">AD81</f>
        <v>0</v>
      </c>
      <c r="DH273" s="11" t="n">
        <f aca="false">AE81</f>
        <v>0</v>
      </c>
      <c r="DI273" s="185" t="n">
        <f aca="false">AF81</f>
        <v>0</v>
      </c>
    </row>
    <row r="274" customFormat="false" ht="14.25" hidden="false" customHeight="false" outlineLevel="0" collapsed="false">
      <c r="C274" s="11"/>
      <c r="DD274" s="11" t="n">
        <f aca="false">J82</f>
        <v>0</v>
      </c>
      <c r="DE274" s="11" t="n">
        <f aca="false">K82</f>
        <v>0</v>
      </c>
      <c r="DF274" s="11" t="s">
        <v>92</v>
      </c>
      <c r="DG274" s="11" t="n">
        <f aca="false">AD82</f>
        <v>0</v>
      </c>
      <c r="DH274" s="11" t="n">
        <f aca="false">AE82</f>
        <v>0</v>
      </c>
      <c r="DI274" s="185" t="n">
        <f aca="false">AF82</f>
        <v>0</v>
      </c>
    </row>
    <row r="275" customFormat="false" ht="14.25" hidden="false" customHeight="false" outlineLevel="0" collapsed="false">
      <c r="C275" s="11"/>
      <c r="DD275" s="11" t="e">
        <f aca="false">#REF!</f>
        <v>#REF!</v>
      </c>
      <c r="DE275" s="11" t="e">
        <f aca="false">#REF!</f>
        <v>#REF!</v>
      </c>
      <c r="DF275" s="11" t="s">
        <v>92</v>
      </c>
      <c r="DG275" s="11" t="e">
        <f aca="false">#REF!</f>
        <v>#REF!</v>
      </c>
      <c r="DH275" s="11" t="e">
        <f aca="false">#REF!</f>
        <v>#REF!</v>
      </c>
      <c r="DI275" s="185" t="e">
        <f aca="false">#REF!</f>
        <v>#REF!</v>
      </c>
    </row>
    <row r="276" customFormat="false" ht="14.25" hidden="false" customHeight="false" outlineLevel="0" collapsed="false">
      <c r="C276" s="11"/>
      <c r="DD276" s="11" t="e">
        <f aca="false">#REF!</f>
        <v>#REF!</v>
      </c>
      <c r="DE276" s="11" t="e">
        <f aca="false">#REF!</f>
        <v>#REF!</v>
      </c>
      <c r="DF276" s="11" t="s">
        <v>92</v>
      </c>
      <c r="DG276" s="11" t="e">
        <f aca="false">#REF!</f>
        <v>#REF!</v>
      </c>
      <c r="DH276" s="11" t="e">
        <f aca="false">#REF!</f>
        <v>#REF!</v>
      </c>
      <c r="DI276" s="185" t="e">
        <f aca="false">#REF!</f>
        <v>#REF!</v>
      </c>
    </row>
    <row r="277" customFormat="false" ht="14.25" hidden="false" customHeight="false" outlineLevel="0" collapsed="false">
      <c r="C277" s="11"/>
      <c r="DD277" s="11" t="e">
        <f aca="false">#REF!</f>
        <v>#REF!</v>
      </c>
      <c r="DE277" s="11" t="e">
        <f aca="false">#REF!</f>
        <v>#REF!</v>
      </c>
      <c r="DF277" s="11" t="s">
        <v>92</v>
      </c>
      <c r="DG277" s="11" t="e">
        <f aca="false">#REF!</f>
        <v>#REF!</v>
      </c>
      <c r="DH277" s="11" t="e">
        <f aca="false">#REF!</f>
        <v>#REF!</v>
      </c>
      <c r="DI277" s="185" t="e">
        <f aca="false">#REF!</f>
        <v>#REF!</v>
      </c>
    </row>
    <row r="278" customFormat="false" ht="14.25" hidden="false" customHeight="false" outlineLevel="0" collapsed="false">
      <c r="C278" s="11"/>
      <c r="DD278" s="11" t="e">
        <f aca="false">#REF!</f>
        <v>#REF!</v>
      </c>
      <c r="DE278" s="11" t="e">
        <f aca="false">#REF!</f>
        <v>#REF!</v>
      </c>
      <c r="DF278" s="11" t="s">
        <v>92</v>
      </c>
      <c r="DG278" s="11" t="e">
        <f aca="false">#REF!</f>
        <v>#REF!</v>
      </c>
      <c r="DH278" s="11" t="e">
        <f aca="false">#REF!</f>
        <v>#REF!</v>
      </c>
      <c r="DI278" s="185" t="e">
        <f aca="false">#REF!</f>
        <v>#REF!</v>
      </c>
    </row>
    <row r="279" customFormat="false" ht="14.25" hidden="false" customHeight="false" outlineLevel="0" collapsed="false">
      <c r="C279" s="11"/>
      <c r="DD279" s="11" t="e">
        <f aca="false">#REF!</f>
        <v>#REF!</v>
      </c>
      <c r="DE279" s="11" t="e">
        <f aca="false">#REF!</f>
        <v>#REF!</v>
      </c>
      <c r="DF279" s="11" t="s">
        <v>92</v>
      </c>
      <c r="DG279" s="11" t="e">
        <f aca="false">#REF!</f>
        <v>#REF!</v>
      </c>
      <c r="DH279" s="11" t="e">
        <f aca="false">#REF!</f>
        <v>#REF!</v>
      </c>
      <c r="DI279" s="185" t="e">
        <f aca="false">#REF!</f>
        <v>#REF!</v>
      </c>
    </row>
    <row r="280" customFormat="false" ht="14.25" hidden="false" customHeight="false" outlineLevel="0" collapsed="false">
      <c r="C280" s="11"/>
      <c r="DD280" s="11" t="e">
        <f aca="false">#REF!</f>
        <v>#REF!</v>
      </c>
      <c r="DE280" s="11" t="e">
        <f aca="false">#REF!</f>
        <v>#REF!</v>
      </c>
      <c r="DF280" s="11" t="s">
        <v>92</v>
      </c>
      <c r="DG280" s="11" t="e">
        <f aca="false">#REF!</f>
        <v>#REF!</v>
      </c>
      <c r="DH280" s="11" t="e">
        <f aca="false">#REF!</f>
        <v>#REF!</v>
      </c>
      <c r="DI280" s="185" t="e">
        <f aca="false">#REF!</f>
        <v>#REF!</v>
      </c>
    </row>
    <row r="281" customFormat="false" ht="14.25" hidden="false" customHeight="false" outlineLevel="0" collapsed="false">
      <c r="C281" s="11"/>
      <c r="DD281" s="11" t="e">
        <f aca="false">#REF!</f>
        <v>#REF!</v>
      </c>
      <c r="DE281" s="11" t="e">
        <f aca="false">#REF!</f>
        <v>#REF!</v>
      </c>
      <c r="DF281" s="11" t="s">
        <v>92</v>
      </c>
      <c r="DG281" s="11" t="e">
        <f aca="false">#REF!</f>
        <v>#REF!</v>
      </c>
      <c r="DH281" s="11" t="e">
        <f aca="false">#REF!</f>
        <v>#REF!</v>
      </c>
      <c r="DI281" s="185" t="e">
        <f aca="false">#REF!</f>
        <v>#REF!</v>
      </c>
    </row>
    <row r="282" customFormat="false" ht="14.25" hidden="false" customHeight="false" outlineLevel="0" collapsed="false">
      <c r="C282" s="11"/>
      <c r="DD282" s="11" t="e">
        <f aca="false">#REF!</f>
        <v>#REF!</v>
      </c>
      <c r="DE282" s="11" t="e">
        <f aca="false">#REF!</f>
        <v>#REF!</v>
      </c>
      <c r="DF282" s="11" t="s">
        <v>92</v>
      </c>
      <c r="DG282" s="11" t="e">
        <f aca="false">#REF!</f>
        <v>#REF!</v>
      </c>
      <c r="DH282" s="11" t="e">
        <f aca="false">#REF!</f>
        <v>#REF!</v>
      </c>
      <c r="DI282" s="185" t="e">
        <f aca="false">#REF!</f>
        <v>#REF!</v>
      </c>
    </row>
    <row r="283" customFormat="false" ht="14.25" hidden="false" customHeight="false" outlineLevel="0" collapsed="false">
      <c r="C283" s="11"/>
      <c r="DD283" s="11" t="e">
        <f aca="false">#REF!</f>
        <v>#REF!</v>
      </c>
      <c r="DE283" s="11" t="e">
        <f aca="false">#REF!</f>
        <v>#REF!</v>
      </c>
      <c r="DF283" s="11" t="s">
        <v>92</v>
      </c>
      <c r="DG283" s="11" t="e">
        <f aca="false">#REF!</f>
        <v>#REF!</v>
      </c>
      <c r="DH283" s="11" t="e">
        <f aca="false">#REF!</f>
        <v>#REF!</v>
      </c>
      <c r="DI283" s="185" t="e">
        <f aca="false">#REF!</f>
        <v>#REF!</v>
      </c>
    </row>
    <row r="284" customFormat="false" ht="14.25" hidden="false" customHeight="false" outlineLevel="0" collapsed="false">
      <c r="C284" s="11"/>
      <c r="DD284" s="11" t="e">
        <f aca="false">#REF!</f>
        <v>#REF!</v>
      </c>
      <c r="DE284" s="11" t="e">
        <f aca="false">#REF!</f>
        <v>#REF!</v>
      </c>
      <c r="DF284" s="11" t="s">
        <v>92</v>
      </c>
      <c r="DG284" s="11" t="e">
        <f aca="false">#REF!</f>
        <v>#REF!</v>
      </c>
      <c r="DH284" s="11" t="e">
        <f aca="false">#REF!</f>
        <v>#REF!</v>
      </c>
      <c r="DI284" s="185" t="e">
        <f aca="false">#REF!</f>
        <v>#REF!</v>
      </c>
    </row>
    <row r="285" customFormat="false" ht="14.25" hidden="false" customHeight="false" outlineLevel="0" collapsed="false">
      <c r="C285" s="11"/>
      <c r="DD285" s="11" t="n">
        <f aca="false">J53</f>
        <v>0</v>
      </c>
      <c r="DE285" s="11" t="n">
        <f aca="false">K53</f>
        <v>0</v>
      </c>
      <c r="DF285" s="11" t="s">
        <v>93</v>
      </c>
      <c r="DG285" s="11" t="n">
        <f aca="false">AG53</f>
        <v>0</v>
      </c>
      <c r="DH285" s="11" t="n">
        <f aca="false">AH53</f>
        <v>0</v>
      </c>
      <c r="DI285" s="185" t="n">
        <f aca="false">AI53</f>
        <v>0</v>
      </c>
    </row>
    <row r="286" customFormat="false" ht="14.25" hidden="false" customHeight="false" outlineLevel="0" collapsed="false">
      <c r="C286" s="11"/>
      <c r="DD286" s="11" t="n">
        <f aca="false">J54</f>
        <v>0</v>
      </c>
      <c r="DE286" s="11" t="n">
        <f aca="false">K54</f>
        <v>0</v>
      </c>
      <c r="DF286" s="11" t="s">
        <v>93</v>
      </c>
      <c r="DG286" s="11" t="n">
        <f aca="false">AG54</f>
        <v>0</v>
      </c>
      <c r="DH286" s="11" t="n">
        <f aca="false">AH54</f>
        <v>0</v>
      </c>
      <c r="DI286" s="185" t="n">
        <f aca="false">AI54</f>
        <v>0</v>
      </c>
    </row>
    <row r="287" customFormat="false" ht="14.25" hidden="false" customHeight="false" outlineLevel="0" collapsed="false">
      <c r="C287" s="11"/>
      <c r="DD287" s="11" t="n">
        <f aca="false">J55</f>
        <v>0</v>
      </c>
      <c r="DE287" s="11" t="n">
        <f aca="false">K55</f>
        <v>0</v>
      </c>
      <c r="DF287" s="11" t="s">
        <v>93</v>
      </c>
      <c r="DG287" s="11" t="n">
        <f aca="false">AG55</f>
        <v>0</v>
      </c>
      <c r="DH287" s="11" t="n">
        <f aca="false">AH55</f>
        <v>0</v>
      </c>
      <c r="DI287" s="185" t="n">
        <f aca="false">AI55</f>
        <v>0</v>
      </c>
    </row>
    <row r="288" customFormat="false" ht="14.25" hidden="false" customHeight="false" outlineLevel="0" collapsed="false">
      <c r="C288" s="11"/>
      <c r="DD288" s="11" t="n">
        <f aca="false">J56</f>
        <v>0</v>
      </c>
      <c r="DE288" s="11" t="n">
        <f aca="false">K56</f>
        <v>0</v>
      </c>
      <c r="DF288" s="11" t="s">
        <v>93</v>
      </c>
      <c r="DG288" s="11" t="n">
        <f aca="false">AG56</f>
        <v>0</v>
      </c>
      <c r="DH288" s="11" t="n">
        <f aca="false">AH56</f>
        <v>0</v>
      </c>
      <c r="DI288" s="185" t="n">
        <f aca="false">AI56</f>
        <v>0</v>
      </c>
    </row>
    <row r="289" customFormat="false" ht="14.25" hidden="false" customHeight="false" outlineLevel="0" collapsed="false">
      <c r="C289" s="11"/>
      <c r="DD289" s="11" t="n">
        <f aca="false">J57</f>
        <v>0</v>
      </c>
      <c r="DE289" s="11" t="n">
        <f aca="false">K57</f>
        <v>0</v>
      </c>
      <c r="DF289" s="11" t="s">
        <v>93</v>
      </c>
      <c r="DG289" s="11" t="n">
        <f aca="false">AG57</f>
        <v>0</v>
      </c>
      <c r="DH289" s="11" t="n">
        <f aca="false">AH57</f>
        <v>0</v>
      </c>
      <c r="DI289" s="185" t="n">
        <f aca="false">AI57</f>
        <v>0</v>
      </c>
    </row>
    <row r="290" customFormat="false" ht="14.25" hidden="false" customHeight="false" outlineLevel="0" collapsed="false">
      <c r="C290" s="11"/>
      <c r="DD290" s="11" t="n">
        <f aca="false">J58</f>
        <v>0</v>
      </c>
      <c r="DE290" s="11" t="n">
        <f aca="false">K58</f>
        <v>0</v>
      </c>
      <c r="DF290" s="11" t="s">
        <v>93</v>
      </c>
      <c r="DG290" s="11" t="n">
        <f aca="false">AG58</f>
        <v>0</v>
      </c>
      <c r="DH290" s="11" t="n">
        <f aca="false">AH58</f>
        <v>0</v>
      </c>
      <c r="DI290" s="185" t="n">
        <f aca="false">AI58</f>
        <v>0</v>
      </c>
    </row>
    <row r="291" customFormat="false" ht="14.25" hidden="false" customHeight="false" outlineLevel="0" collapsed="false">
      <c r="C291" s="11"/>
      <c r="DD291" s="11" t="n">
        <f aca="false">J59</f>
        <v>0</v>
      </c>
      <c r="DE291" s="11" t="n">
        <f aca="false">K59</f>
        <v>0</v>
      </c>
      <c r="DF291" s="11" t="s">
        <v>93</v>
      </c>
      <c r="DG291" s="11" t="n">
        <f aca="false">AG59</f>
        <v>0</v>
      </c>
      <c r="DH291" s="11" t="n">
        <f aca="false">AH59</f>
        <v>0</v>
      </c>
      <c r="DI291" s="185" t="n">
        <f aca="false">AI59</f>
        <v>0</v>
      </c>
    </row>
    <row r="292" customFormat="false" ht="14.25" hidden="false" customHeight="false" outlineLevel="0" collapsed="false">
      <c r="C292" s="11"/>
      <c r="DD292" s="11" t="n">
        <f aca="false">J60</f>
        <v>0</v>
      </c>
      <c r="DE292" s="11" t="n">
        <f aca="false">K60</f>
        <v>0</v>
      </c>
      <c r="DF292" s="11" t="s">
        <v>93</v>
      </c>
      <c r="DG292" s="11" t="n">
        <f aca="false">AG60</f>
        <v>0</v>
      </c>
      <c r="DH292" s="11" t="n">
        <f aca="false">AH60</f>
        <v>0</v>
      </c>
      <c r="DI292" s="185" t="n">
        <f aca="false">AI60</f>
        <v>0</v>
      </c>
    </row>
    <row r="293" customFormat="false" ht="14.25" hidden="false" customHeight="false" outlineLevel="0" collapsed="false">
      <c r="C293" s="11"/>
      <c r="DD293" s="11" t="n">
        <f aca="false">J61</f>
        <v>0</v>
      </c>
      <c r="DE293" s="11" t="n">
        <f aca="false">K61</f>
        <v>0</v>
      </c>
      <c r="DF293" s="11" t="s">
        <v>93</v>
      </c>
      <c r="DG293" s="11" t="n">
        <f aca="false">AG61</f>
        <v>0</v>
      </c>
      <c r="DH293" s="11" t="n">
        <f aca="false">AH61</f>
        <v>0</v>
      </c>
      <c r="DI293" s="185" t="n">
        <f aca="false">AI61</f>
        <v>0</v>
      </c>
    </row>
    <row r="294" customFormat="false" ht="14.25" hidden="false" customHeight="false" outlineLevel="0" collapsed="false">
      <c r="C294" s="11"/>
      <c r="DD294" s="11" t="n">
        <f aca="false">J62</f>
        <v>0</v>
      </c>
      <c r="DE294" s="11" t="n">
        <f aca="false">K62</f>
        <v>0</v>
      </c>
      <c r="DF294" s="11" t="s">
        <v>93</v>
      </c>
      <c r="DG294" s="11" t="n">
        <f aca="false">AG62</f>
        <v>0</v>
      </c>
      <c r="DH294" s="11" t="n">
        <f aca="false">AH62</f>
        <v>0</v>
      </c>
      <c r="DI294" s="185" t="n">
        <f aca="false">AI62</f>
        <v>0</v>
      </c>
    </row>
    <row r="295" customFormat="false" ht="14.25" hidden="false" customHeight="false" outlineLevel="0" collapsed="false">
      <c r="C295" s="11"/>
      <c r="DD295" s="11" t="n">
        <f aca="false">J63</f>
        <v>0</v>
      </c>
      <c r="DE295" s="11" t="n">
        <f aca="false">K63</f>
        <v>0</v>
      </c>
      <c r="DF295" s="11" t="s">
        <v>93</v>
      </c>
      <c r="DG295" s="11" t="n">
        <f aca="false">AG63</f>
        <v>0</v>
      </c>
      <c r="DH295" s="11" t="n">
        <f aca="false">AH63</f>
        <v>0</v>
      </c>
      <c r="DI295" s="185" t="n">
        <f aca="false">AI63</f>
        <v>0</v>
      </c>
    </row>
    <row r="296" customFormat="false" ht="14.25" hidden="false" customHeight="false" outlineLevel="0" collapsed="false">
      <c r="C296" s="11"/>
      <c r="DD296" s="11" t="n">
        <f aca="false">J64</f>
        <v>0</v>
      </c>
      <c r="DE296" s="11" t="n">
        <f aca="false">K64</f>
        <v>0</v>
      </c>
      <c r="DF296" s="11" t="s">
        <v>93</v>
      </c>
      <c r="DG296" s="11" t="n">
        <f aca="false">AG64</f>
        <v>0</v>
      </c>
      <c r="DH296" s="11" t="n">
        <f aca="false">AH64</f>
        <v>0</v>
      </c>
      <c r="DI296" s="185" t="n">
        <f aca="false">AI64</f>
        <v>0</v>
      </c>
    </row>
    <row r="297" customFormat="false" ht="14.25" hidden="false" customHeight="false" outlineLevel="0" collapsed="false">
      <c r="C297" s="11"/>
      <c r="DD297" s="11" t="n">
        <f aca="false">J65</f>
        <v>0</v>
      </c>
      <c r="DE297" s="11" t="n">
        <f aca="false">K65</f>
        <v>0</v>
      </c>
      <c r="DF297" s="11" t="s">
        <v>93</v>
      </c>
      <c r="DG297" s="11" t="n">
        <f aca="false">AG65</f>
        <v>0</v>
      </c>
      <c r="DH297" s="11" t="n">
        <f aca="false">AH65</f>
        <v>0</v>
      </c>
      <c r="DI297" s="185" t="n">
        <f aca="false">AI65</f>
        <v>0</v>
      </c>
    </row>
    <row r="298" customFormat="false" ht="14.25" hidden="false" customHeight="false" outlineLevel="0" collapsed="false">
      <c r="C298" s="11"/>
      <c r="DD298" s="11" t="n">
        <f aca="false">J66</f>
        <v>0</v>
      </c>
      <c r="DE298" s="11" t="n">
        <f aca="false">K66</f>
        <v>0</v>
      </c>
      <c r="DF298" s="11" t="s">
        <v>93</v>
      </c>
      <c r="DG298" s="11" t="n">
        <f aca="false">AG66</f>
        <v>0</v>
      </c>
      <c r="DH298" s="11" t="n">
        <f aca="false">AH66</f>
        <v>0</v>
      </c>
      <c r="DI298" s="185" t="n">
        <f aca="false">AI66</f>
        <v>0</v>
      </c>
    </row>
    <row r="299" customFormat="false" ht="14.25" hidden="false" customHeight="false" outlineLevel="0" collapsed="false">
      <c r="C299" s="11"/>
      <c r="DD299" s="11" t="n">
        <f aca="false">J67</f>
        <v>0</v>
      </c>
      <c r="DE299" s="11" t="n">
        <f aca="false">K67</f>
        <v>0</v>
      </c>
      <c r="DF299" s="11" t="s">
        <v>93</v>
      </c>
      <c r="DG299" s="11" t="n">
        <f aca="false">AG67</f>
        <v>0</v>
      </c>
      <c r="DH299" s="11" t="n">
        <f aca="false">AH67</f>
        <v>0</v>
      </c>
      <c r="DI299" s="185" t="n">
        <f aca="false">AI67</f>
        <v>0</v>
      </c>
    </row>
    <row r="300" customFormat="false" ht="14.25" hidden="false" customHeight="false" outlineLevel="0" collapsed="false">
      <c r="C300" s="11"/>
      <c r="DD300" s="11" t="n">
        <f aca="false">J68</f>
        <v>0</v>
      </c>
      <c r="DE300" s="11" t="n">
        <f aca="false">K68</f>
        <v>0</v>
      </c>
      <c r="DF300" s="11" t="s">
        <v>93</v>
      </c>
      <c r="DG300" s="11" t="n">
        <f aca="false">AG68</f>
        <v>0</v>
      </c>
      <c r="DH300" s="11" t="n">
        <f aca="false">AH68</f>
        <v>0</v>
      </c>
      <c r="DI300" s="185" t="n">
        <f aca="false">AI68</f>
        <v>0</v>
      </c>
    </row>
    <row r="301" customFormat="false" ht="14.25" hidden="false" customHeight="false" outlineLevel="0" collapsed="false">
      <c r="C301" s="11"/>
      <c r="DD301" s="11" t="n">
        <f aca="false">J69</f>
        <v>0</v>
      </c>
      <c r="DE301" s="11" t="n">
        <f aca="false">K69</f>
        <v>0</v>
      </c>
      <c r="DF301" s="11" t="s">
        <v>93</v>
      </c>
      <c r="DG301" s="11" t="n">
        <f aca="false">AG69</f>
        <v>0</v>
      </c>
      <c r="DH301" s="11" t="n">
        <f aca="false">AH69</f>
        <v>0</v>
      </c>
      <c r="DI301" s="185" t="n">
        <f aca="false">AI69</f>
        <v>0</v>
      </c>
    </row>
    <row r="302" customFormat="false" ht="14.25" hidden="false" customHeight="false" outlineLevel="0" collapsed="false">
      <c r="C302" s="11"/>
      <c r="DD302" s="11" t="n">
        <f aca="false">J70</f>
        <v>0</v>
      </c>
      <c r="DE302" s="11" t="n">
        <f aca="false">K70</f>
        <v>0</v>
      </c>
      <c r="DF302" s="11" t="s">
        <v>93</v>
      </c>
      <c r="DG302" s="11" t="n">
        <f aca="false">AG70</f>
        <v>0</v>
      </c>
      <c r="DH302" s="11" t="n">
        <f aca="false">AH70</f>
        <v>0</v>
      </c>
      <c r="DI302" s="185" t="n">
        <f aca="false">AI70</f>
        <v>0</v>
      </c>
    </row>
    <row r="303" customFormat="false" ht="14.25" hidden="false" customHeight="false" outlineLevel="0" collapsed="false">
      <c r="C303" s="11"/>
      <c r="DD303" s="11" t="n">
        <f aca="false">J71</f>
        <v>0</v>
      </c>
      <c r="DE303" s="11" t="n">
        <f aca="false">K71</f>
        <v>0</v>
      </c>
      <c r="DF303" s="11" t="s">
        <v>93</v>
      </c>
      <c r="DG303" s="11" t="n">
        <f aca="false">AG71</f>
        <v>0</v>
      </c>
      <c r="DH303" s="11" t="n">
        <f aca="false">AH71</f>
        <v>0</v>
      </c>
      <c r="DI303" s="185" t="n">
        <f aca="false">AI71</f>
        <v>0</v>
      </c>
    </row>
    <row r="304" customFormat="false" ht="14.25" hidden="false" customHeight="false" outlineLevel="0" collapsed="false">
      <c r="C304" s="11"/>
      <c r="DD304" s="11" t="n">
        <f aca="false">J72</f>
        <v>0</v>
      </c>
      <c r="DE304" s="11" t="n">
        <f aca="false">K72</f>
        <v>0</v>
      </c>
      <c r="DF304" s="11" t="s">
        <v>93</v>
      </c>
      <c r="DG304" s="11" t="n">
        <f aca="false">AG72</f>
        <v>0</v>
      </c>
      <c r="DH304" s="11" t="n">
        <f aca="false">AH72</f>
        <v>0</v>
      </c>
      <c r="DI304" s="185" t="n">
        <f aca="false">AI72</f>
        <v>0</v>
      </c>
    </row>
    <row r="305" customFormat="false" ht="14.25" hidden="false" customHeight="false" outlineLevel="0" collapsed="false">
      <c r="C305" s="11"/>
      <c r="DD305" s="11" t="n">
        <f aca="false">J73</f>
        <v>0</v>
      </c>
      <c r="DE305" s="11" t="n">
        <f aca="false">K73</f>
        <v>0</v>
      </c>
      <c r="DF305" s="11" t="s">
        <v>93</v>
      </c>
      <c r="DG305" s="11" t="n">
        <f aca="false">AG73</f>
        <v>0</v>
      </c>
      <c r="DH305" s="11" t="n">
        <f aca="false">AH73</f>
        <v>0</v>
      </c>
      <c r="DI305" s="185" t="n">
        <f aca="false">AI73</f>
        <v>0</v>
      </c>
    </row>
    <row r="306" customFormat="false" ht="14.25" hidden="false" customHeight="false" outlineLevel="0" collapsed="false">
      <c r="C306" s="11"/>
      <c r="DD306" s="11" t="n">
        <f aca="false">J74</f>
        <v>0</v>
      </c>
      <c r="DE306" s="11" t="n">
        <f aca="false">K74</f>
        <v>0</v>
      </c>
      <c r="DF306" s="11" t="s">
        <v>93</v>
      </c>
      <c r="DG306" s="11" t="n">
        <f aca="false">AG74</f>
        <v>0</v>
      </c>
      <c r="DH306" s="11" t="n">
        <f aca="false">AH74</f>
        <v>0</v>
      </c>
      <c r="DI306" s="185" t="n">
        <f aca="false">AI74</f>
        <v>0</v>
      </c>
    </row>
    <row r="307" customFormat="false" ht="14.25" hidden="false" customHeight="false" outlineLevel="0" collapsed="false">
      <c r="C307" s="11"/>
      <c r="DD307" s="11" t="n">
        <f aca="false">J75</f>
        <v>0</v>
      </c>
      <c r="DE307" s="11" t="n">
        <f aca="false">K75</f>
        <v>0</v>
      </c>
      <c r="DF307" s="11" t="s">
        <v>93</v>
      </c>
      <c r="DG307" s="11" t="n">
        <f aca="false">AG75</f>
        <v>0</v>
      </c>
      <c r="DH307" s="11" t="n">
        <f aca="false">AH75</f>
        <v>0</v>
      </c>
      <c r="DI307" s="185" t="n">
        <f aca="false">AI75</f>
        <v>0</v>
      </c>
    </row>
    <row r="308" customFormat="false" ht="14.25" hidden="false" customHeight="false" outlineLevel="0" collapsed="false">
      <c r="C308" s="11"/>
      <c r="DD308" s="11" t="n">
        <f aca="false">J76</f>
        <v>0</v>
      </c>
      <c r="DE308" s="11" t="n">
        <f aca="false">K76</f>
        <v>0</v>
      </c>
      <c r="DF308" s="11" t="s">
        <v>93</v>
      </c>
      <c r="DG308" s="11" t="n">
        <f aca="false">AG76</f>
        <v>0</v>
      </c>
      <c r="DH308" s="11" t="n">
        <f aca="false">AH76</f>
        <v>0</v>
      </c>
      <c r="DI308" s="185" t="n">
        <f aca="false">AI76</f>
        <v>0</v>
      </c>
    </row>
    <row r="309" customFormat="false" ht="14.25" hidden="false" customHeight="false" outlineLevel="0" collapsed="false">
      <c r="C309" s="11"/>
      <c r="DD309" s="11" t="n">
        <f aca="false">J77</f>
        <v>0</v>
      </c>
      <c r="DE309" s="11" t="n">
        <f aca="false">K77</f>
        <v>0</v>
      </c>
      <c r="DF309" s="11" t="s">
        <v>93</v>
      </c>
      <c r="DG309" s="11" t="n">
        <f aca="false">AG77</f>
        <v>0</v>
      </c>
      <c r="DH309" s="11" t="n">
        <f aca="false">AH77</f>
        <v>0</v>
      </c>
      <c r="DI309" s="185" t="n">
        <f aca="false">AI77</f>
        <v>0</v>
      </c>
    </row>
    <row r="310" customFormat="false" ht="14.25" hidden="false" customHeight="false" outlineLevel="0" collapsed="false">
      <c r="C310" s="11"/>
      <c r="DD310" s="11" t="n">
        <f aca="false">J78</f>
        <v>0</v>
      </c>
      <c r="DE310" s="11" t="n">
        <f aca="false">K78</f>
        <v>0</v>
      </c>
      <c r="DF310" s="11" t="s">
        <v>93</v>
      </c>
      <c r="DG310" s="11" t="n">
        <f aca="false">AG78</f>
        <v>0</v>
      </c>
      <c r="DH310" s="11" t="n">
        <f aca="false">AH78</f>
        <v>0</v>
      </c>
      <c r="DI310" s="185" t="n">
        <f aca="false">AI78</f>
        <v>0</v>
      </c>
    </row>
    <row r="311" customFormat="false" ht="14.25" hidden="false" customHeight="false" outlineLevel="0" collapsed="false">
      <c r="C311" s="11"/>
      <c r="DD311" s="11" t="n">
        <f aca="false">J79</f>
        <v>0</v>
      </c>
      <c r="DE311" s="11" t="n">
        <f aca="false">K79</f>
        <v>0</v>
      </c>
      <c r="DF311" s="11" t="s">
        <v>93</v>
      </c>
      <c r="DG311" s="11" t="n">
        <f aca="false">AG79</f>
        <v>0</v>
      </c>
      <c r="DH311" s="11" t="n">
        <f aca="false">AH79</f>
        <v>0</v>
      </c>
      <c r="DI311" s="185" t="n">
        <f aca="false">AI79</f>
        <v>0</v>
      </c>
    </row>
    <row r="312" customFormat="false" ht="14.25" hidden="false" customHeight="false" outlineLevel="0" collapsed="false">
      <c r="C312" s="11"/>
      <c r="DD312" s="11" t="n">
        <f aca="false">J80</f>
        <v>0</v>
      </c>
      <c r="DE312" s="11" t="n">
        <f aca="false">K80</f>
        <v>0</v>
      </c>
      <c r="DF312" s="11" t="s">
        <v>93</v>
      </c>
      <c r="DG312" s="11" t="n">
        <f aca="false">AG80</f>
        <v>0</v>
      </c>
      <c r="DH312" s="11" t="n">
        <f aca="false">AH80</f>
        <v>0</v>
      </c>
      <c r="DI312" s="185" t="n">
        <f aca="false">AI80</f>
        <v>0</v>
      </c>
    </row>
    <row r="313" customFormat="false" ht="14.25" hidden="false" customHeight="false" outlineLevel="0" collapsed="false">
      <c r="C313" s="11"/>
      <c r="DD313" s="11" t="n">
        <f aca="false">J81</f>
        <v>0</v>
      </c>
      <c r="DE313" s="11" t="n">
        <f aca="false">K81</f>
        <v>0</v>
      </c>
      <c r="DF313" s="11" t="s">
        <v>93</v>
      </c>
      <c r="DG313" s="11" t="n">
        <f aca="false">AG81</f>
        <v>0</v>
      </c>
      <c r="DH313" s="11" t="n">
        <f aca="false">AH81</f>
        <v>0</v>
      </c>
      <c r="DI313" s="185" t="n">
        <f aca="false">AI81</f>
        <v>0</v>
      </c>
    </row>
    <row r="314" customFormat="false" ht="14.25" hidden="false" customHeight="false" outlineLevel="0" collapsed="false">
      <c r="C314" s="11"/>
      <c r="DD314" s="11" t="n">
        <f aca="false">J82</f>
        <v>0</v>
      </c>
      <c r="DE314" s="11" t="n">
        <f aca="false">K82</f>
        <v>0</v>
      </c>
      <c r="DF314" s="11" t="s">
        <v>93</v>
      </c>
      <c r="DG314" s="11" t="n">
        <f aca="false">AG82</f>
        <v>0</v>
      </c>
      <c r="DH314" s="11" t="n">
        <f aca="false">AH82</f>
        <v>0</v>
      </c>
      <c r="DI314" s="185" t="n">
        <f aca="false">AI82</f>
        <v>0</v>
      </c>
    </row>
    <row r="315" customFormat="false" ht="14.25" hidden="false" customHeight="false" outlineLevel="0" collapsed="false">
      <c r="C315" s="11"/>
      <c r="DD315" s="11" t="e">
        <f aca="false">#REF!</f>
        <v>#REF!</v>
      </c>
      <c r="DE315" s="11" t="e">
        <f aca="false">#REF!</f>
        <v>#REF!</v>
      </c>
      <c r="DF315" s="11" t="s">
        <v>93</v>
      </c>
      <c r="DG315" s="11" t="e">
        <f aca="false">#REF!</f>
        <v>#REF!</v>
      </c>
      <c r="DH315" s="11" t="e">
        <f aca="false">#REF!</f>
        <v>#REF!</v>
      </c>
      <c r="DI315" s="185" t="e">
        <f aca="false">#REF!</f>
        <v>#REF!</v>
      </c>
    </row>
    <row r="316" customFormat="false" ht="14.25" hidden="false" customHeight="false" outlineLevel="0" collapsed="false">
      <c r="C316" s="11"/>
      <c r="DD316" s="11" t="e">
        <f aca="false">#REF!</f>
        <v>#REF!</v>
      </c>
      <c r="DE316" s="11" t="e">
        <f aca="false">#REF!</f>
        <v>#REF!</v>
      </c>
      <c r="DF316" s="11" t="s">
        <v>93</v>
      </c>
      <c r="DG316" s="11" t="e">
        <f aca="false">#REF!</f>
        <v>#REF!</v>
      </c>
      <c r="DH316" s="11" t="e">
        <f aca="false">#REF!</f>
        <v>#REF!</v>
      </c>
      <c r="DI316" s="185" t="e">
        <f aca="false">#REF!</f>
        <v>#REF!</v>
      </c>
    </row>
    <row r="317" customFormat="false" ht="14.25" hidden="false" customHeight="false" outlineLevel="0" collapsed="false">
      <c r="C317" s="11"/>
      <c r="DD317" s="11" t="e">
        <f aca="false">#REF!</f>
        <v>#REF!</v>
      </c>
      <c r="DE317" s="11" t="e">
        <f aca="false">#REF!</f>
        <v>#REF!</v>
      </c>
      <c r="DF317" s="11" t="s">
        <v>93</v>
      </c>
      <c r="DG317" s="11" t="e">
        <f aca="false">#REF!</f>
        <v>#REF!</v>
      </c>
      <c r="DH317" s="11" t="e">
        <f aca="false">#REF!</f>
        <v>#REF!</v>
      </c>
      <c r="DI317" s="185" t="e">
        <f aca="false">#REF!</f>
        <v>#REF!</v>
      </c>
    </row>
    <row r="318" customFormat="false" ht="14.25" hidden="false" customHeight="false" outlineLevel="0" collapsed="false">
      <c r="C318" s="11"/>
      <c r="DD318" s="11" t="e">
        <f aca="false">#REF!</f>
        <v>#REF!</v>
      </c>
      <c r="DE318" s="11" t="e">
        <f aca="false">#REF!</f>
        <v>#REF!</v>
      </c>
      <c r="DF318" s="11" t="s">
        <v>93</v>
      </c>
      <c r="DG318" s="11" t="e">
        <f aca="false">#REF!</f>
        <v>#REF!</v>
      </c>
      <c r="DH318" s="11" t="e">
        <f aca="false">#REF!</f>
        <v>#REF!</v>
      </c>
      <c r="DI318" s="185" t="e">
        <f aca="false">#REF!</f>
        <v>#REF!</v>
      </c>
    </row>
    <row r="319" customFormat="false" ht="14.25" hidden="false" customHeight="false" outlineLevel="0" collapsed="false">
      <c r="C319" s="11"/>
      <c r="DD319" s="11" t="e">
        <f aca="false">#REF!</f>
        <v>#REF!</v>
      </c>
      <c r="DE319" s="11" t="e">
        <f aca="false">#REF!</f>
        <v>#REF!</v>
      </c>
      <c r="DF319" s="11" t="s">
        <v>93</v>
      </c>
      <c r="DG319" s="11" t="e">
        <f aca="false">#REF!</f>
        <v>#REF!</v>
      </c>
      <c r="DH319" s="11" t="e">
        <f aca="false">#REF!</f>
        <v>#REF!</v>
      </c>
      <c r="DI319" s="185" t="e">
        <f aca="false">#REF!</f>
        <v>#REF!</v>
      </c>
    </row>
    <row r="320" customFormat="false" ht="14.25" hidden="false" customHeight="false" outlineLevel="0" collapsed="false">
      <c r="C320" s="11"/>
      <c r="DD320" s="11" t="e">
        <f aca="false">#REF!</f>
        <v>#REF!</v>
      </c>
      <c r="DE320" s="11" t="e">
        <f aca="false">#REF!</f>
        <v>#REF!</v>
      </c>
      <c r="DF320" s="11" t="s">
        <v>93</v>
      </c>
      <c r="DG320" s="11" t="e">
        <f aca="false">#REF!</f>
        <v>#REF!</v>
      </c>
      <c r="DH320" s="11" t="e">
        <f aca="false">#REF!</f>
        <v>#REF!</v>
      </c>
      <c r="DI320" s="185" t="e">
        <f aca="false">#REF!</f>
        <v>#REF!</v>
      </c>
    </row>
    <row r="321" customFormat="false" ht="14.25" hidden="false" customHeight="false" outlineLevel="0" collapsed="false">
      <c r="C321" s="11"/>
      <c r="DD321" s="11" t="e">
        <f aca="false">#REF!</f>
        <v>#REF!</v>
      </c>
      <c r="DE321" s="11" t="e">
        <f aca="false">#REF!</f>
        <v>#REF!</v>
      </c>
      <c r="DF321" s="11" t="s">
        <v>93</v>
      </c>
      <c r="DG321" s="11" t="e">
        <f aca="false">#REF!</f>
        <v>#REF!</v>
      </c>
      <c r="DH321" s="11" t="e">
        <f aca="false">#REF!</f>
        <v>#REF!</v>
      </c>
      <c r="DI321" s="185" t="e">
        <f aca="false">#REF!</f>
        <v>#REF!</v>
      </c>
    </row>
    <row r="322" customFormat="false" ht="14.25" hidden="false" customHeight="false" outlineLevel="0" collapsed="false">
      <c r="C322" s="11"/>
      <c r="DD322" s="11" t="e">
        <f aca="false">#REF!</f>
        <v>#REF!</v>
      </c>
      <c r="DE322" s="11" t="e">
        <f aca="false">#REF!</f>
        <v>#REF!</v>
      </c>
      <c r="DF322" s="11" t="s">
        <v>93</v>
      </c>
      <c r="DG322" s="11" t="e">
        <f aca="false">#REF!</f>
        <v>#REF!</v>
      </c>
      <c r="DH322" s="11" t="e">
        <f aca="false">#REF!</f>
        <v>#REF!</v>
      </c>
      <c r="DI322" s="185" t="e">
        <f aca="false">#REF!</f>
        <v>#REF!</v>
      </c>
    </row>
    <row r="323" customFormat="false" ht="14.25" hidden="false" customHeight="false" outlineLevel="0" collapsed="false">
      <c r="C323" s="11"/>
      <c r="DD323" s="11" t="e">
        <f aca="false">#REF!</f>
        <v>#REF!</v>
      </c>
      <c r="DE323" s="11" t="e">
        <f aca="false">#REF!</f>
        <v>#REF!</v>
      </c>
      <c r="DF323" s="11" t="s">
        <v>93</v>
      </c>
      <c r="DG323" s="11" t="e">
        <f aca="false">#REF!</f>
        <v>#REF!</v>
      </c>
      <c r="DH323" s="11" t="e">
        <f aca="false">#REF!</f>
        <v>#REF!</v>
      </c>
      <c r="DI323" s="185" t="e">
        <f aca="false">#REF!</f>
        <v>#REF!</v>
      </c>
    </row>
    <row r="324" customFormat="false" ht="14.25" hidden="false" customHeight="false" outlineLevel="0" collapsed="false">
      <c r="C324" s="11"/>
      <c r="DD324" s="11" t="e">
        <f aca="false">#REF!</f>
        <v>#REF!</v>
      </c>
      <c r="DE324" s="11" t="e">
        <f aca="false">#REF!</f>
        <v>#REF!</v>
      </c>
      <c r="DF324" s="11" t="s">
        <v>93</v>
      </c>
      <c r="DG324" s="11" t="e">
        <f aca="false">#REF!</f>
        <v>#REF!</v>
      </c>
      <c r="DH324" s="11" t="e">
        <f aca="false">#REF!</f>
        <v>#REF!</v>
      </c>
      <c r="DI324" s="185" t="e">
        <f aca="false">#REF!</f>
        <v>#REF!</v>
      </c>
    </row>
    <row r="325" customFormat="false" ht="14.25" hidden="false" customHeight="false" outlineLevel="0" collapsed="false">
      <c r="C325" s="11"/>
      <c r="DD325" s="11" t="n">
        <f aca="false">J53</f>
        <v>0</v>
      </c>
      <c r="DE325" s="11" t="n">
        <f aca="false">K53</f>
        <v>0</v>
      </c>
      <c r="DF325" s="11" t="s">
        <v>94</v>
      </c>
      <c r="DG325" s="11" t="n">
        <f aca="false">AJ53</f>
        <v>0</v>
      </c>
      <c r="DH325" s="11" t="n">
        <f aca="false">AK53</f>
        <v>0</v>
      </c>
      <c r="DI325" s="185" t="n">
        <f aca="false">AL53</f>
        <v>0</v>
      </c>
    </row>
    <row r="326" customFormat="false" ht="14.25" hidden="false" customHeight="false" outlineLevel="0" collapsed="false">
      <c r="C326" s="11"/>
      <c r="DD326" s="11" t="n">
        <f aca="false">J54</f>
        <v>0</v>
      </c>
      <c r="DE326" s="11" t="n">
        <f aca="false">K54</f>
        <v>0</v>
      </c>
      <c r="DF326" s="11" t="s">
        <v>94</v>
      </c>
      <c r="DG326" s="11" t="n">
        <f aca="false">AJ54</f>
        <v>0</v>
      </c>
      <c r="DH326" s="11" t="n">
        <f aca="false">AK54</f>
        <v>0</v>
      </c>
      <c r="DI326" s="185" t="n">
        <f aca="false">AL54</f>
        <v>0</v>
      </c>
    </row>
    <row r="327" customFormat="false" ht="14.25" hidden="false" customHeight="false" outlineLevel="0" collapsed="false">
      <c r="C327" s="11"/>
      <c r="DD327" s="11" t="n">
        <f aca="false">J55</f>
        <v>0</v>
      </c>
      <c r="DE327" s="11" t="n">
        <f aca="false">K55</f>
        <v>0</v>
      </c>
      <c r="DF327" s="11" t="s">
        <v>94</v>
      </c>
      <c r="DG327" s="11" t="n">
        <f aca="false">AJ55</f>
        <v>0</v>
      </c>
      <c r="DH327" s="11" t="n">
        <f aca="false">AK55</f>
        <v>0</v>
      </c>
      <c r="DI327" s="185" t="n">
        <f aca="false">AL55</f>
        <v>0</v>
      </c>
    </row>
    <row r="328" customFormat="false" ht="14.25" hidden="false" customHeight="false" outlineLevel="0" collapsed="false">
      <c r="C328" s="11"/>
      <c r="DD328" s="11" t="n">
        <f aca="false">J56</f>
        <v>0</v>
      </c>
      <c r="DE328" s="11" t="n">
        <f aca="false">K56</f>
        <v>0</v>
      </c>
      <c r="DF328" s="11" t="s">
        <v>94</v>
      </c>
      <c r="DG328" s="11" t="n">
        <f aca="false">AJ56</f>
        <v>0</v>
      </c>
      <c r="DH328" s="11" t="n">
        <f aca="false">AK56</f>
        <v>0</v>
      </c>
      <c r="DI328" s="185" t="n">
        <f aca="false">AL56</f>
        <v>0</v>
      </c>
    </row>
    <row r="329" customFormat="false" ht="14.25" hidden="false" customHeight="false" outlineLevel="0" collapsed="false">
      <c r="C329" s="11"/>
      <c r="DD329" s="11" t="n">
        <f aca="false">J57</f>
        <v>0</v>
      </c>
      <c r="DE329" s="11" t="n">
        <f aca="false">K57</f>
        <v>0</v>
      </c>
      <c r="DF329" s="11" t="s">
        <v>94</v>
      </c>
      <c r="DG329" s="11" t="n">
        <f aca="false">AJ57</f>
        <v>0</v>
      </c>
      <c r="DH329" s="11" t="n">
        <f aca="false">AK57</f>
        <v>0</v>
      </c>
      <c r="DI329" s="185" t="n">
        <f aca="false">AL57</f>
        <v>0</v>
      </c>
    </row>
    <row r="330" customFormat="false" ht="14.25" hidden="false" customHeight="false" outlineLevel="0" collapsed="false">
      <c r="C330" s="11"/>
      <c r="DD330" s="11" t="n">
        <f aca="false">J58</f>
        <v>0</v>
      </c>
      <c r="DE330" s="11" t="n">
        <f aca="false">K58</f>
        <v>0</v>
      </c>
      <c r="DF330" s="11" t="s">
        <v>94</v>
      </c>
      <c r="DG330" s="11" t="n">
        <f aca="false">AJ58</f>
        <v>0</v>
      </c>
      <c r="DH330" s="11" t="n">
        <f aca="false">AK58</f>
        <v>0</v>
      </c>
      <c r="DI330" s="185" t="n">
        <f aca="false">AL58</f>
        <v>0</v>
      </c>
    </row>
    <row r="331" customFormat="false" ht="14.25" hidden="false" customHeight="false" outlineLevel="0" collapsed="false">
      <c r="C331" s="11"/>
      <c r="DD331" s="11" t="n">
        <f aca="false">J59</f>
        <v>0</v>
      </c>
      <c r="DE331" s="11" t="n">
        <f aca="false">K59</f>
        <v>0</v>
      </c>
      <c r="DF331" s="11" t="s">
        <v>94</v>
      </c>
      <c r="DG331" s="11" t="n">
        <f aca="false">AJ59</f>
        <v>0</v>
      </c>
      <c r="DH331" s="11" t="n">
        <f aca="false">AK59</f>
        <v>0</v>
      </c>
      <c r="DI331" s="185" t="n">
        <f aca="false">AL59</f>
        <v>0</v>
      </c>
    </row>
    <row r="332" customFormat="false" ht="14.25" hidden="false" customHeight="false" outlineLevel="0" collapsed="false">
      <c r="C332" s="11"/>
      <c r="DD332" s="11" t="n">
        <f aca="false">J60</f>
        <v>0</v>
      </c>
      <c r="DE332" s="11" t="n">
        <f aca="false">K60</f>
        <v>0</v>
      </c>
      <c r="DF332" s="11" t="s">
        <v>94</v>
      </c>
      <c r="DG332" s="11" t="n">
        <f aca="false">AJ60</f>
        <v>0</v>
      </c>
      <c r="DH332" s="11" t="n">
        <f aca="false">AK60</f>
        <v>0</v>
      </c>
      <c r="DI332" s="185" t="n">
        <f aca="false">AL60</f>
        <v>0</v>
      </c>
    </row>
    <row r="333" customFormat="false" ht="14.25" hidden="false" customHeight="false" outlineLevel="0" collapsed="false">
      <c r="C333" s="11"/>
      <c r="DD333" s="11" t="n">
        <f aca="false">J61</f>
        <v>0</v>
      </c>
      <c r="DE333" s="11" t="n">
        <f aca="false">K61</f>
        <v>0</v>
      </c>
      <c r="DF333" s="11" t="s">
        <v>94</v>
      </c>
      <c r="DG333" s="11" t="n">
        <f aca="false">AJ61</f>
        <v>0</v>
      </c>
      <c r="DH333" s="11" t="n">
        <f aca="false">AK61</f>
        <v>0</v>
      </c>
      <c r="DI333" s="185" t="n">
        <f aca="false">AL61</f>
        <v>0</v>
      </c>
    </row>
    <row r="334" customFormat="false" ht="14.25" hidden="false" customHeight="false" outlineLevel="0" collapsed="false">
      <c r="C334" s="11"/>
      <c r="DD334" s="11" t="n">
        <f aca="false">J62</f>
        <v>0</v>
      </c>
      <c r="DE334" s="11" t="n">
        <f aca="false">K62</f>
        <v>0</v>
      </c>
      <c r="DF334" s="11" t="s">
        <v>94</v>
      </c>
      <c r="DG334" s="11" t="n">
        <f aca="false">AJ62</f>
        <v>0</v>
      </c>
      <c r="DH334" s="11" t="n">
        <f aca="false">AK62</f>
        <v>0</v>
      </c>
      <c r="DI334" s="185" t="n">
        <f aca="false">AL62</f>
        <v>0</v>
      </c>
    </row>
    <row r="335" customFormat="false" ht="14.25" hidden="false" customHeight="false" outlineLevel="0" collapsed="false">
      <c r="C335" s="11"/>
      <c r="DD335" s="11" t="n">
        <f aca="false">J63</f>
        <v>0</v>
      </c>
      <c r="DE335" s="11" t="n">
        <f aca="false">K63</f>
        <v>0</v>
      </c>
      <c r="DF335" s="11" t="s">
        <v>94</v>
      </c>
      <c r="DG335" s="11" t="n">
        <f aca="false">AJ63</f>
        <v>0</v>
      </c>
      <c r="DH335" s="11" t="n">
        <f aca="false">AK63</f>
        <v>0</v>
      </c>
      <c r="DI335" s="185" t="n">
        <f aca="false">AL63</f>
        <v>0</v>
      </c>
    </row>
    <row r="336" customFormat="false" ht="14.25" hidden="false" customHeight="false" outlineLevel="0" collapsed="false">
      <c r="C336" s="11"/>
      <c r="DD336" s="11" t="n">
        <f aca="false">J64</f>
        <v>0</v>
      </c>
      <c r="DE336" s="11" t="n">
        <f aca="false">K64</f>
        <v>0</v>
      </c>
      <c r="DF336" s="11" t="s">
        <v>94</v>
      </c>
      <c r="DG336" s="11" t="n">
        <f aca="false">AJ64</f>
        <v>0</v>
      </c>
      <c r="DH336" s="11" t="n">
        <f aca="false">AK64</f>
        <v>0</v>
      </c>
      <c r="DI336" s="185" t="n">
        <f aca="false">AL64</f>
        <v>0</v>
      </c>
    </row>
    <row r="337" customFormat="false" ht="14.25" hidden="false" customHeight="false" outlineLevel="0" collapsed="false">
      <c r="C337" s="11"/>
      <c r="DD337" s="11" t="n">
        <f aca="false">J65</f>
        <v>0</v>
      </c>
      <c r="DE337" s="11" t="n">
        <f aca="false">K65</f>
        <v>0</v>
      </c>
      <c r="DF337" s="11" t="s">
        <v>94</v>
      </c>
      <c r="DG337" s="11" t="n">
        <f aca="false">AJ65</f>
        <v>0</v>
      </c>
      <c r="DH337" s="11" t="n">
        <f aca="false">AK65</f>
        <v>0</v>
      </c>
      <c r="DI337" s="185" t="n">
        <f aca="false">AL65</f>
        <v>0</v>
      </c>
    </row>
    <row r="338" customFormat="false" ht="14.25" hidden="false" customHeight="false" outlineLevel="0" collapsed="false">
      <c r="C338" s="11"/>
      <c r="DD338" s="11" t="n">
        <f aca="false">J66</f>
        <v>0</v>
      </c>
      <c r="DE338" s="11" t="n">
        <f aca="false">K66</f>
        <v>0</v>
      </c>
      <c r="DF338" s="11" t="s">
        <v>94</v>
      </c>
      <c r="DG338" s="11" t="n">
        <f aca="false">AJ66</f>
        <v>0</v>
      </c>
      <c r="DH338" s="11" t="n">
        <f aca="false">AK66</f>
        <v>0</v>
      </c>
      <c r="DI338" s="185" t="n">
        <f aca="false">AL66</f>
        <v>0</v>
      </c>
    </row>
    <row r="339" customFormat="false" ht="14.25" hidden="false" customHeight="false" outlineLevel="0" collapsed="false">
      <c r="C339" s="11"/>
      <c r="DD339" s="11" t="n">
        <f aca="false">J67</f>
        <v>0</v>
      </c>
      <c r="DE339" s="11" t="n">
        <f aca="false">K67</f>
        <v>0</v>
      </c>
      <c r="DF339" s="11" t="s">
        <v>94</v>
      </c>
      <c r="DG339" s="11" t="n">
        <f aca="false">AJ67</f>
        <v>0</v>
      </c>
      <c r="DH339" s="11" t="n">
        <f aca="false">AK67</f>
        <v>0</v>
      </c>
      <c r="DI339" s="185" t="n">
        <f aca="false">AL67</f>
        <v>0</v>
      </c>
    </row>
    <row r="340" customFormat="false" ht="14.25" hidden="false" customHeight="false" outlineLevel="0" collapsed="false">
      <c r="C340" s="11"/>
      <c r="DD340" s="11" t="n">
        <f aca="false">J68</f>
        <v>0</v>
      </c>
      <c r="DE340" s="11" t="n">
        <f aca="false">K68</f>
        <v>0</v>
      </c>
      <c r="DF340" s="11" t="s">
        <v>94</v>
      </c>
      <c r="DG340" s="11" t="n">
        <f aca="false">AJ68</f>
        <v>0</v>
      </c>
      <c r="DH340" s="11" t="n">
        <f aca="false">AK68</f>
        <v>0</v>
      </c>
      <c r="DI340" s="185" t="n">
        <f aca="false">AL68</f>
        <v>0</v>
      </c>
    </row>
    <row r="341" customFormat="false" ht="14.25" hidden="false" customHeight="false" outlineLevel="0" collapsed="false">
      <c r="C341" s="11"/>
      <c r="DD341" s="11" t="n">
        <f aca="false">J69</f>
        <v>0</v>
      </c>
      <c r="DE341" s="11" t="n">
        <f aca="false">K69</f>
        <v>0</v>
      </c>
      <c r="DF341" s="11" t="s">
        <v>94</v>
      </c>
      <c r="DG341" s="11" t="n">
        <f aca="false">AJ69</f>
        <v>0</v>
      </c>
      <c r="DH341" s="11" t="n">
        <f aca="false">AK69</f>
        <v>0</v>
      </c>
      <c r="DI341" s="185" t="n">
        <f aca="false">AL69</f>
        <v>0</v>
      </c>
    </row>
    <row r="342" customFormat="false" ht="14.25" hidden="false" customHeight="false" outlineLevel="0" collapsed="false">
      <c r="C342" s="11"/>
      <c r="DD342" s="11" t="n">
        <f aca="false">J70</f>
        <v>0</v>
      </c>
      <c r="DE342" s="11" t="n">
        <f aca="false">K70</f>
        <v>0</v>
      </c>
      <c r="DF342" s="11" t="s">
        <v>94</v>
      </c>
      <c r="DG342" s="11" t="n">
        <f aca="false">AJ70</f>
        <v>0</v>
      </c>
      <c r="DH342" s="11" t="n">
        <f aca="false">AK70</f>
        <v>0</v>
      </c>
      <c r="DI342" s="185" t="n">
        <f aca="false">AL70</f>
        <v>0</v>
      </c>
    </row>
    <row r="343" customFormat="false" ht="14.25" hidden="false" customHeight="false" outlineLevel="0" collapsed="false">
      <c r="C343" s="11"/>
      <c r="DD343" s="11" t="n">
        <f aca="false">J71</f>
        <v>0</v>
      </c>
      <c r="DE343" s="11" t="n">
        <f aca="false">K71</f>
        <v>0</v>
      </c>
      <c r="DF343" s="11" t="s">
        <v>94</v>
      </c>
      <c r="DG343" s="11" t="n">
        <f aca="false">AJ71</f>
        <v>0</v>
      </c>
      <c r="DH343" s="11" t="n">
        <f aca="false">AK71</f>
        <v>0</v>
      </c>
      <c r="DI343" s="185" t="n">
        <f aca="false">AL71</f>
        <v>0</v>
      </c>
    </row>
    <row r="344" customFormat="false" ht="14.25" hidden="false" customHeight="false" outlineLevel="0" collapsed="false">
      <c r="C344" s="11"/>
      <c r="DD344" s="11" t="n">
        <f aca="false">J72</f>
        <v>0</v>
      </c>
      <c r="DE344" s="11" t="n">
        <f aca="false">K72</f>
        <v>0</v>
      </c>
      <c r="DF344" s="11" t="s">
        <v>94</v>
      </c>
      <c r="DG344" s="11" t="n">
        <f aca="false">AJ72</f>
        <v>0</v>
      </c>
      <c r="DH344" s="11" t="n">
        <f aca="false">AK72</f>
        <v>0</v>
      </c>
      <c r="DI344" s="185" t="n">
        <f aca="false">AL72</f>
        <v>0</v>
      </c>
    </row>
    <row r="345" customFormat="false" ht="14.25" hidden="false" customHeight="false" outlineLevel="0" collapsed="false">
      <c r="C345" s="11"/>
      <c r="DD345" s="11" t="n">
        <f aca="false">J73</f>
        <v>0</v>
      </c>
      <c r="DE345" s="11" t="n">
        <f aca="false">K73</f>
        <v>0</v>
      </c>
      <c r="DF345" s="11" t="s">
        <v>94</v>
      </c>
      <c r="DG345" s="11" t="n">
        <f aca="false">AJ73</f>
        <v>0</v>
      </c>
      <c r="DH345" s="11" t="n">
        <f aca="false">AK73</f>
        <v>0</v>
      </c>
      <c r="DI345" s="185" t="n">
        <f aca="false">AL73</f>
        <v>0</v>
      </c>
    </row>
    <row r="346" customFormat="false" ht="14.25" hidden="false" customHeight="false" outlineLevel="0" collapsed="false">
      <c r="C346" s="11"/>
      <c r="DD346" s="11" t="n">
        <f aca="false">J74</f>
        <v>0</v>
      </c>
      <c r="DE346" s="11" t="n">
        <f aca="false">K74</f>
        <v>0</v>
      </c>
      <c r="DF346" s="11" t="s">
        <v>94</v>
      </c>
      <c r="DG346" s="11" t="n">
        <f aca="false">AJ74</f>
        <v>0</v>
      </c>
      <c r="DH346" s="11" t="n">
        <f aca="false">AK74</f>
        <v>0</v>
      </c>
      <c r="DI346" s="185" t="n">
        <f aca="false">AL74</f>
        <v>0</v>
      </c>
    </row>
    <row r="347" customFormat="false" ht="14.25" hidden="false" customHeight="false" outlineLevel="0" collapsed="false">
      <c r="C347" s="11"/>
      <c r="DD347" s="11" t="n">
        <f aca="false">J75</f>
        <v>0</v>
      </c>
      <c r="DE347" s="11" t="n">
        <f aca="false">K75</f>
        <v>0</v>
      </c>
      <c r="DF347" s="11" t="s">
        <v>94</v>
      </c>
      <c r="DG347" s="11" t="n">
        <f aca="false">AJ75</f>
        <v>0</v>
      </c>
      <c r="DH347" s="11" t="n">
        <f aca="false">AK75</f>
        <v>0</v>
      </c>
      <c r="DI347" s="185" t="n">
        <f aca="false">AL75</f>
        <v>0</v>
      </c>
    </row>
    <row r="348" customFormat="false" ht="14.25" hidden="false" customHeight="false" outlineLevel="0" collapsed="false">
      <c r="C348" s="11"/>
      <c r="DD348" s="11" t="n">
        <f aca="false">J76</f>
        <v>0</v>
      </c>
      <c r="DE348" s="11" t="n">
        <f aca="false">K76</f>
        <v>0</v>
      </c>
      <c r="DF348" s="11" t="s">
        <v>94</v>
      </c>
      <c r="DG348" s="11" t="n">
        <f aca="false">AJ76</f>
        <v>0</v>
      </c>
      <c r="DH348" s="11" t="n">
        <f aca="false">AK76</f>
        <v>0</v>
      </c>
      <c r="DI348" s="185" t="n">
        <f aca="false">AL76</f>
        <v>0</v>
      </c>
    </row>
    <row r="349" customFormat="false" ht="14.25" hidden="false" customHeight="false" outlineLevel="0" collapsed="false">
      <c r="C349" s="11"/>
      <c r="DD349" s="11" t="n">
        <f aca="false">J77</f>
        <v>0</v>
      </c>
      <c r="DE349" s="11" t="n">
        <f aca="false">K77</f>
        <v>0</v>
      </c>
      <c r="DF349" s="11" t="s">
        <v>94</v>
      </c>
      <c r="DG349" s="11" t="n">
        <f aca="false">AJ77</f>
        <v>0</v>
      </c>
      <c r="DH349" s="11" t="n">
        <f aca="false">AK77</f>
        <v>0</v>
      </c>
      <c r="DI349" s="185" t="n">
        <f aca="false">AL77</f>
        <v>0</v>
      </c>
    </row>
    <row r="350" customFormat="false" ht="14.25" hidden="false" customHeight="false" outlineLevel="0" collapsed="false">
      <c r="C350" s="11"/>
      <c r="DD350" s="11" t="n">
        <f aca="false">J78</f>
        <v>0</v>
      </c>
      <c r="DE350" s="11" t="n">
        <f aca="false">K78</f>
        <v>0</v>
      </c>
      <c r="DF350" s="11" t="s">
        <v>94</v>
      </c>
      <c r="DG350" s="11" t="n">
        <f aca="false">AJ78</f>
        <v>0</v>
      </c>
      <c r="DH350" s="11" t="n">
        <f aca="false">AK78</f>
        <v>0</v>
      </c>
      <c r="DI350" s="185" t="n">
        <f aca="false">AL78</f>
        <v>0</v>
      </c>
    </row>
    <row r="351" customFormat="false" ht="14.25" hidden="false" customHeight="false" outlineLevel="0" collapsed="false">
      <c r="C351" s="11"/>
      <c r="DD351" s="11" t="n">
        <f aca="false">J79</f>
        <v>0</v>
      </c>
      <c r="DE351" s="11" t="n">
        <f aca="false">K79</f>
        <v>0</v>
      </c>
      <c r="DF351" s="11" t="s">
        <v>94</v>
      </c>
      <c r="DG351" s="11" t="n">
        <f aca="false">AJ79</f>
        <v>0</v>
      </c>
      <c r="DH351" s="11" t="n">
        <f aca="false">AK79</f>
        <v>0</v>
      </c>
      <c r="DI351" s="185" t="n">
        <f aca="false">AL79</f>
        <v>0</v>
      </c>
    </row>
    <row r="352" customFormat="false" ht="14.25" hidden="false" customHeight="false" outlineLevel="0" collapsed="false">
      <c r="C352" s="11"/>
      <c r="DD352" s="11" t="n">
        <f aca="false">J80</f>
        <v>0</v>
      </c>
      <c r="DE352" s="11" t="n">
        <f aca="false">K80</f>
        <v>0</v>
      </c>
      <c r="DF352" s="11" t="s">
        <v>94</v>
      </c>
      <c r="DG352" s="11" t="n">
        <f aca="false">AJ80</f>
        <v>0</v>
      </c>
      <c r="DH352" s="11" t="n">
        <f aca="false">AK80</f>
        <v>0</v>
      </c>
      <c r="DI352" s="185" t="n">
        <f aca="false">AL80</f>
        <v>0</v>
      </c>
    </row>
    <row r="353" customFormat="false" ht="14.25" hidden="false" customHeight="false" outlineLevel="0" collapsed="false">
      <c r="C353" s="11"/>
      <c r="DD353" s="11" t="n">
        <f aca="false">J81</f>
        <v>0</v>
      </c>
      <c r="DE353" s="11" t="n">
        <f aca="false">K81</f>
        <v>0</v>
      </c>
      <c r="DF353" s="11" t="s">
        <v>94</v>
      </c>
      <c r="DG353" s="11" t="n">
        <f aca="false">AJ81</f>
        <v>0</v>
      </c>
      <c r="DH353" s="11" t="n">
        <f aca="false">AK81</f>
        <v>0</v>
      </c>
      <c r="DI353" s="185" t="n">
        <f aca="false">AL81</f>
        <v>0</v>
      </c>
    </row>
    <row r="354" customFormat="false" ht="14.25" hidden="false" customHeight="false" outlineLevel="0" collapsed="false">
      <c r="C354" s="11"/>
      <c r="DD354" s="11" t="n">
        <f aca="false">J82</f>
        <v>0</v>
      </c>
      <c r="DE354" s="11" t="n">
        <f aca="false">K82</f>
        <v>0</v>
      </c>
      <c r="DF354" s="11" t="s">
        <v>94</v>
      </c>
      <c r="DG354" s="11" t="n">
        <f aca="false">AJ82</f>
        <v>0</v>
      </c>
      <c r="DH354" s="11" t="n">
        <f aca="false">AK82</f>
        <v>0</v>
      </c>
      <c r="DI354" s="185" t="n">
        <f aca="false">AL82</f>
        <v>0</v>
      </c>
    </row>
    <row r="355" customFormat="false" ht="14.25" hidden="false" customHeight="false" outlineLevel="0" collapsed="false">
      <c r="C355" s="11"/>
      <c r="DD355" s="11" t="e">
        <f aca="false">#REF!</f>
        <v>#REF!</v>
      </c>
      <c r="DE355" s="11" t="e">
        <f aca="false">#REF!</f>
        <v>#REF!</v>
      </c>
      <c r="DF355" s="11" t="s">
        <v>94</v>
      </c>
      <c r="DG355" s="11" t="e">
        <f aca="false">#REF!</f>
        <v>#REF!</v>
      </c>
      <c r="DH355" s="11" t="e">
        <f aca="false">#REF!</f>
        <v>#REF!</v>
      </c>
      <c r="DI355" s="185" t="e">
        <f aca="false">#REF!</f>
        <v>#REF!</v>
      </c>
    </row>
    <row r="356" customFormat="false" ht="14.25" hidden="false" customHeight="false" outlineLevel="0" collapsed="false">
      <c r="C356" s="11"/>
      <c r="DD356" s="11" t="e">
        <f aca="false">#REF!</f>
        <v>#REF!</v>
      </c>
      <c r="DE356" s="11" t="e">
        <f aca="false">#REF!</f>
        <v>#REF!</v>
      </c>
      <c r="DF356" s="11" t="s">
        <v>94</v>
      </c>
      <c r="DG356" s="11" t="e">
        <f aca="false">#REF!</f>
        <v>#REF!</v>
      </c>
      <c r="DH356" s="11" t="e">
        <f aca="false">#REF!</f>
        <v>#REF!</v>
      </c>
      <c r="DI356" s="185" t="e">
        <f aca="false">#REF!</f>
        <v>#REF!</v>
      </c>
    </row>
    <row r="357" customFormat="false" ht="14.25" hidden="false" customHeight="false" outlineLevel="0" collapsed="false">
      <c r="C357" s="11"/>
      <c r="DD357" s="11" t="e">
        <f aca="false">#REF!</f>
        <v>#REF!</v>
      </c>
      <c r="DE357" s="11" t="e">
        <f aca="false">#REF!</f>
        <v>#REF!</v>
      </c>
      <c r="DF357" s="11" t="s">
        <v>94</v>
      </c>
      <c r="DG357" s="11" t="e">
        <f aca="false">#REF!</f>
        <v>#REF!</v>
      </c>
      <c r="DH357" s="11" t="e">
        <f aca="false">#REF!</f>
        <v>#REF!</v>
      </c>
      <c r="DI357" s="185" t="e">
        <f aca="false">#REF!</f>
        <v>#REF!</v>
      </c>
    </row>
    <row r="358" customFormat="false" ht="14.25" hidden="false" customHeight="false" outlineLevel="0" collapsed="false">
      <c r="C358" s="11"/>
      <c r="DD358" s="11" t="e">
        <f aca="false">#REF!</f>
        <v>#REF!</v>
      </c>
      <c r="DE358" s="11" t="e">
        <f aca="false">#REF!</f>
        <v>#REF!</v>
      </c>
      <c r="DF358" s="11" t="s">
        <v>94</v>
      </c>
      <c r="DG358" s="11" t="e">
        <f aca="false">#REF!</f>
        <v>#REF!</v>
      </c>
      <c r="DH358" s="11" t="e">
        <f aca="false">#REF!</f>
        <v>#REF!</v>
      </c>
      <c r="DI358" s="185" t="e">
        <f aca="false">#REF!</f>
        <v>#REF!</v>
      </c>
    </row>
    <row r="359" customFormat="false" ht="14.25" hidden="false" customHeight="false" outlineLevel="0" collapsed="false">
      <c r="C359" s="11"/>
      <c r="DD359" s="11" t="e">
        <f aca="false">#REF!</f>
        <v>#REF!</v>
      </c>
      <c r="DE359" s="11" t="e">
        <f aca="false">#REF!</f>
        <v>#REF!</v>
      </c>
      <c r="DF359" s="11" t="s">
        <v>94</v>
      </c>
      <c r="DG359" s="11" t="e">
        <f aca="false">#REF!</f>
        <v>#REF!</v>
      </c>
      <c r="DH359" s="11" t="e">
        <f aca="false">#REF!</f>
        <v>#REF!</v>
      </c>
      <c r="DI359" s="185" t="e">
        <f aca="false">#REF!</f>
        <v>#REF!</v>
      </c>
    </row>
    <row r="360" customFormat="false" ht="14.25" hidden="false" customHeight="false" outlineLevel="0" collapsed="false">
      <c r="C360" s="11"/>
      <c r="DD360" s="11" t="e">
        <f aca="false">#REF!</f>
        <v>#REF!</v>
      </c>
      <c r="DE360" s="11" t="e">
        <f aca="false">#REF!</f>
        <v>#REF!</v>
      </c>
      <c r="DF360" s="11" t="s">
        <v>94</v>
      </c>
      <c r="DG360" s="11" t="e">
        <f aca="false">#REF!</f>
        <v>#REF!</v>
      </c>
      <c r="DH360" s="11" t="e">
        <f aca="false">#REF!</f>
        <v>#REF!</v>
      </c>
      <c r="DI360" s="185" t="e">
        <f aca="false">#REF!</f>
        <v>#REF!</v>
      </c>
    </row>
    <row r="361" customFormat="false" ht="14.25" hidden="false" customHeight="false" outlineLevel="0" collapsed="false">
      <c r="C361" s="11"/>
      <c r="DD361" s="11" t="e">
        <f aca="false">#REF!</f>
        <v>#REF!</v>
      </c>
      <c r="DE361" s="11" t="e">
        <f aca="false">#REF!</f>
        <v>#REF!</v>
      </c>
      <c r="DF361" s="11" t="s">
        <v>94</v>
      </c>
      <c r="DG361" s="11" t="e">
        <f aca="false">#REF!</f>
        <v>#REF!</v>
      </c>
      <c r="DH361" s="11" t="e">
        <f aca="false">#REF!</f>
        <v>#REF!</v>
      </c>
      <c r="DI361" s="185" t="e">
        <f aca="false">#REF!</f>
        <v>#REF!</v>
      </c>
    </row>
    <row r="362" customFormat="false" ht="14.25" hidden="false" customHeight="false" outlineLevel="0" collapsed="false">
      <c r="C362" s="11"/>
      <c r="DD362" s="11" t="e">
        <f aca="false">#REF!</f>
        <v>#REF!</v>
      </c>
      <c r="DE362" s="11" t="e">
        <f aca="false">#REF!</f>
        <v>#REF!</v>
      </c>
      <c r="DF362" s="11" t="s">
        <v>94</v>
      </c>
      <c r="DG362" s="11" t="e">
        <f aca="false">#REF!</f>
        <v>#REF!</v>
      </c>
      <c r="DH362" s="11" t="e">
        <f aca="false">#REF!</f>
        <v>#REF!</v>
      </c>
      <c r="DI362" s="185" t="e">
        <f aca="false">#REF!</f>
        <v>#REF!</v>
      </c>
    </row>
    <row r="363" customFormat="false" ht="14.25" hidden="false" customHeight="false" outlineLevel="0" collapsed="false">
      <c r="C363" s="11"/>
      <c r="DD363" s="11" t="e">
        <f aca="false">#REF!</f>
        <v>#REF!</v>
      </c>
      <c r="DE363" s="11" t="e">
        <f aca="false">#REF!</f>
        <v>#REF!</v>
      </c>
      <c r="DF363" s="11" t="s">
        <v>94</v>
      </c>
      <c r="DG363" s="11" t="e">
        <f aca="false">#REF!</f>
        <v>#REF!</v>
      </c>
      <c r="DH363" s="11" t="e">
        <f aca="false">#REF!</f>
        <v>#REF!</v>
      </c>
      <c r="DI363" s="185" t="e">
        <f aca="false">#REF!</f>
        <v>#REF!</v>
      </c>
    </row>
    <row r="364" customFormat="false" ht="14.25" hidden="false" customHeight="false" outlineLevel="0" collapsed="false">
      <c r="C364" s="11"/>
      <c r="DD364" s="11" t="e">
        <f aca="false">#REF!</f>
        <v>#REF!</v>
      </c>
      <c r="DE364" s="11" t="e">
        <f aca="false">#REF!</f>
        <v>#REF!</v>
      </c>
      <c r="DF364" s="11" t="s">
        <v>94</v>
      </c>
      <c r="DG364" s="11" t="e">
        <f aca="false">#REF!</f>
        <v>#REF!</v>
      </c>
      <c r="DH364" s="11" t="e">
        <f aca="false">#REF!</f>
        <v>#REF!</v>
      </c>
      <c r="DI364" s="185" t="e">
        <f aca="false">#REF!</f>
        <v>#REF!</v>
      </c>
    </row>
    <row r="365" customFormat="false" ht="14.25" hidden="false" customHeight="false" outlineLevel="0" collapsed="false">
      <c r="C365" s="11"/>
      <c r="DD365" s="11" t="n">
        <f aca="false">J53</f>
        <v>0</v>
      </c>
      <c r="DE365" s="11" t="n">
        <f aca="false">K53</f>
        <v>0</v>
      </c>
      <c r="DF365" s="11" t="s">
        <v>95</v>
      </c>
      <c r="DG365" s="11" t="n">
        <f aca="false">AM53</f>
        <v>0</v>
      </c>
      <c r="DH365" s="11" t="n">
        <f aca="false">AN53</f>
        <v>0</v>
      </c>
      <c r="DI365" s="185" t="n">
        <f aca="false">AO53</f>
        <v>0</v>
      </c>
    </row>
    <row r="366" customFormat="false" ht="14.25" hidden="false" customHeight="false" outlineLevel="0" collapsed="false">
      <c r="C366" s="11"/>
      <c r="DD366" s="11" t="n">
        <f aca="false">J54</f>
        <v>0</v>
      </c>
      <c r="DE366" s="11" t="n">
        <f aca="false">K54</f>
        <v>0</v>
      </c>
      <c r="DF366" s="11" t="s">
        <v>95</v>
      </c>
      <c r="DG366" s="11" t="n">
        <f aca="false">AM54</f>
        <v>0</v>
      </c>
      <c r="DH366" s="11" t="n">
        <f aca="false">AN54</f>
        <v>0</v>
      </c>
      <c r="DI366" s="185" t="n">
        <f aca="false">AO54</f>
        <v>0</v>
      </c>
    </row>
    <row r="367" customFormat="false" ht="14.25" hidden="false" customHeight="false" outlineLevel="0" collapsed="false">
      <c r="C367" s="11"/>
      <c r="DD367" s="11" t="n">
        <f aca="false">J55</f>
        <v>0</v>
      </c>
      <c r="DE367" s="11" t="n">
        <f aca="false">K55</f>
        <v>0</v>
      </c>
      <c r="DF367" s="11" t="s">
        <v>95</v>
      </c>
      <c r="DG367" s="11" t="n">
        <f aca="false">AM55</f>
        <v>0</v>
      </c>
      <c r="DH367" s="11" t="n">
        <f aca="false">AN55</f>
        <v>0</v>
      </c>
      <c r="DI367" s="185" t="n">
        <f aca="false">AO55</f>
        <v>0</v>
      </c>
    </row>
    <row r="368" customFormat="false" ht="14.25" hidden="false" customHeight="false" outlineLevel="0" collapsed="false">
      <c r="C368" s="11"/>
      <c r="DD368" s="11" t="n">
        <f aca="false">J56</f>
        <v>0</v>
      </c>
      <c r="DE368" s="11" t="n">
        <f aca="false">K56</f>
        <v>0</v>
      </c>
      <c r="DF368" s="11" t="s">
        <v>95</v>
      </c>
      <c r="DG368" s="11" t="n">
        <f aca="false">AM56</f>
        <v>0</v>
      </c>
      <c r="DH368" s="11" t="n">
        <f aca="false">AN56</f>
        <v>0</v>
      </c>
      <c r="DI368" s="185" t="n">
        <f aca="false">AO56</f>
        <v>0</v>
      </c>
    </row>
    <row r="369" customFormat="false" ht="14.25" hidden="false" customHeight="false" outlineLevel="0" collapsed="false">
      <c r="C369" s="11"/>
      <c r="DD369" s="11" t="n">
        <f aca="false">J57</f>
        <v>0</v>
      </c>
      <c r="DE369" s="11" t="n">
        <f aca="false">K57</f>
        <v>0</v>
      </c>
      <c r="DF369" s="11" t="s">
        <v>95</v>
      </c>
      <c r="DG369" s="11" t="n">
        <f aca="false">AM57</f>
        <v>0</v>
      </c>
      <c r="DH369" s="11" t="n">
        <f aca="false">AN57</f>
        <v>0</v>
      </c>
      <c r="DI369" s="185" t="n">
        <f aca="false">AO57</f>
        <v>0</v>
      </c>
    </row>
    <row r="370" customFormat="false" ht="14.25" hidden="false" customHeight="false" outlineLevel="0" collapsed="false">
      <c r="C370" s="11"/>
      <c r="DD370" s="11" t="n">
        <f aca="false">J58</f>
        <v>0</v>
      </c>
      <c r="DE370" s="11" t="n">
        <f aca="false">K58</f>
        <v>0</v>
      </c>
      <c r="DF370" s="11" t="s">
        <v>95</v>
      </c>
      <c r="DG370" s="11" t="n">
        <f aca="false">AM58</f>
        <v>0</v>
      </c>
      <c r="DH370" s="11" t="n">
        <f aca="false">AN58</f>
        <v>0</v>
      </c>
      <c r="DI370" s="185" t="n">
        <f aca="false">AO58</f>
        <v>0</v>
      </c>
    </row>
    <row r="371" customFormat="false" ht="14.25" hidden="false" customHeight="false" outlineLevel="0" collapsed="false">
      <c r="C371" s="11"/>
      <c r="DD371" s="11" t="n">
        <f aca="false">J59</f>
        <v>0</v>
      </c>
      <c r="DE371" s="11" t="n">
        <f aca="false">K59</f>
        <v>0</v>
      </c>
      <c r="DF371" s="11" t="s">
        <v>95</v>
      </c>
      <c r="DG371" s="11" t="n">
        <f aca="false">AM59</f>
        <v>0</v>
      </c>
      <c r="DH371" s="11" t="n">
        <f aca="false">AN59</f>
        <v>0</v>
      </c>
      <c r="DI371" s="185" t="n">
        <f aca="false">AO59</f>
        <v>0</v>
      </c>
    </row>
    <row r="372" customFormat="false" ht="14.25" hidden="false" customHeight="false" outlineLevel="0" collapsed="false">
      <c r="C372" s="11"/>
      <c r="DD372" s="11" t="n">
        <f aca="false">J60</f>
        <v>0</v>
      </c>
      <c r="DE372" s="11" t="n">
        <f aca="false">K60</f>
        <v>0</v>
      </c>
      <c r="DF372" s="11" t="s">
        <v>95</v>
      </c>
      <c r="DG372" s="11" t="n">
        <f aca="false">AM60</f>
        <v>0</v>
      </c>
      <c r="DH372" s="11" t="n">
        <f aca="false">AN60</f>
        <v>0</v>
      </c>
      <c r="DI372" s="185" t="n">
        <f aca="false">AO60</f>
        <v>0</v>
      </c>
    </row>
    <row r="373" customFormat="false" ht="14.25" hidden="false" customHeight="false" outlineLevel="0" collapsed="false">
      <c r="C373" s="11"/>
      <c r="DD373" s="11" t="n">
        <f aca="false">J61</f>
        <v>0</v>
      </c>
      <c r="DE373" s="11" t="n">
        <f aca="false">K61</f>
        <v>0</v>
      </c>
      <c r="DF373" s="11" t="s">
        <v>95</v>
      </c>
      <c r="DG373" s="11" t="n">
        <f aca="false">AM61</f>
        <v>0</v>
      </c>
      <c r="DH373" s="11" t="n">
        <f aca="false">AN61</f>
        <v>0</v>
      </c>
      <c r="DI373" s="185" t="n">
        <f aca="false">AO61</f>
        <v>0</v>
      </c>
    </row>
    <row r="374" customFormat="false" ht="14.25" hidden="false" customHeight="false" outlineLevel="0" collapsed="false">
      <c r="C374" s="11"/>
      <c r="DD374" s="11" t="n">
        <f aca="false">J62</f>
        <v>0</v>
      </c>
      <c r="DE374" s="11" t="n">
        <f aca="false">K62</f>
        <v>0</v>
      </c>
      <c r="DF374" s="11" t="s">
        <v>95</v>
      </c>
      <c r="DG374" s="11" t="n">
        <f aca="false">AM62</f>
        <v>0</v>
      </c>
      <c r="DH374" s="11" t="n">
        <f aca="false">AN62</f>
        <v>0</v>
      </c>
      <c r="DI374" s="185" t="n">
        <f aca="false">AO62</f>
        <v>0</v>
      </c>
    </row>
    <row r="375" customFormat="false" ht="14.25" hidden="false" customHeight="false" outlineLevel="0" collapsed="false">
      <c r="C375" s="11"/>
      <c r="DD375" s="11" t="n">
        <f aca="false">J63</f>
        <v>0</v>
      </c>
      <c r="DE375" s="11" t="n">
        <f aca="false">K63</f>
        <v>0</v>
      </c>
      <c r="DF375" s="11" t="s">
        <v>95</v>
      </c>
      <c r="DG375" s="11" t="n">
        <f aca="false">AM63</f>
        <v>0</v>
      </c>
      <c r="DH375" s="11" t="n">
        <f aca="false">AN63</f>
        <v>0</v>
      </c>
      <c r="DI375" s="185" t="n">
        <f aca="false">AO63</f>
        <v>0</v>
      </c>
    </row>
    <row r="376" customFormat="false" ht="14.25" hidden="false" customHeight="false" outlineLevel="0" collapsed="false">
      <c r="C376" s="11"/>
      <c r="DD376" s="11" t="n">
        <f aca="false">J64</f>
        <v>0</v>
      </c>
      <c r="DE376" s="11" t="n">
        <f aca="false">K64</f>
        <v>0</v>
      </c>
      <c r="DF376" s="11" t="s">
        <v>95</v>
      </c>
      <c r="DG376" s="11" t="n">
        <f aca="false">AM64</f>
        <v>0</v>
      </c>
      <c r="DH376" s="11" t="n">
        <f aca="false">AN64</f>
        <v>0</v>
      </c>
      <c r="DI376" s="185" t="n">
        <f aca="false">AO64</f>
        <v>0</v>
      </c>
    </row>
    <row r="377" customFormat="false" ht="14.25" hidden="false" customHeight="false" outlineLevel="0" collapsed="false">
      <c r="C377" s="11"/>
      <c r="DD377" s="11" t="n">
        <f aca="false">J65</f>
        <v>0</v>
      </c>
      <c r="DE377" s="11" t="n">
        <f aca="false">K65</f>
        <v>0</v>
      </c>
      <c r="DF377" s="11" t="s">
        <v>95</v>
      </c>
      <c r="DG377" s="11" t="n">
        <f aca="false">AM65</f>
        <v>0</v>
      </c>
      <c r="DH377" s="11" t="n">
        <f aca="false">AN65</f>
        <v>0</v>
      </c>
      <c r="DI377" s="185" t="n">
        <f aca="false">AO65</f>
        <v>0</v>
      </c>
    </row>
    <row r="378" customFormat="false" ht="14.25" hidden="false" customHeight="false" outlineLevel="0" collapsed="false">
      <c r="C378" s="11"/>
      <c r="DD378" s="11" t="n">
        <f aca="false">J66</f>
        <v>0</v>
      </c>
      <c r="DE378" s="11" t="n">
        <f aca="false">K66</f>
        <v>0</v>
      </c>
      <c r="DF378" s="11" t="s">
        <v>95</v>
      </c>
      <c r="DG378" s="11" t="n">
        <f aca="false">AM66</f>
        <v>0</v>
      </c>
      <c r="DH378" s="11" t="n">
        <f aca="false">AN66</f>
        <v>0</v>
      </c>
      <c r="DI378" s="185" t="n">
        <f aca="false">AO66</f>
        <v>0</v>
      </c>
    </row>
    <row r="379" customFormat="false" ht="14.25" hidden="false" customHeight="false" outlineLevel="0" collapsed="false">
      <c r="C379" s="11"/>
      <c r="DD379" s="11" t="n">
        <f aca="false">J67</f>
        <v>0</v>
      </c>
      <c r="DE379" s="11" t="n">
        <f aca="false">K67</f>
        <v>0</v>
      </c>
      <c r="DF379" s="11" t="s">
        <v>95</v>
      </c>
      <c r="DG379" s="11" t="n">
        <f aca="false">AM67</f>
        <v>0</v>
      </c>
      <c r="DH379" s="11" t="n">
        <f aca="false">AN67</f>
        <v>0</v>
      </c>
      <c r="DI379" s="185" t="n">
        <f aca="false">AO67</f>
        <v>0</v>
      </c>
    </row>
    <row r="380" customFormat="false" ht="14.25" hidden="false" customHeight="false" outlineLevel="0" collapsed="false">
      <c r="C380" s="11"/>
      <c r="DD380" s="11" t="n">
        <f aca="false">J68</f>
        <v>0</v>
      </c>
      <c r="DE380" s="11" t="n">
        <f aca="false">K68</f>
        <v>0</v>
      </c>
      <c r="DF380" s="11" t="s">
        <v>95</v>
      </c>
      <c r="DG380" s="11" t="n">
        <f aca="false">AM68</f>
        <v>0</v>
      </c>
      <c r="DH380" s="11" t="n">
        <f aca="false">AN68</f>
        <v>0</v>
      </c>
      <c r="DI380" s="185" t="n">
        <f aca="false">AO68</f>
        <v>0</v>
      </c>
    </row>
    <row r="381" customFormat="false" ht="14.25" hidden="false" customHeight="false" outlineLevel="0" collapsed="false">
      <c r="C381" s="11"/>
      <c r="DD381" s="11" t="n">
        <f aca="false">J69</f>
        <v>0</v>
      </c>
      <c r="DE381" s="11" t="n">
        <f aca="false">K69</f>
        <v>0</v>
      </c>
      <c r="DF381" s="11" t="s">
        <v>95</v>
      </c>
      <c r="DG381" s="11" t="n">
        <f aca="false">AM69</f>
        <v>0</v>
      </c>
      <c r="DH381" s="11" t="n">
        <f aca="false">AN69</f>
        <v>0</v>
      </c>
      <c r="DI381" s="185" t="n">
        <f aca="false">AO69</f>
        <v>0</v>
      </c>
    </row>
    <row r="382" customFormat="false" ht="14.25" hidden="false" customHeight="false" outlineLevel="0" collapsed="false">
      <c r="C382" s="11"/>
      <c r="DD382" s="11" t="n">
        <f aca="false">J70</f>
        <v>0</v>
      </c>
      <c r="DE382" s="11" t="n">
        <f aca="false">K70</f>
        <v>0</v>
      </c>
      <c r="DF382" s="11" t="s">
        <v>95</v>
      </c>
      <c r="DG382" s="11" t="n">
        <f aca="false">AM70</f>
        <v>0</v>
      </c>
      <c r="DH382" s="11" t="n">
        <f aca="false">AN70</f>
        <v>0</v>
      </c>
      <c r="DI382" s="185" t="n">
        <f aca="false">AO70</f>
        <v>0</v>
      </c>
    </row>
    <row r="383" customFormat="false" ht="14.25" hidden="false" customHeight="false" outlineLevel="0" collapsed="false">
      <c r="C383" s="11"/>
      <c r="DD383" s="11" t="n">
        <f aca="false">J71</f>
        <v>0</v>
      </c>
      <c r="DE383" s="11" t="n">
        <f aca="false">K71</f>
        <v>0</v>
      </c>
      <c r="DF383" s="11" t="s">
        <v>95</v>
      </c>
      <c r="DG383" s="11" t="n">
        <f aca="false">AM71</f>
        <v>0</v>
      </c>
      <c r="DH383" s="11" t="n">
        <f aca="false">AN71</f>
        <v>0</v>
      </c>
      <c r="DI383" s="185" t="n">
        <f aca="false">AO71</f>
        <v>0</v>
      </c>
    </row>
    <row r="384" customFormat="false" ht="14.25" hidden="false" customHeight="false" outlineLevel="0" collapsed="false">
      <c r="C384" s="11"/>
      <c r="DD384" s="11" t="n">
        <f aca="false">J72</f>
        <v>0</v>
      </c>
      <c r="DE384" s="11" t="n">
        <f aca="false">K72</f>
        <v>0</v>
      </c>
      <c r="DF384" s="11" t="s">
        <v>95</v>
      </c>
      <c r="DG384" s="11" t="n">
        <f aca="false">AM72</f>
        <v>0</v>
      </c>
      <c r="DH384" s="11" t="n">
        <f aca="false">AN72</f>
        <v>0</v>
      </c>
      <c r="DI384" s="185" t="n">
        <f aca="false">AO72</f>
        <v>0</v>
      </c>
    </row>
    <row r="385" customFormat="false" ht="14.25" hidden="false" customHeight="false" outlineLevel="0" collapsed="false">
      <c r="C385" s="11"/>
      <c r="DD385" s="11" t="n">
        <f aca="false">J73</f>
        <v>0</v>
      </c>
      <c r="DE385" s="11" t="n">
        <f aca="false">K73</f>
        <v>0</v>
      </c>
      <c r="DF385" s="11" t="s">
        <v>95</v>
      </c>
      <c r="DG385" s="11" t="n">
        <f aca="false">AM73</f>
        <v>0</v>
      </c>
      <c r="DH385" s="11" t="n">
        <f aca="false">AN73</f>
        <v>0</v>
      </c>
      <c r="DI385" s="185" t="n">
        <f aca="false">AO73</f>
        <v>0</v>
      </c>
    </row>
    <row r="386" customFormat="false" ht="14.25" hidden="false" customHeight="false" outlineLevel="0" collapsed="false">
      <c r="C386" s="11"/>
      <c r="DD386" s="11" t="n">
        <f aca="false">J74</f>
        <v>0</v>
      </c>
      <c r="DE386" s="11" t="n">
        <f aca="false">K74</f>
        <v>0</v>
      </c>
      <c r="DF386" s="11" t="s">
        <v>95</v>
      </c>
      <c r="DG386" s="11" t="n">
        <f aca="false">AM74</f>
        <v>0</v>
      </c>
      <c r="DH386" s="11" t="n">
        <f aca="false">AN74</f>
        <v>0</v>
      </c>
      <c r="DI386" s="185" t="n">
        <f aca="false">AO74</f>
        <v>0</v>
      </c>
    </row>
    <row r="387" customFormat="false" ht="14.25" hidden="false" customHeight="false" outlineLevel="0" collapsed="false">
      <c r="C387" s="11"/>
      <c r="DD387" s="11" t="n">
        <f aca="false">J75</f>
        <v>0</v>
      </c>
      <c r="DE387" s="11" t="n">
        <f aca="false">K75</f>
        <v>0</v>
      </c>
      <c r="DF387" s="11" t="s">
        <v>95</v>
      </c>
      <c r="DG387" s="11" t="n">
        <f aca="false">AM75</f>
        <v>0</v>
      </c>
      <c r="DH387" s="11" t="n">
        <f aca="false">AN75</f>
        <v>0</v>
      </c>
      <c r="DI387" s="185" t="n">
        <f aca="false">AO75</f>
        <v>0</v>
      </c>
    </row>
    <row r="388" customFormat="false" ht="14.25" hidden="false" customHeight="false" outlineLevel="0" collapsed="false">
      <c r="C388" s="11"/>
      <c r="DD388" s="11" t="n">
        <f aca="false">J76</f>
        <v>0</v>
      </c>
      <c r="DE388" s="11" t="n">
        <f aca="false">K76</f>
        <v>0</v>
      </c>
      <c r="DF388" s="11" t="s">
        <v>95</v>
      </c>
      <c r="DG388" s="11" t="n">
        <f aca="false">AM76</f>
        <v>0</v>
      </c>
      <c r="DH388" s="11" t="n">
        <f aca="false">AN76</f>
        <v>0</v>
      </c>
      <c r="DI388" s="185" t="n">
        <f aca="false">AO76</f>
        <v>0</v>
      </c>
    </row>
    <row r="389" customFormat="false" ht="14.25" hidden="false" customHeight="false" outlineLevel="0" collapsed="false">
      <c r="C389" s="11"/>
      <c r="DD389" s="11" t="n">
        <f aca="false">J77</f>
        <v>0</v>
      </c>
      <c r="DE389" s="11" t="n">
        <f aca="false">K77</f>
        <v>0</v>
      </c>
      <c r="DF389" s="11" t="s">
        <v>95</v>
      </c>
      <c r="DG389" s="11" t="n">
        <f aca="false">AM77</f>
        <v>0</v>
      </c>
      <c r="DH389" s="11" t="n">
        <f aca="false">AN77</f>
        <v>0</v>
      </c>
      <c r="DI389" s="185" t="n">
        <f aca="false">AO77</f>
        <v>0</v>
      </c>
    </row>
    <row r="390" customFormat="false" ht="14.25" hidden="false" customHeight="false" outlineLevel="0" collapsed="false">
      <c r="C390" s="11"/>
      <c r="DD390" s="11" t="n">
        <f aca="false">J78</f>
        <v>0</v>
      </c>
      <c r="DE390" s="11" t="n">
        <f aca="false">K78</f>
        <v>0</v>
      </c>
      <c r="DF390" s="11" t="s">
        <v>95</v>
      </c>
      <c r="DG390" s="11" t="n">
        <f aca="false">AM78</f>
        <v>0</v>
      </c>
      <c r="DH390" s="11" t="n">
        <f aca="false">AN78</f>
        <v>0</v>
      </c>
      <c r="DI390" s="185" t="n">
        <f aca="false">AO78</f>
        <v>0</v>
      </c>
    </row>
    <row r="391" customFormat="false" ht="14.25" hidden="false" customHeight="false" outlineLevel="0" collapsed="false">
      <c r="C391" s="11"/>
      <c r="DD391" s="11" t="n">
        <f aca="false">J79</f>
        <v>0</v>
      </c>
      <c r="DE391" s="11" t="n">
        <f aca="false">K79</f>
        <v>0</v>
      </c>
      <c r="DF391" s="11" t="s">
        <v>95</v>
      </c>
      <c r="DG391" s="11" t="n">
        <f aca="false">AM79</f>
        <v>0</v>
      </c>
      <c r="DH391" s="11" t="n">
        <f aca="false">AN79</f>
        <v>0</v>
      </c>
      <c r="DI391" s="185" t="n">
        <f aca="false">AO79</f>
        <v>0</v>
      </c>
    </row>
    <row r="392" customFormat="false" ht="14.25" hidden="false" customHeight="false" outlineLevel="0" collapsed="false">
      <c r="C392" s="11"/>
      <c r="DD392" s="11" t="n">
        <f aca="false">J80</f>
        <v>0</v>
      </c>
      <c r="DE392" s="11" t="n">
        <f aca="false">K80</f>
        <v>0</v>
      </c>
      <c r="DF392" s="11" t="s">
        <v>95</v>
      </c>
      <c r="DG392" s="11" t="n">
        <f aca="false">AM80</f>
        <v>0</v>
      </c>
      <c r="DH392" s="11" t="n">
        <f aca="false">AN80</f>
        <v>0</v>
      </c>
      <c r="DI392" s="185" t="n">
        <f aca="false">AO80</f>
        <v>0</v>
      </c>
    </row>
    <row r="393" customFormat="false" ht="14.25" hidden="false" customHeight="false" outlineLevel="0" collapsed="false">
      <c r="C393" s="11"/>
      <c r="DD393" s="11" t="n">
        <f aca="false">J81</f>
        <v>0</v>
      </c>
      <c r="DE393" s="11" t="n">
        <f aca="false">K81</f>
        <v>0</v>
      </c>
      <c r="DF393" s="11" t="s">
        <v>95</v>
      </c>
      <c r="DG393" s="11" t="n">
        <f aca="false">AM81</f>
        <v>0</v>
      </c>
      <c r="DH393" s="11" t="n">
        <f aca="false">AN81</f>
        <v>0</v>
      </c>
      <c r="DI393" s="185" t="n">
        <f aca="false">AO81</f>
        <v>0</v>
      </c>
    </row>
    <row r="394" customFormat="false" ht="14.25" hidden="false" customHeight="false" outlineLevel="0" collapsed="false">
      <c r="C394" s="11"/>
      <c r="DD394" s="11" t="n">
        <f aca="false">J82</f>
        <v>0</v>
      </c>
      <c r="DE394" s="11" t="n">
        <f aca="false">K82</f>
        <v>0</v>
      </c>
      <c r="DF394" s="11" t="s">
        <v>95</v>
      </c>
      <c r="DG394" s="11" t="n">
        <f aca="false">AM82</f>
        <v>0</v>
      </c>
      <c r="DH394" s="11" t="n">
        <f aca="false">AN82</f>
        <v>0</v>
      </c>
      <c r="DI394" s="185" t="n">
        <f aca="false">AO82</f>
        <v>0</v>
      </c>
    </row>
    <row r="395" customFormat="false" ht="14.25" hidden="false" customHeight="false" outlineLevel="0" collapsed="false">
      <c r="C395" s="11"/>
      <c r="DD395" s="11" t="e">
        <f aca="false">#REF!</f>
        <v>#REF!</v>
      </c>
      <c r="DE395" s="11" t="e">
        <f aca="false">#REF!</f>
        <v>#REF!</v>
      </c>
      <c r="DF395" s="11" t="s">
        <v>95</v>
      </c>
      <c r="DG395" s="11" t="e">
        <f aca="false">#REF!</f>
        <v>#REF!</v>
      </c>
      <c r="DH395" s="11" t="e">
        <f aca="false">#REF!</f>
        <v>#REF!</v>
      </c>
      <c r="DI395" s="185" t="e">
        <f aca="false">#REF!</f>
        <v>#REF!</v>
      </c>
    </row>
    <row r="396" customFormat="false" ht="14.25" hidden="false" customHeight="false" outlineLevel="0" collapsed="false">
      <c r="C396" s="11"/>
      <c r="DD396" s="11" t="e">
        <f aca="false">#REF!</f>
        <v>#REF!</v>
      </c>
      <c r="DE396" s="11" t="e">
        <f aca="false">#REF!</f>
        <v>#REF!</v>
      </c>
      <c r="DF396" s="11" t="s">
        <v>95</v>
      </c>
      <c r="DG396" s="11" t="e">
        <f aca="false">#REF!</f>
        <v>#REF!</v>
      </c>
      <c r="DH396" s="11" t="e">
        <f aca="false">#REF!</f>
        <v>#REF!</v>
      </c>
      <c r="DI396" s="185" t="e">
        <f aca="false">#REF!</f>
        <v>#REF!</v>
      </c>
    </row>
    <row r="397" customFormat="false" ht="14.25" hidden="false" customHeight="false" outlineLevel="0" collapsed="false">
      <c r="C397" s="11"/>
      <c r="DD397" s="11" t="e">
        <f aca="false">#REF!</f>
        <v>#REF!</v>
      </c>
      <c r="DE397" s="11" t="e">
        <f aca="false">#REF!</f>
        <v>#REF!</v>
      </c>
      <c r="DF397" s="11" t="s">
        <v>95</v>
      </c>
      <c r="DG397" s="11" t="e">
        <f aca="false">#REF!</f>
        <v>#REF!</v>
      </c>
      <c r="DH397" s="11" t="e">
        <f aca="false">#REF!</f>
        <v>#REF!</v>
      </c>
      <c r="DI397" s="185" t="e">
        <f aca="false">#REF!</f>
        <v>#REF!</v>
      </c>
    </row>
    <row r="398" customFormat="false" ht="14.25" hidden="false" customHeight="false" outlineLevel="0" collapsed="false">
      <c r="C398" s="11"/>
      <c r="DD398" s="11" t="e">
        <f aca="false">#REF!</f>
        <v>#REF!</v>
      </c>
      <c r="DE398" s="11" t="e">
        <f aca="false">#REF!</f>
        <v>#REF!</v>
      </c>
      <c r="DF398" s="11" t="s">
        <v>95</v>
      </c>
      <c r="DG398" s="11" t="e">
        <f aca="false">#REF!</f>
        <v>#REF!</v>
      </c>
      <c r="DH398" s="11" t="e">
        <f aca="false">#REF!</f>
        <v>#REF!</v>
      </c>
      <c r="DI398" s="185" t="e">
        <f aca="false">#REF!</f>
        <v>#REF!</v>
      </c>
    </row>
    <row r="399" customFormat="false" ht="14.25" hidden="false" customHeight="false" outlineLevel="0" collapsed="false">
      <c r="C399" s="11"/>
      <c r="DD399" s="11" t="e">
        <f aca="false">#REF!</f>
        <v>#REF!</v>
      </c>
      <c r="DE399" s="11" t="e">
        <f aca="false">#REF!</f>
        <v>#REF!</v>
      </c>
      <c r="DF399" s="11" t="s">
        <v>95</v>
      </c>
      <c r="DG399" s="11" t="e">
        <f aca="false">#REF!</f>
        <v>#REF!</v>
      </c>
      <c r="DH399" s="11" t="e">
        <f aca="false">#REF!</f>
        <v>#REF!</v>
      </c>
      <c r="DI399" s="185" t="e">
        <f aca="false">#REF!</f>
        <v>#REF!</v>
      </c>
    </row>
    <row r="400" customFormat="false" ht="14.25" hidden="false" customHeight="false" outlineLevel="0" collapsed="false">
      <c r="C400" s="11"/>
      <c r="DD400" s="11" t="e">
        <f aca="false">#REF!</f>
        <v>#REF!</v>
      </c>
      <c r="DE400" s="11" t="e">
        <f aca="false">#REF!</f>
        <v>#REF!</v>
      </c>
      <c r="DF400" s="11" t="s">
        <v>95</v>
      </c>
      <c r="DG400" s="11" t="e">
        <f aca="false">#REF!</f>
        <v>#REF!</v>
      </c>
      <c r="DH400" s="11" t="e">
        <f aca="false">#REF!</f>
        <v>#REF!</v>
      </c>
      <c r="DI400" s="185" t="e">
        <f aca="false">#REF!</f>
        <v>#REF!</v>
      </c>
    </row>
    <row r="401" customFormat="false" ht="14.25" hidden="false" customHeight="false" outlineLevel="0" collapsed="false">
      <c r="C401" s="11"/>
      <c r="DD401" s="11" t="e">
        <f aca="false">#REF!</f>
        <v>#REF!</v>
      </c>
      <c r="DE401" s="11" t="e">
        <f aca="false">#REF!</f>
        <v>#REF!</v>
      </c>
      <c r="DF401" s="11" t="s">
        <v>95</v>
      </c>
      <c r="DG401" s="11" t="e">
        <f aca="false">#REF!</f>
        <v>#REF!</v>
      </c>
      <c r="DH401" s="11" t="e">
        <f aca="false">#REF!</f>
        <v>#REF!</v>
      </c>
      <c r="DI401" s="185" t="e">
        <f aca="false">#REF!</f>
        <v>#REF!</v>
      </c>
    </row>
    <row r="402" customFormat="false" ht="14.25" hidden="false" customHeight="false" outlineLevel="0" collapsed="false">
      <c r="C402" s="11"/>
      <c r="DD402" s="11" t="e">
        <f aca="false">#REF!</f>
        <v>#REF!</v>
      </c>
      <c r="DE402" s="11" t="e">
        <f aca="false">#REF!</f>
        <v>#REF!</v>
      </c>
      <c r="DF402" s="11" t="s">
        <v>95</v>
      </c>
      <c r="DG402" s="11" t="e">
        <f aca="false">#REF!</f>
        <v>#REF!</v>
      </c>
      <c r="DH402" s="11" t="e">
        <f aca="false">#REF!</f>
        <v>#REF!</v>
      </c>
      <c r="DI402" s="185" t="e">
        <f aca="false">#REF!</f>
        <v>#REF!</v>
      </c>
    </row>
    <row r="403" customFormat="false" ht="14.25" hidden="false" customHeight="false" outlineLevel="0" collapsed="false">
      <c r="C403" s="11"/>
      <c r="DD403" s="11" t="e">
        <f aca="false">#REF!</f>
        <v>#REF!</v>
      </c>
      <c r="DE403" s="11" t="e">
        <f aca="false">#REF!</f>
        <v>#REF!</v>
      </c>
      <c r="DF403" s="11" t="s">
        <v>95</v>
      </c>
      <c r="DG403" s="11" t="e">
        <f aca="false">#REF!</f>
        <v>#REF!</v>
      </c>
      <c r="DH403" s="11" t="e">
        <f aca="false">#REF!</f>
        <v>#REF!</v>
      </c>
      <c r="DI403" s="185" t="e">
        <f aca="false">#REF!</f>
        <v>#REF!</v>
      </c>
    </row>
    <row r="404" customFormat="false" ht="14.25" hidden="false" customHeight="false" outlineLevel="0" collapsed="false">
      <c r="C404" s="11"/>
      <c r="DD404" s="11" t="e">
        <f aca="false">#REF!</f>
        <v>#REF!</v>
      </c>
      <c r="DE404" s="11" t="e">
        <f aca="false">#REF!</f>
        <v>#REF!</v>
      </c>
      <c r="DF404" s="11" t="s">
        <v>95</v>
      </c>
      <c r="DG404" s="11" t="e">
        <f aca="false">#REF!</f>
        <v>#REF!</v>
      </c>
      <c r="DH404" s="11" t="e">
        <f aca="false">#REF!</f>
        <v>#REF!</v>
      </c>
      <c r="DI404" s="185" t="e">
        <f aca="false">#REF!</f>
        <v>#REF!</v>
      </c>
    </row>
    <row r="405" customFormat="false" ht="14.25" hidden="false" customHeight="false" outlineLevel="0" collapsed="false">
      <c r="C405" s="11"/>
      <c r="DD405" s="11" t="n">
        <f aca="false">J53</f>
        <v>0</v>
      </c>
      <c r="DE405" s="11" t="n">
        <f aca="false">K53</f>
        <v>0</v>
      </c>
      <c r="DF405" s="11" t="s">
        <v>96</v>
      </c>
      <c r="DG405" s="11" t="n">
        <f aca="false">AP53</f>
        <v>0</v>
      </c>
      <c r="DH405" s="11" t="n">
        <f aca="false">AQ53</f>
        <v>0</v>
      </c>
      <c r="DI405" s="185" t="n">
        <f aca="false">AR53</f>
        <v>0</v>
      </c>
    </row>
    <row r="406" customFormat="false" ht="14.25" hidden="false" customHeight="false" outlineLevel="0" collapsed="false">
      <c r="C406" s="11"/>
      <c r="DD406" s="11" t="n">
        <f aca="false">J54</f>
        <v>0</v>
      </c>
      <c r="DE406" s="11" t="n">
        <f aca="false">K54</f>
        <v>0</v>
      </c>
      <c r="DF406" s="11" t="s">
        <v>96</v>
      </c>
      <c r="DG406" s="11" t="n">
        <f aca="false">AP54</f>
        <v>0</v>
      </c>
      <c r="DH406" s="11" t="n">
        <f aca="false">AQ54</f>
        <v>0</v>
      </c>
      <c r="DI406" s="185" t="n">
        <f aca="false">AR54</f>
        <v>0</v>
      </c>
    </row>
    <row r="407" customFormat="false" ht="14.25" hidden="false" customHeight="false" outlineLevel="0" collapsed="false">
      <c r="C407" s="11"/>
      <c r="DD407" s="11" t="n">
        <f aca="false">J55</f>
        <v>0</v>
      </c>
      <c r="DE407" s="11" t="n">
        <f aca="false">K55</f>
        <v>0</v>
      </c>
      <c r="DF407" s="11" t="s">
        <v>96</v>
      </c>
      <c r="DG407" s="11" t="n">
        <f aca="false">AP55</f>
        <v>0</v>
      </c>
      <c r="DH407" s="11" t="n">
        <f aca="false">AQ55</f>
        <v>0</v>
      </c>
      <c r="DI407" s="185" t="n">
        <f aca="false">AR55</f>
        <v>0</v>
      </c>
    </row>
    <row r="408" customFormat="false" ht="14.25" hidden="false" customHeight="false" outlineLevel="0" collapsed="false">
      <c r="C408" s="11"/>
      <c r="DD408" s="11" t="n">
        <f aca="false">J56</f>
        <v>0</v>
      </c>
      <c r="DE408" s="11" t="n">
        <f aca="false">K56</f>
        <v>0</v>
      </c>
      <c r="DF408" s="11" t="s">
        <v>96</v>
      </c>
      <c r="DG408" s="11" t="n">
        <f aca="false">AP56</f>
        <v>0</v>
      </c>
      <c r="DH408" s="11" t="n">
        <f aca="false">AQ56</f>
        <v>0</v>
      </c>
      <c r="DI408" s="185" t="n">
        <f aca="false">AR56</f>
        <v>0</v>
      </c>
    </row>
    <row r="409" customFormat="false" ht="14.25" hidden="false" customHeight="false" outlineLevel="0" collapsed="false">
      <c r="C409" s="11"/>
      <c r="DD409" s="11" t="n">
        <f aca="false">J57</f>
        <v>0</v>
      </c>
      <c r="DE409" s="11" t="n">
        <f aca="false">K57</f>
        <v>0</v>
      </c>
      <c r="DF409" s="11" t="s">
        <v>96</v>
      </c>
      <c r="DG409" s="11" t="n">
        <f aca="false">AP57</f>
        <v>0</v>
      </c>
      <c r="DH409" s="11" t="n">
        <f aca="false">AQ57</f>
        <v>0</v>
      </c>
      <c r="DI409" s="185" t="n">
        <f aca="false">AR57</f>
        <v>0</v>
      </c>
    </row>
    <row r="410" customFormat="false" ht="14.25" hidden="false" customHeight="false" outlineLevel="0" collapsed="false">
      <c r="C410" s="11"/>
      <c r="DD410" s="11" t="n">
        <f aca="false">J58</f>
        <v>0</v>
      </c>
      <c r="DE410" s="11" t="n">
        <f aca="false">K58</f>
        <v>0</v>
      </c>
      <c r="DF410" s="11" t="s">
        <v>96</v>
      </c>
      <c r="DG410" s="11" t="n">
        <f aca="false">AP58</f>
        <v>0</v>
      </c>
      <c r="DH410" s="11" t="n">
        <f aca="false">AQ58</f>
        <v>0</v>
      </c>
      <c r="DI410" s="185" t="n">
        <f aca="false">AR58</f>
        <v>0</v>
      </c>
    </row>
    <row r="411" customFormat="false" ht="14.25" hidden="false" customHeight="false" outlineLevel="0" collapsed="false">
      <c r="C411" s="11"/>
      <c r="DD411" s="11" t="n">
        <f aca="false">J59</f>
        <v>0</v>
      </c>
      <c r="DE411" s="11" t="n">
        <f aca="false">K59</f>
        <v>0</v>
      </c>
      <c r="DF411" s="11" t="s">
        <v>96</v>
      </c>
      <c r="DG411" s="11" t="n">
        <f aca="false">AP59</f>
        <v>0</v>
      </c>
      <c r="DH411" s="11" t="n">
        <f aca="false">AQ59</f>
        <v>0</v>
      </c>
      <c r="DI411" s="185" t="n">
        <f aca="false">AR59</f>
        <v>0</v>
      </c>
    </row>
    <row r="412" customFormat="false" ht="14.25" hidden="false" customHeight="false" outlineLevel="0" collapsed="false">
      <c r="C412" s="11"/>
      <c r="DD412" s="11" t="n">
        <f aca="false">J60</f>
        <v>0</v>
      </c>
      <c r="DE412" s="11" t="n">
        <f aca="false">K60</f>
        <v>0</v>
      </c>
      <c r="DF412" s="11" t="s">
        <v>96</v>
      </c>
      <c r="DG412" s="11" t="n">
        <f aca="false">AP60</f>
        <v>0</v>
      </c>
      <c r="DH412" s="11" t="n">
        <f aca="false">AQ60</f>
        <v>0</v>
      </c>
      <c r="DI412" s="185" t="n">
        <f aca="false">AR60</f>
        <v>0</v>
      </c>
    </row>
    <row r="413" customFormat="false" ht="14.25" hidden="false" customHeight="false" outlineLevel="0" collapsed="false">
      <c r="C413" s="11"/>
      <c r="DD413" s="11" t="n">
        <f aca="false">J61</f>
        <v>0</v>
      </c>
      <c r="DE413" s="11" t="n">
        <f aca="false">K61</f>
        <v>0</v>
      </c>
      <c r="DF413" s="11" t="s">
        <v>96</v>
      </c>
      <c r="DG413" s="11" t="n">
        <f aca="false">AP61</f>
        <v>0</v>
      </c>
      <c r="DH413" s="11" t="n">
        <f aca="false">AQ61</f>
        <v>0</v>
      </c>
      <c r="DI413" s="185" t="n">
        <f aca="false">AR61</f>
        <v>0</v>
      </c>
    </row>
    <row r="414" customFormat="false" ht="14.25" hidden="false" customHeight="false" outlineLevel="0" collapsed="false">
      <c r="C414" s="11"/>
      <c r="DD414" s="11" t="n">
        <f aca="false">J62</f>
        <v>0</v>
      </c>
      <c r="DE414" s="11" t="n">
        <f aca="false">K62</f>
        <v>0</v>
      </c>
      <c r="DF414" s="11" t="s">
        <v>96</v>
      </c>
      <c r="DG414" s="11" t="n">
        <f aca="false">AP62</f>
        <v>0</v>
      </c>
      <c r="DH414" s="11" t="n">
        <f aca="false">AQ62</f>
        <v>0</v>
      </c>
      <c r="DI414" s="185" t="n">
        <f aca="false">AR62</f>
        <v>0</v>
      </c>
    </row>
    <row r="415" customFormat="false" ht="14.25" hidden="false" customHeight="false" outlineLevel="0" collapsed="false">
      <c r="C415" s="11"/>
      <c r="DD415" s="11" t="n">
        <f aca="false">J63</f>
        <v>0</v>
      </c>
      <c r="DE415" s="11" t="n">
        <f aca="false">K63</f>
        <v>0</v>
      </c>
      <c r="DF415" s="11" t="s">
        <v>96</v>
      </c>
      <c r="DG415" s="11" t="n">
        <f aca="false">AP63</f>
        <v>0</v>
      </c>
      <c r="DH415" s="11" t="n">
        <f aca="false">AQ63</f>
        <v>0</v>
      </c>
      <c r="DI415" s="185" t="n">
        <f aca="false">AR63</f>
        <v>0</v>
      </c>
    </row>
    <row r="416" customFormat="false" ht="14.25" hidden="false" customHeight="false" outlineLevel="0" collapsed="false">
      <c r="C416" s="11"/>
      <c r="DD416" s="11" t="n">
        <f aca="false">J64</f>
        <v>0</v>
      </c>
      <c r="DE416" s="11" t="n">
        <f aca="false">K64</f>
        <v>0</v>
      </c>
      <c r="DF416" s="11" t="s">
        <v>96</v>
      </c>
      <c r="DG416" s="11" t="n">
        <f aca="false">AP64</f>
        <v>0</v>
      </c>
      <c r="DH416" s="11" t="n">
        <f aca="false">AQ64</f>
        <v>0</v>
      </c>
      <c r="DI416" s="185" t="n">
        <f aca="false">AR64</f>
        <v>0</v>
      </c>
    </row>
    <row r="417" customFormat="false" ht="14.25" hidden="false" customHeight="false" outlineLevel="0" collapsed="false">
      <c r="C417" s="11"/>
      <c r="DD417" s="11" t="n">
        <f aca="false">J65</f>
        <v>0</v>
      </c>
      <c r="DE417" s="11" t="n">
        <f aca="false">K65</f>
        <v>0</v>
      </c>
      <c r="DF417" s="11" t="s">
        <v>96</v>
      </c>
      <c r="DG417" s="11" t="n">
        <f aca="false">AP65</f>
        <v>0</v>
      </c>
      <c r="DH417" s="11" t="n">
        <f aca="false">AQ65</f>
        <v>0</v>
      </c>
      <c r="DI417" s="185" t="n">
        <f aca="false">AR65</f>
        <v>0</v>
      </c>
    </row>
    <row r="418" customFormat="false" ht="14.25" hidden="false" customHeight="false" outlineLevel="0" collapsed="false">
      <c r="C418" s="11"/>
      <c r="DD418" s="11" t="n">
        <f aca="false">J66</f>
        <v>0</v>
      </c>
      <c r="DE418" s="11" t="n">
        <f aca="false">K66</f>
        <v>0</v>
      </c>
      <c r="DF418" s="11" t="s">
        <v>96</v>
      </c>
      <c r="DG418" s="11" t="n">
        <f aca="false">AP66</f>
        <v>0</v>
      </c>
      <c r="DH418" s="11" t="n">
        <f aca="false">AQ66</f>
        <v>0</v>
      </c>
      <c r="DI418" s="185" t="n">
        <f aca="false">AR66</f>
        <v>0</v>
      </c>
    </row>
    <row r="419" customFormat="false" ht="14.25" hidden="false" customHeight="false" outlineLevel="0" collapsed="false">
      <c r="C419" s="11"/>
      <c r="DD419" s="11" t="n">
        <f aca="false">J67</f>
        <v>0</v>
      </c>
      <c r="DE419" s="11" t="n">
        <f aca="false">K67</f>
        <v>0</v>
      </c>
      <c r="DF419" s="11" t="s">
        <v>96</v>
      </c>
      <c r="DG419" s="11" t="n">
        <f aca="false">AP67</f>
        <v>0</v>
      </c>
      <c r="DH419" s="11" t="n">
        <f aca="false">AQ67</f>
        <v>0</v>
      </c>
      <c r="DI419" s="185" t="n">
        <f aca="false">AR67</f>
        <v>0</v>
      </c>
    </row>
    <row r="420" customFormat="false" ht="14.25" hidden="false" customHeight="false" outlineLevel="0" collapsed="false">
      <c r="C420" s="11"/>
      <c r="DD420" s="11" t="n">
        <f aca="false">J68</f>
        <v>0</v>
      </c>
      <c r="DE420" s="11" t="n">
        <f aca="false">K68</f>
        <v>0</v>
      </c>
      <c r="DF420" s="11" t="s">
        <v>96</v>
      </c>
      <c r="DG420" s="11" t="n">
        <f aca="false">AP68</f>
        <v>0</v>
      </c>
      <c r="DH420" s="11" t="n">
        <f aca="false">AQ68</f>
        <v>0</v>
      </c>
      <c r="DI420" s="185" t="n">
        <f aca="false">AR68</f>
        <v>0</v>
      </c>
    </row>
    <row r="421" customFormat="false" ht="14.25" hidden="false" customHeight="false" outlineLevel="0" collapsed="false">
      <c r="C421" s="11"/>
      <c r="DD421" s="11" t="n">
        <f aca="false">J69</f>
        <v>0</v>
      </c>
      <c r="DE421" s="11" t="n">
        <f aca="false">K69</f>
        <v>0</v>
      </c>
      <c r="DF421" s="11" t="s">
        <v>96</v>
      </c>
      <c r="DG421" s="11" t="n">
        <f aca="false">AP69</f>
        <v>0</v>
      </c>
      <c r="DH421" s="11" t="n">
        <f aca="false">AQ69</f>
        <v>0</v>
      </c>
      <c r="DI421" s="185" t="n">
        <f aca="false">AR69</f>
        <v>0</v>
      </c>
    </row>
    <row r="422" customFormat="false" ht="14.25" hidden="false" customHeight="false" outlineLevel="0" collapsed="false">
      <c r="C422" s="11"/>
      <c r="DD422" s="11" t="n">
        <f aca="false">J70</f>
        <v>0</v>
      </c>
      <c r="DE422" s="11" t="n">
        <f aca="false">K70</f>
        <v>0</v>
      </c>
      <c r="DF422" s="11" t="s">
        <v>96</v>
      </c>
      <c r="DG422" s="11" t="n">
        <f aca="false">AP70</f>
        <v>0</v>
      </c>
      <c r="DH422" s="11" t="n">
        <f aca="false">AQ70</f>
        <v>0</v>
      </c>
      <c r="DI422" s="185" t="n">
        <f aca="false">AR70</f>
        <v>0</v>
      </c>
    </row>
    <row r="423" customFormat="false" ht="14.25" hidden="false" customHeight="false" outlineLevel="0" collapsed="false">
      <c r="C423" s="11"/>
      <c r="DD423" s="11" t="n">
        <f aca="false">J71</f>
        <v>0</v>
      </c>
      <c r="DE423" s="11" t="n">
        <f aca="false">K71</f>
        <v>0</v>
      </c>
      <c r="DF423" s="11" t="s">
        <v>96</v>
      </c>
      <c r="DG423" s="11" t="n">
        <f aca="false">AP71</f>
        <v>0</v>
      </c>
      <c r="DH423" s="11" t="n">
        <f aca="false">AQ71</f>
        <v>0</v>
      </c>
      <c r="DI423" s="185" t="n">
        <f aca="false">AR71</f>
        <v>0</v>
      </c>
    </row>
    <row r="424" customFormat="false" ht="14.25" hidden="false" customHeight="false" outlineLevel="0" collapsed="false">
      <c r="C424" s="11"/>
      <c r="DD424" s="11" t="n">
        <f aca="false">J72</f>
        <v>0</v>
      </c>
      <c r="DE424" s="11" t="n">
        <f aca="false">K72</f>
        <v>0</v>
      </c>
      <c r="DF424" s="11" t="s">
        <v>96</v>
      </c>
      <c r="DG424" s="11" t="n">
        <f aca="false">AP72</f>
        <v>0</v>
      </c>
      <c r="DH424" s="11" t="n">
        <f aca="false">AQ72</f>
        <v>0</v>
      </c>
      <c r="DI424" s="185" t="n">
        <f aca="false">AR72</f>
        <v>0</v>
      </c>
    </row>
    <row r="425" customFormat="false" ht="14.25" hidden="false" customHeight="false" outlineLevel="0" collapsed="false">
      <c r="C425" s="11"/>
      <c r="DD425" s="11" t="n">
        <f aca="false">J73</f>
        <v>0</v>
      </c>
      <c r="DE425" s="11" t="n">
        <f aca="false">K73</f>
        <v>0</v>
      </c>
      <c r="DF425" s="11" t="s">
        <v>96</v>
      </c>
      <c r="DG425" s="11" t="n">
        <f aca="false">AP73</f>
        <v>0</v>
      </c>
      <c r="DH425" s="11" t="n">
        <f aca="false">AQ73</f>
        <v>0</v>
      </c>
      <c r="DI425" s="185" t="n">
        <f aca="false">AR73</f>
        <v>0</v>
      </c>
    </row>
    <row r="426" customFormat="false" ht="14.25" hidden="false" customHeight="false" outlineLevel="0" collapsed="false">
      <c r="C426" s="11"/>
      <c r="DD426" s="11" t="n">
        <f aca="false">J74</f>
        <v>0</v>
      </c>
      <c r="DE426" s="11" t="n">
        <f aca="false">K74</f>
        <v>0</v>
      </c>
      <c r="DF426" s="11" t="s">
        <v>96</v>
      </c>
      <c r="DG426" s="11" t="n">
        <f aca="false">AP74</f>
        <v>0</v>
      </c>
      <c r="DH426" s="11" t="n">
        <f aca="false">AQ74</f>
        <v>0</v>
      </c>
      <c r="DI426" s="185" t="n">
        <f aca="false">AR74</f>
        <v>0</v>
      </c>
    </row>
    <row r="427" customFormat="false" ht="14.25" hidden="false" customHeight="false" outlineLevel="0" collapsed="false">
      <c r="C427" s="11"/>
      <c r="DD427" s="11" t="n">
        <f aca="false">J75</f>
        <v>0</v>
      </c>
      <c r="DE427" s="11" t="n">
        <f aca="false">K75</f>
        <v>0</v>
      </c>
      <c r="DF427" s="11" t="s">
        <v>96</v>
      </c>
      <c r="DG427" s="11" t="n">
        <f aca="false">AP75</f>
        <v>0</v>
      </c>
      <c r="DH427" s="11" t="n">
        <f aca="false">AQ75</f>
        <v>0</v>
      </c>
      <c r="DI427" s="185" t="n">
        <f aca="false">AR75</f>
        <v>0</v>
      </c>
    </row>
    <row r="428" customFormat="false" ht="14.25" hidden="false" customHeight="false" outlineLevel="0" collapsed="false">
      <c r="C428" s="11"/>
      <c r="DD428" s="11" t="n">
        <f aca="false">J76</f>
        <v>0</v>
      </c>
      <c r="DE428" s="11" t="n">
        <f aca="false">K76</f>
        <v>0</v>
      </c>
      <c r="DF428" s="11" t="s">
        <v>96</v>
      </c>
      <c r="DG428" s="11" t="n">
        <f aca="false">AP76</f>
        <v>0</v>
      </c>
      <c r="DH428" s="11" t="n">
        <f aca="false">AQ76</f>
        <v>0</v>
      </c>
      <c r="DI428" s="185" t="n">
        <f aca="false">AR76</f>
        <v>0</v>
      </c>
    </row>
    <row r="429" customFormat="false" ht="14.25" hidden="false" customHeight="false" outlineLevel="0" collapsed="false">
      <c r="C429" s="11"/>
      <c r="DD429" s="11" t="n">
        <f aca="false">J77</f>
        <v>0</v>
      </c>
      <c r="DE429" s="11" t="n">
        <f aca="false">K77</f>
        <v>0</v>
      </c>
      <c r="DF429" s="11" t="s">
        <v>96</v>
      </c>
      <c r="DG429" s="11" t="n">
        <f aca="false">AP77</f>
        <v>0</v>
      </c>
      <c r="DH429" s="11" t="n">
        <f aca="false">AQ77</f>
        <v>0</v>
      </c>
      <c r="DI429" s="185" t="n">
        <f aca="false">AR77</f>
        <v>0</v>
      </c>
    </row>
    <row r="430" customFormat="false" ht="14.25" hidden="false" customHeight="false" outlineLevel="0" collapsed="false">
      <c r="C430" s="11"/>
      <c r="DD430" s="11" t="n">
        <f aca="false">J78</f>
        <v>0</v>
      </c>
      <c r="DE430" s="11" t="n">
        <f aca="false">K78</f>
        <v>0</v>
      </c>
      <c r="DF430" s="11" t="s">
        <v>96</v>
      </c>
      <c r="DG430" s="11" t="n">
        <f aca="false">AP78</f>
        <v>0</v>
      </c>
      <c r="DH430" s="11" t="n">
        <f aca="false">AQ78</f>
        <v>0</v>
      </c>
      <c r="DI430" s="185" t="n">
        <f aca="false">AR78</f>
        <v>0</v>
      </c>
    </row>
    <row r="431" customFormat="false" ht="14.25" hidden="false" customHeight="false" outlineLevel="0" collapsed="false">
      <c r="C431" s="11"/>
      <c r="DD431" s="11" t="n">
        <f aca="false">J79</f>
        <v>0</v>
      </c>
      <c r="DE431" s="11" t="n">
        <f aca="false">K79</f>
        <v>0</v>
      </c>
      <c r="DF431" s="11" t="s">
        <v>96</v>
      </c>
      <c r="DG431" s="11" t="n">
        <f aca="false">AP79</f>
        <v>0</v>
      </c>
      <c r="DH431" s="11" t="n">
        <f aca="false">AQ79</f>
        <v>0</v>
      </c>
      <c r="DI431" s="185" t="n">
        <f aca="false">AR79</f>
        <v>0</v>
      </c>
    </row>
    <row r="432" customFormat="false" ht="14.25" hidden="false" customHeight="false" outlineLevel="0" collapsed="false">
      <c r="C432" s="11"/>
      <c r="DD432" s="11" t="n">
        <f aca="false">J80</f>
        <v>0</v>
      </c>
      <c r="DE432" s="11" t="n">
        <f aca="false">K80</f>
        <v>0</v>
      </c>
      <c r="DF432" s="11" t="s">
        <v>96</v>
      </c>
      <c r="DG432" s="11" t="n">
        <f aca="false">AP80</f>
        <v>0</v>
      </c>
      <c r="DH432" s="11" t="n">
        <f aca="false">AQ80</f>
        <v>0</v>
      </c>
      <c r="DI432" s="185" t="n">
        <f aca="false">AR80</f>
        <v>0</v>
      </c>
    </row>
    <row r="433" customFormat="false" ht="14.25" hidden="false" customHeight="false" outlineLevel="0" collapsed="false">
      <c r="C433" s="11"/>
      <c r="DD433" s="11" t="n">
        <f aca="false">J81</f>
        <v>0</v>
      </c>
      <c r="DE433" s="11" t="n">
        <f aca="false">K81</f>
        <v>0</v>
      </c>
      <c r="DF433" s="11" t="s">
        <v>96</v>
      </c>
      <c r="DG433" s="11" t="n">
        <f aca="false">AP81</f>
        <v>0</v>
      </c>
      <c r="DH433" s="11" t="n">
        <f aca="false">AQ81</f>
        <v>0</v>
      </c>
      <c r="DI433" s="185" t="n">
        <f aca="false">AR81</f>
        <v>0</v>
      </c>
    </row>
    <row r="434" customFormat="false" ht="14.25" hidden="false" customHeight="false" outlineLevel="0" collapsed="false">
      <c r="C434" s="11"/>
      <c r="DD434" s="11" t="n">
        <f aca="false">J82</f>
        <v>0</v>
      </c>
      <c r="DE434" s="11" t="n">
        <f aca="false">K82</f>
        <v>0</v>
      </c>
      <c r="DF434" s="11" t="s">
        <v>96</v>
      </c>
      <c r="DG434" s="11" t="n">
        <f aca="false">AP82</f>
        <v>0</v>
      </c>
      <c r="DH434" s="11" t="n">
        <f aca="false">AQ82</f>
        <v>0</v>
      </c>
      <c r="DI434" s="185" t="n">
        <f aca="false">AR82</f>
        <v>0</v>
      </c>
    </row>
    <row r="435" customFormat="false" ht="14.25" hidden="false" customHeight="false" outlineLevel="0" collapsed="false">
      <c r="C435" s="11"/>
      <c r="DD435" s="11" t="e">
        <f aca="false">#REF!</f>
        <v>#REF!</v>
      </c>
      <c r="DE435" s="11" t="e">
        <f aca="false">#REF!</f>
        <v>#REF!</v>
      </c>
      <c r="DF435" s="11" t="s">
        <v>96</v>
      </c>
      <c r="DG435" s="11" t="e">
        <f aca="false">#REF!</f>
        <v>#REF!</v>
      </c>
      <c r="DH435" s="11" t="e">
        <f aca="false">#REF!</f>
        <v>#REF!</v>
      </c>
      <c r="DI435" s="185" t="e">
        <f aca="false">#REF!</f>
        <v>#REF!</v>
      </c>
    </row>
    <row r="436" customFormat="false" ht="14.25" hidden="false" customHeight="false" outlineLevel="0" collapsed="false">
      <c r="C436" s="11"/>
      <c r="DD436" s="11" t="e">
        <f aca="false">#REF!</f>
        <v>#REF!</v>
      </c>
      <c r="DE436" s="11" t="e">
        <f aca="false">#REF!</f>
        <v>#REF!</v>
      </c>
      <c r="DF436" s="11" t="s">
        <v>96</v>
      </c>
      <c r="DG436" s="11" t="e">
        <f aca="false">#REF!</f>
        <v>#REF!</v>
      </c>
      <c r="DH436" s="11" t="e">
        <f aca="false">#REF!</f>
        <v>#REF!</v>
      </c>
      <c r="DI436" s="185" t="e">
        <f aca="false">#REF!</f>
        <v>#REF!</v>
      </c>
    </row>
    <row r="437" customFormat="false" ht="14.25" hidden="false" customHeight="false" outlineLevel="0" collapsed="false">
      <c r="C437" s="11"/>
      <c r="DD437" s="11" t="e">
        <f aca="false">#REF!</f>
        <v>#REF!</v>
      </c>
      <c r="DE437" s="11" t="e">
        <f aca="false">#REF!</f>
        <v>#REF!</v>
      </c>
      <c r="DF437" s="11" t="s">
        <v>96</v>
      </c>
      <c r="DG437" s="11" t="e">
        <f aca="false">#REF!</f>
        <v>#REF!</v>
      </c>
      <c r="DH437" s="11" t="e">
        <f aca="false">#REF!</f>
        <v>#REF!</v>
      </c>
      <c r="DI437" s="185" t="e">
        <f aca="false">#REF!</f>
        <v>#REF!</v>
      </c>
    </row>
    <row r="438" customFormat="false" ht="14.25" hidden="false" customHeight="false" outlineLevel="0" collapsed="false">
      <c r="C438" s="11"/>
      <c r="DD438" s="11" t="e">
        <f aca="false">#REF!</f>
        <v>#REF!</v>
      </c>
      <c r="DE438" s="11" t="e">
        <f aca="false">#REF!</f>
        <v>#REF!</v>
      </c>
      <c r="DF438" s="11" t="s">
        <v>96</v>
      </c>
      <c r="DG438" s="11" t="e">
        <f aca="false">#REF!</f>
        <v>#REF!</v>
      </c>
      <c r="DH438" s="11" t="e">
        <f aca="false">#REF!</f>
        <v>#REF!</v>
      </c>
      <c r="DI438" s="185" t="e">
        <f aca="false">#REF!</f>
        <v>#REF!</v>
      </c>
    </row>
    <row r="439" customFormat="false" ht="14.25" hidden="false" customHeight="false" outlineLevel="0" collapsed="false">
      <c r="C439" s="11"/>
      <c r="DD439" s="11" t="e">
        <f aca="false">#REF!</f>
        <v>#REF!</v>
      </c>
      <c r="DE439" s="11" t="e">
        <f aca="false">#REF!</f>
        <v>#REF!</v>
      </c>
      <c r="DF439" s="11" t="s">
        <v>96</v>
      </c>
      <c r="DG439" s="11" t="e">
        <f aca="false">#REF!</f>
        <v>#REF!</v>
      </c>
      <c r="DH439" s="11" t="e">
        <f aca="false">#REF!</f>
        <v>#REF!</v>
      </c>
      <c r="DI439" s="185" t="e">
        <f aca="false">#REF!</f>
        <v>#REF!</v>
      </c>
    </row>
    <row r="440" customFormat="false" ht="14.25" hidden="false" customHeight="false" outlineLevel="0" collapsed="false">
      <c r="C440" s="11"/>
      <c r="DD440" s="11" t="e">
        <f aca="false">#REF!</f>
        <v>#REF!</v>
      </c>
      <c r="DE440" s="11" t="e">
        <f aca="false">#REF!</f>
        <v>#REF!</v>
      </c>
      <c r="DF440" s="11" t="s">
        <v>96</v>
      </c>
      <c r="DG440" s="11" t="e">
        <f aca="false">#REF!</f>
        <v>#REF!</v>
      </c>
      <c r="DH440" s="11" t="e">
        <f aca="false">#REF!</f>
        <v>#REF!</v>
      </c>
      <c r="DI440" s="185" t="e">
        <f aca="false">#REF!</f>
        <v>#REF!</v>
      </c>
    </row>
    <row r="441" customFormat="false" ht="14.25" hidden="false" customHeight="false" outlineLevel="0" collapsed="false">
      <c r="C441" s="11"/>
      <c r="DD441" s="11" t="e">
        <f aca="false">#REF!</f>
        <v>#REF!</v>
      </c>
      <c r="DE441" s="11" t="e">
        <f aca="false">#REF!</f>
        <v>#REF!</v>
      </c>
      <c r="DF441" s="11" t="s">
        <v>96</v>
      </c>
      <c r="DG441" s="11" t="e">
        <f aca="false">#REF!</f>
        <v>#REF!</v>
      </c>
      <c r="DH441" s="11" t="e">
        <f aca="false">#REF!</f>
        <v>#REF!</v>
      </c>
      <c r="DI441" s="185" t="e">
        <f aca="false">#REF!</f>
        <v>#REF!</v>
      </c>
    </row>
    <row r="442" customFormat="false" ht="14.25" hidden="false" customHeight="false" outlineLevel="0" collapsed="false">
      <c r="C442" s="11"/>
      <c r="DD442" s="11" t="e">
        <f aca="false">#REF!</f>
        <v>#REF!</v>
      </c>
      <c r="DE442" s="11" t="e">
        <f aca="false">#REF!</f>
        <v>#REF!</v>
      </c>
      <c r="DF442" s="11" t="s">
        <v>96</v>
      </c>
      <c r="DG442" s="11" t="e">
        <f aca="false">#REF!</f>
        <v>#REF!</v>
      </c>
      <c r="DH442" s="11" t="e">
        <f aca="false">#REF!</f>
        <v>#REF!</v>
      </c>
      <c r="DI442" s="185" t="e">
        <f aca="false">#REF!</f>
        <v>#REF!</v>
      </c>
    </row>
    <row r="443" customFormat="false" ht="14.25" hidden="false" customHeight="false" outlineLevel="0" collapsed="false">
      <c r="C443" s="11"/>
      <c r="DD443" s="11" t="e">
        <f aca="false">#REF!</f>
        <v>#REF!</v>
      </c>
      <c r="DE443" s="11" t="e">
        <f aca="false">#REF!</f>
        <v>#REF!</v>
      </c>
      <c r="DF443" s="11" t="s">
        <v>96</v>
      </c>
      <c r="DG443" s="11" t="e">
        <f aca="false">#REF!</f>
        <v>#REF!</v>
      </c>
      <c r="DH443" s="11" t="e">
        <f aca="false">#REF!</f>
        <v>#REF!</v>
      </c>
      <c r="DI443" s="185" t="e">
        <f aca="false">#REF!</f>
        <v>#REF!</v>
      </c>
    </row>
    <row r="444" customFormat="false" ht="14.25" hidden="false" customHeight="false" outlineLevel="0" collapsed="false">
      <c r="C444" s="11"/>
      <c r="DD444" s="11" t="e">
        <f aca="false">#REF!</f>
        <v>#REF!</v>
      </c>
      <c r="DE444" s="11" t="e">
        <f aca="false">#REF!</f>
        <v>#REF!</v>
      </c>
      <c r="DF444" s="11" t="s">
        <v>96</v>
      </c>
      <c r="DG444" s="11" t="e">
        <f aca="false">#REF!</f>
        <v>#REF!</v>
      </c>
      <c r="DH444" s="11" t="e">
        <f aca="false">#REF!</f>
        <v>#REF!</v>
      </c>
      <c r="DI444" s="185" t="e">
        <f aca="false">#REF!</f>
        <v>#REF!</v>
      </c>
    </row>
    <row r="445" customFormat="false" ht="14.25" hidden="false" customHeight="false" outlineLevel="0" collapsed="false">
      <c r="C445" s="11"/>
      <c r="DD445" s="11" t="n">
        <f aca="false">J53</f>
        <v>0</v>
      </c>
      <c r="DE445" s="11" t="n">
        <f aca="false">K53</f>
        <v>0</v>
      </c>
      <c r="DF445" s="11" t="s">
        <v>97</v>
      </c>
      <c r="DG445" s="11" t="n">
        <f aca="false">AS53</f>
        <v>0</v>
      </c>
      <c r="DH445" s="11" t="n">
        <f aca="false">AT53</f>
        <v>0</v>
      </c>
      <c r="DI445" s="185" t="n">
        <f aca="false">AU53</f>
        <v>0</v>
      </c>
    </row>
    <row r="446" customFormat="false" ht="14.25" hidden="false" customHeight="false" outlineLevel="0" collapsed="false">
      <c r="C446" s="11"/>
      <c r="DD446" s="11" t="n">
        <f aca="false">J54</f>
        <v>0</v>
      </c>
      <c r="DE446" s="11" t="n">
        <f aca="false">K54</f>
        <v>0</v>
      </c>
      <c r="DF446" s="11" t="s">
        <v>97</v>
      </c>
      <c r="DG446" s="11" t="n">
        <f aca="false">AS54</f>
        <v>0</v>
      </c>
      <c r="DH446" s="11" t="n">
        <f aca="false">AT54</f>
        <v>0</v>
      </c>
      <c r="DI446" s="185" t="n">
        <f aca="false">AU54</f>
        <v>0</v>
      </c>
    </row>
    <row r="447" customFormat="false" ht="14.25" hidden="false" customHeight="false" outlineLevel="0" collapsed="false">
      <c r="C447" s="11"/>
      <c r="DD447" s="11" t="n">
        <f aca="false">J55</f>
        <v>0</v>
      </c>
      <c r="DE447" s="11" t="n">
        <f aca="false">K55</f>
        <v>0</v>
      </c>
      <c r="DF447" s="11" t="s">
        <v>97</v>
      </c>
      <c r="DG447" s="11" t="n">
        <f aca="false">AS55</f>
        <v>0</v>
      </c>
      <c r="DH447" s="11" t="n">
        <f aca="false">AT55</f>
        <v>0</v>
      </c>
      <c r="DI447" s="185" t="n">
        <f aca="false">AU55</f>
        <v>0</v>
      </c>
    </row>
    <row r="448" customFormat="false" ht="14.25" hidden="false" customHeight="false" outlineLevel="0" collapsed="false">
      <c r="C448" s="11"/>
      <c r="DD448" s="11" t="n">
        <f aca="false">J56</f>
        <v>0</v>
      </c>
      <c r="DE448" s="11" t="n">
        <f aca="false">K56</f>
        <v>0</v>
      </c>
      <c r="DF448" s="11" t="s">
        <v>97</v>
      </c>
      <c r="DG448" s="11" t="n">
        <f aca="false">AS56</f>
        <v>0</v>
      </c>
      <c r="DH448" s="11" t="n">
        <f aca="false">AT56</f>
        <v>0</v>
      </c>
      <c r="DI448" s="185" t="n">
        <f aca="false">AU56</f>
        <v>0</v>
      </c>
    </row>
    <row r="449" customFormat="false" ht="14.25" hidden="false" customHeight="false" outlineLevel="0" collapsed="false">
      <c r="C449" s="11"/>
      <c r="DD449" s="11" t="n">
        <f aca="false">J57</f>
        <v>0</v>
      </c>
      <c r="DE449" s="11" t="n">
        <f aca="false">K57</f>
        <v>0</v>
      </c>
      <c r="DF449" s="11" t="s">
        <v>97</v>
      </c>
      <c r="DG449" s="11" t="n">
        <f aca="false">AS57</f>
        <v>0</v>
      </c>
      <c r="DH449" s="11" t="n">
        <f aca="false">AT57</f>
        <v>0</v>
      </c>
      <c r="DI449" s="185" t="n">
        <f aca="false">AU57</f>
        <v>0</v>
      </c>
    </row>
    <row r="450" customFormat="false" ht="14.25" hidden="false" customHeight="false" outlineLevel="0" collapsed="false">
      <c r="C450" s="11"/>
      <c r="DD450" s="11" t="n">
        <f aca="false">J58</f>
        <v>0</v>
      </c>
      <c r="DE450" s="11" t="n">
        <f aca="false">K58</f>
        <v>0</v>
      </c>
      <c r="DF450" s="11" t="s">
        <v>97</v>
      </c>
      <c r="DG450" s="11" t="n">
        <f aca="false">AS58</f>
        <v>0</v>
      </c>
      <c r="DH450" s="11" t="n">
        <f aca="false">AT58</f>
        <v>0</v>
      </c>
      <c r="DI450" s="185" t="n">
        <f aca="false">AU58</f>
        <v>0</v>
      </c>
    </row>
    <row r="451" customFormat="false" ht="14.25" hidden="false" customHeight="false" outlineLevel="0" collapsed="false">
      <c r="C451" s="11"/>
      <c r="DD451" s="11" t="n">
        <f aca="false">J59</f>
        <v>0</v>
      </c>
      <c r="DE451" s="11" t="n">
        <f aca="false">K59</f>
        <v>0</v>
      </c>
      <c r="DF451" s="11" t="s">
        <v>97</v>
      </c>
      <c r="DG451" s="11" t="n">
        <f aca="false">AS59</f>
        <v>0</v>
      </c>
      <c r="DH451" s="11" t="n">
        <f aca="false">AT59</f>
        <v>0</v>
      </c>
      <c r="DI451" s="185" t="n">
        <f aca="false">AU59</f>
        <v>0</v>
      </c>
    </row>
    <row r="452" customFormat="false" ht="14.25" hidden="false" customHeight="false" outlineLevel="0" collapsed="false">
      <c r="C452" s="11"/>
      <c r="DD452" s="11" t="n">
        <f aca="false">J60</f>
        <v>0</v>
      </c>
      <c r="DE452" s="11" t="n">
        <f aca="false">K60</f>
        <v>0</v>
      </c>
      <c r="DF452" s="11" t="s">
        <v>97</v>
      </c>
      <c r="DG452" s="11" t="n">
        <f aca="false">AS60</f>
        <v>0</v>
      </c>
      <c r="DH452" s="11" t="n">
        <f aca="false">AT60</f>
        <v>0</v>
      </c>
      <c r="DI452" s="185" t="n">
        <f aca="false">AU60</f>
        <v>0</v>
      </c>
    </row>
    <row r="453" customFormat="false" ht="14.25" hidden="false" customHeight="false" outlineLevel="0" collapsed="false">
      <c r="C453" s="11"/>
      <c r="DD453" s="11" t="n">
        <f aca="false">J61</f>
        <v>0</v>
      </c>
      <c r="DE453" s="11" t="n">
        <f aca="false">K61</f>
        <v>0</v>
      </c>
      <c r="DF453" s="11" t="s">
        <v>97</v>
      </c>
      <c r="DG453" s="11" t="n">
        <f aca="false">AS61</f>
        <v>0</v>
      </c>
      <c r="DH453" s="11" t="n">
        <f aca="false">AT61</f>
        <v>0</v>
      </c>
      <c r="DI453" s="185" t="n">
        <f aca="false">AU61</f>
        <v>0</v>
      </c>
    </row>
    <row r="454" customFormat="false" ht="14.25" hidden="false" customHeight="false" outlineLevel="0" collapsed="false">
      <c r="C454" s="11"/>
      <c r="DD454" s="11" t="n">
        <f aca="false">J62</f>
        <v>0</v>
      </c>
      <c r="DE454" s="11" t="n">
        <f aca="false">K62</f>
        <v>0</v>
      </c>
      <c r="DF454" s="11" t="s">
        <v>97</v>
      </c>
      <c r="DG454" s="11" t="n">
        <f aca="false">AS62</f>
        <v>0</v>
      </c>
      <c r="DH454" s="11" t="n">
        <f aca="false">AT62</f>
        <v>0</v>
      </c>
      <c r="DI454" s="185" t="n">
        <f aca="false">AU62</f>
        <v>0</v>
      </c>
    </row>
    <row r="455" customFormat="false" ht="14.25" hidden="false" customHeight="false" outlineLevel="0" collapsed="false">
      <c r="C455" s="11"/>
      <c r="DD455" s="11" t="n">
        <f aca="false">J63</f>
        <v>0</v>
      </c>
      <c r="DE455" s="11" t="n">
        <f aca="false">K63</f>
        <v>0</v>
      </c>
      <c r="DF455" s="11" t="s">
        <v>97</v>
      </c>
      <c r="DG455" s="11" t="n">
        <f aca="false">AS63</f>
        <v>0</v>
      </c>
      <c r="DH455" s="11" t="n">
        <f aca="false">AT63</f>
        <v>0</v>
      </c>
      <c r="DI455" s="185" t="n">
        <f aca="false">AU63</f>
        <v>0</v>
      </c>
    </row>
    <row r="456" customFormat="false" ht="14.25" hidden="false" customHeight="false" outlineLevel="0" collapsed="false">
      <c r="C456" s="11"/>
      <c r="DD456" s="11" t="n">
        <f aca="false">J64</f>
        <v>0</v>
      </c>
      <c r="DE456" s="11" t="n">
        <f aca="false">K64</f>
        <v>0</v>
      </c>
      <c r="DF456" s="11" t="s">
        <v>97</v>
      </c>
      <c r="DG456" s="11" t="n">
        <f aca="false">AS64</f>
        <v>0</v>
      </c>
      <c r="DH456" s="11" t="n">
        <f aca="false">AT64</f>
        <v>0</v>
      </c>
      <c r="DI456" s="185" t="n">
        <f aca="false">AU64</f>
        <v>0</v>
      </c>
    </row>
    <row r="457" customFormat="false" ht="14.25" hidden="false" customHeight="false" outlineLevel="0" collapsed="false">
      <c r="C457" s="11"/>
      <c r="DD457" s="11" t="n">
        <f aca="false">J65</f>
        <v>0</v>
      </c>
      <c r="DE457" s="11" t="n">
        <f aca="false">K65</f>
        <v>0</v>
      </c>
      <c r="DF457" s="11" t="s">
        <v>97</v>
      </c>
      <c r="DG457" s="11" t="n">
        <f aca="false">AS65</f>
        <v>0</v>
      </c>
      <c r="DH457" s="11" t="n">
        <f aca="false">AT65</f>
        <v>0</v>
      </c>
      <c r="DI457" s="185" t="n">
        <f aca="false">AU65</f>
        <v>0</v>
      </c>
    </row>
    <row r="458" customFormat="false" ht="14.25" hidden="false" customHeight="false" outlineLevel="0" collapsed="false">
      <c r="C458" s="11"/>
      <c r="DD458" s="11" t="n">
        <f aca="false">J66</f>
        <v>0</v>
      </c>
      <c r="DE458" s="11" t="n">
        <f aca="false">K66</f>
        <v>0</v>
      </c>
      <c r="DF458" s="11" t="s">
        <v>97</v>
      </c>
      <c r="DG458" s="11" t="n">
        <f aca="false">AS66</f>
        <v>0</v>
      </c>
      <c r="DH458" s="11" t="n">
        <f aca="false">AT66</f>
        <v>0</v>
      </c>
      <c r="DI458" s="185" t="n">
        <f aca="false">AU66</f>
        <v>0</v>
      </c>
    </row>
    <row r="459" customFormat="false" ht="14.25" hidden="false" customHeight="false" outlineLevel="0" collapsed="false">
      <c r="C459" s="11"/>
      <c r="DD459" s="11" t="n">
        <f aca="false">J67</f>
        <v>0</v>
      </c>
      <c r="DE459" s="11" t="n">
        <f aca="false">K67</f>
        <v>0</v>
      </c>
      <c r="DF459" s="11" t="s">
        <v>97</v>
      </c>
      <c r="DG459" s="11" t="n">
        <f aca="false">AS67</f>
        <v>0</v>
      </c>
      <c r="DH459" s="11" t="n">
        <f aca="false">AT67</f>
        <v>0</v>
      </c>
      <c r="DI459" s="185" t="n">
        <f aca="false">AU67</f>
        <v>0</v>
      </c>
    </row>
    <row r="460" customFormat="false" ht="14.25" hidden="false" customHeight="false" outlineLevel="0" collapsed="false">
      <c r="C460" s="11"/>
      <c r="DD460" s="11" t="n">
        <f aca="false">J68</f>
        <v>0</v>
      </c>
      <c r="DE460" s="11" t="n">
        <f aca="false">K68</f>
        <v>0</v>
      </c>
      <c r="DF460" s="11" t="s">
        <v>97</v>
      </c>
      <c r="DG460" s="11" t="n">
        <f aca="false">AS68</f>
        <v>0</v>
      </c>
      <c r="DH460" s="11" t="n">
        <f aca="false">AT68</f>
        <v>0</v>
      </c>
      <c r="DI460" s="185" t="n">
        <f aca="false">AU68</f>
        <v>0</v>
      </c>
    </row>
    <row r="461" customFormat="false" ht="14.25" hidden="false" customHeight="false" outlineLevel="0" collapsed="false">
      <c r="C461" s="11"/>
      <c r="DD461" s="11" t="n">
        <f aca="false">J69</f>
        <v>0</v>
      </c>
      <c r="DE461" s="11" t="n">
        <f aca="false">K69</f>
        <v>0</v>
      </c>
      <c r="DF461" s="11" t="s">
        <v>97</v>
      </c>
      <c r="DG461" s="11" t="n">
        <f aca="false">AS69</f>
        <v>0</v>
      </c>
      <c r="DH461" s="11" t="n">
        <f aca="false">AT69</f>
        <v>0</v>
      </c>
      <c r="DI461" s="185" t="n">
        <f aca="false">AU69</f>
        <v>0</v>
      </c>
    </row>
    <row r="462" customFormat="false" ht="14.25" hidden="false" customHeight="false" outlineLevel="0" collapsed="false">
      <c r="C462" s="11"/>
      <c r="DD462" s="11" t="n">
        <f aca="false">J70</f>
        <v>0</v>
      </c>
      <c r="DE462" s="11" t="n">
        <f aca="false">K70</f>
        <v>0</v>
      </c>
      <c r="DF462" s="11" t="s">
        <v>97</v>
      </c>
      <c r="DG462" s="11" t="n">
        <f aca="false">AS70</f>
        <v>0</v>
      </c>
      <c r="DH462" s="11" t="n">
        <f aca="false">AT70</f>
        <v>0</v>
      </c>
      <c r="DI462" s="185" t="n">
        <f aca="false">AU70</f>
        <v>0</v>
      </c>
    </row>
    <row r="463" customFormat="false" ht="14.25" hidden="false" customHeight="false" outlineLevel="0" collapsed="false">
      <c r="C463" s="11"/>
      <c r="DD463" s="11" t="n">
        <f aca="false">J71</f>
        <v>0</v>
      </c>
      <c r="DE463" s="11" t="n">
        <f aca="false">K71</f>
        <v>0</v>
      </c>
      <c r="DF463" s="11" t="s">
        <v>97</v>
      </c>
      <c r="DG463" s="11" t="n">
        <f aca="false">AS71</f>
        <v>0</v>
      </c>
      <c r="DH463" s="11" t="n">
        <f aca="false">AT71</f>
        <v>0</v>
      </c>
      <c r="DI463" s="185" t="n">
        <f aca="false">AU71</f>
        <v>0</v>
      </c>
    </row>
    <row r="464" customFormat="false" ht="14.25" hidden="false" customHeight="false" outlineLevel="0" collapsed="false">
      <c r="C464" s="11"/>
      <c r="DD464" s="11" t="n">
        <f aca="false">J72</f>
        <v>0</v>
      </c>
      <c r="DE464" s="11" t="n">
        <f aca="false">K72</f>
        <v>0</v>
      </c>
      <c r="DF464" s="11" t="s">
        <v>97</v>
      </c>
      <c r="DG464" s="11" t="n">
        <f aca="false">AS72</f>
        <v>0</v>
      </c>
      <c r="DH464" s="11" t="n">
        <f aca="false">AT72</f>
        <v>0</v>
      </c>
      <c r="DI464" s="185" t="n">
        <f aca="false">AU72</f>
        <v>0</v>
      </c>
    </row>
    <row r="465" customFormat="false" ht="14.25" hidden="false" customHeight="false" outlineLevel="0" collapsed="false">
      <c r="C465" s="11"/>
      <c r="DD465" s="11" t="n">
        <f aca="false">J73</f>
        <v>0</v>
      </c>
      <c r="DE465" s="11" t="n">
        <f aca="false">K73</f>
        <v>0</v>
      </c>
      <c r="DF465" s="11" t="s">
        <v>97</v>
      </c>
      <c r="DG465" s="11" t="n">
        <f aca="false">AS73</f>
        <v>0</v>
      </c>
      <c r="DH465" s="11" t="n">
        <f aca="false">AT73</f>
        <v>0</v>
      </c>
      <c r="DI465" s="185" t="n">
        <f aca="false">AU73</f>
        <v>0</v>
      </c>
    </row>
    <row r="466" customFormat="false" ht="14.25" hidden="false" customHeight="false" outlineLevel="0" collapsed="false">
      <c r="C466" s="11"/>
      <c r="DD466" s="11" t="n">
        <f aca="false">J74</f>
        <v>0</v>
      </c>
      <c r="DE466" s="11" t="n">
        <f aca="false">K74</f>
        <v>0</v>
      </c>
      <c r="DF466" s="11" t="s">
        <v>97</v>
      </c>
      <c r="DG466" s="11" t="n">
        <f aca="false">AS74</f>
        <v>0</v>
      </c>
      <c r="DH466" s="11" t="n">
        <f aca="false">AT74</f>
        <v>0</v>
      </c>
      <c r="DI466" s="185" t="n">
        <f aca="false">AU74</f>
        <v>0</v>
      </c>
    </row>
    <row r="467" customFormat="false" ht="14.25" hidden="false" customHeight="false" outlineLevel="0" collapsed="false">
      <c r="C467" s="11"/>
      <c r="DD467" s="11" t="n">
        <f aca="false">J75</f>
        <v>0</v>
      </c>
      <c r="DE467" s="11" t="n">
        <f aca="false">K75</f>
        <v>0</v>
      </c>
      <c r="DF467" s="11" t="s">
        <v>97</v>
      </c>
      <c r="DG467" s="11" t="n">
        <f aca="false">AS75</f>
        <v>0</v>
      </c>
      <c r="DH467" s="11" t="n">
        <f aca="false">AT75</f>
        <v>0</v>
      </c>
      <c r="DI467" s="185" t="n">
        <f aca="false">AU75</f>
        <v>0</v>
      </c>
    </row>
    <row r="468" customFormat="false" ht="14.25" hidden="false" customHeight="false" outlineLevel="0" collapsed="false">
      <c r="C468" s="11"/>
      <c r="DD468" s="11" t="n">
        <f aca="false">J76</f>
        <v>0</v>
      </c>
      <c r="DE468" s="11" t="n">
        <f aca="false">K76</f>
        <v>0</v>
      </c>
      <c r="DF468" s="11" t="s">
        <v>97</v>
      </c>
      <c r="DG468" s="11" t="n">
        <f aca="false">AS76</f>
        <v>0</v>
      </c>
      <c r="DH468" s="11" t="n">
        <f aca="false">AT76</f>
        <v>0</v>
      </c>
      <c r="DI468" s="185" t="n">
        <f aca="false">AU76</f>
        <v>0</v>
      </c>
    </row>
    <row r="469" customFormat="false" ht="14.25" hidden="false" customHeight="false" outlineLevel="0" collapsed="false">
      <c r="C469" s="11"/>
      <c r="DD469" s="11" t="n">
        <f aca="false">J77</f>
        <v>0</v>
      </c>
      <c r="DE469" s="11" t="n">
        <f aca="false">K77</f>
        <v>0</v>
      </c>
      <c r="DF469" s="11" t="s">
        <v>97</v>
      </c>
      <c r="DG469" s="11" t="n">
        <f aca="false">AS77</f>
        <v>0</v>
      </c>
      <c r="DH469" s="11" t="n">
        <f aca="false">AT77</f>
        <v>0</v>
      </c>
      <c r="DI469" s="185" t="n">
        <f aca="false">AU77</f>
        <v>0</v>
      </c>
    </row>
    <row r="470" customFormat="false" ht="14.25" hidden="false" customHeight="false" outlineLevel="0" collapsed="false">
      <c r="C470" s="11"/>
      <c r="DD470" s="11" t="n">
        <f aca="false">J78</f>
        <v>0</v>
      </c>
      <c r="DE470" s="11" t="n">
        <f aca="false">K78</f>
        <v>0</v>
      </c>
      <c r="DF470" s="11" t="s">
        <v>97</v>
      </c>
      <c r="DG470" s="11" t="n">
        <f aca="false">AS78</f>
        <v>0</v>
      </c>
      <c r="DH470" s="11" t="n">
        <f aca="false">AT78</f>
        <v>0</v>
      </c>
      <c r="DI470" s="185" t="n">
        <f aca="false">AU78</f>
        <v>0</v>
      </c>
    </row>
    <row r="471" customFormat="false" ht="14.25" hidden="false" customHeight="false" outlineLevel="0" collapsed="false">
      <c r="C471" s="11"/>
      <c r="DD471" s="11" t="n">
        <f aca="false">J79</f>
        <v>0</v>
      </c>
      <c r="DE471" s="11" t="n">
        <f aca="false">K79</f>
        <v>0</v>
      </c>
      <c r="DF471" s="11" t="s">
        <v>97</v>
      </c>
      <c r="DG471" s="11" t="n">
        <f aca="false">AS79</f>
        <v>0</v>
      </c>
      <c r="DH471" s="11" t="n">
        <f aca="false">AT79</f>
        <v>0</v>
      </c>
      <c r="DI471" s="185" t="n">
        <f aca="false">AU79</f>
        <v>0</v>
      </c>
    </row>
    <row r="472" customFormat="false" ht="14.25" hidden="false" customHeight="false" outlineLevel="0" collapsed="false">
      <c r="C472" s="11"/>
      <c r="DD472" s="11" t="n">
        <f aca="false">J80</f>
        <v>0</v>
      </c>
      <c r="DE472" s="11" t="n">
        <f aca="false">K80</f>
        <v>0</v>
      </c>
      <c r="DF472" s="11" t="s">
        <v>97</v>
      </c>
      <c r="DG472" s="11" t="n">
        <f aca="false">AS80</f>
        <v>0</v>
      </c>
      <c r="DH472" s="11" t="n">
        <f aca="false">AT80</f>
        <v>0</v>
      </c>
      <c r="DI472" s="185" t="n">
        <f aca="false">AU80</f>
        <v>0</v>
      </c>
    </row>
    <row r="473" customFormat="false" ht="14.25" hidden="false" customHeight="false" outlineLevel="0" collapsed="false">
      <c r="C473" s="11"/>
      <c r="DD473" s="11" t="n">
        <f aca="false">J81</f>
        <v>0</v>
      </c>
      <c r="DE473" s="11" t="n">
        <f aca="false">K81</f>
        <v>0</v>
      </c>
      <c r="DF473" s="11" t="s">
        <v>97</v>
      </c>
      <c r="DG473" s="11" t="n">
        <f aca="false">AS81</f>
        <v>0</v>
      </c>
      <c r="DH473" s="11" t="n">
        <f aca="false">AT81</f>
        <v>0</v>
      </c>
      <c r="DI473" s="185" t="n">
        <f aca="false">AU81</f>
        <v>0</v>
      </c>
    </row>
    <row r="474" customFormat="false" ht="14.25" hidden="false" customHeight="false" outlineLevel="0" collapsed="false">
      <c r="C474" s="11"/>
      <c r="DD474" s="11" t="n">
        <f aca="false">J82</f>
        <v>0</v>
      </c>
      <c r="DE474" s="11" t="n">
        <f aca="false">K82</f>
        <v>0</v>
      </c>
      <c r="DF474" s="11" t="s">
        <v>97</v>
      </c>
      <c r="DG474" s="11" t="n">
        <f aca="false">AS82</f>
        <v>0</v>
      </c>
      <c r="DH474" s="11" t="n">
        <f aca="false">AT82</f>
        <v>0</v>
      </c>
      <c r="DI474" s="185" t="n">
        <f aca="false">AU82</f>
        <v>0</v>
      </c>
    </row>
    <row r="475" customFormat="false" ht="14.25" hidden="false" customHeight="false" outlineLevel="0" collapsed="false">
      <c r="C475" s="11"/>
      <c r="DD475" s="11" t="e">
        <f aca="false">#REF!</f>
        <v>#REF!</v>
      </c>
      <c r="DE475" s="11" t="e">
        <f aca="false">#REF!</f>
        <v>#REF!</v>
      </c>
      <c r="DF475" s="11" t="s">
        <v>97</v>
      </c>
      <c r="DG475" s="11" t="e">
        <f aca="false">#REF!</f>
        <v>#REF!</v>
      </c>
      <c r="DH475" s="11" t="e">
        <f aca="false">#REF!</f>
        <v>#REF!</v>
      </c>
      <c r="DI475" s="185" t="e">
        <f aca="false">#REF!</f>
        <v>#REF!</v>
      </c>
    </row>
    <row r="476" customFormat="false" ht="14.25" hidden="false" customHeight="false" outlineLevel="0" collapsed="false">
      <c r="C476" s="11"/>
      <c r="DD476" s="11" t="e">
        <f aca="false">#REF!</f>
        <v>#REF!</v>
      </c>
      <c r="DE476" s="11" t="e">
        <f aca="false">#REF!</f>
        <v>#REF!</v>
      </c>
      <c r="DF476" s="11" t="s">
        <v>97</v>
      </c>
      <c r="DG476" s="11" t="e">
        <f aca="false">#REF!</f>
        <v>#REF!</v>
      </c>
      <c r="DH476" s="11" t="e">
        <f aca="false">#REF!</f>
        <v>#REF!</v>
      </c>
      <c r="DI476" s="185" t="e">
        <f aca="false">#REF!</f>
        <v>#REF!</v>
      </c>
    </row>
    <row r="477" customFormat="false" ht="14.25" hidden="false" customHeight="false" outlineLevel="0" collapsed="false">
      <c r="C477" s="11"/>
      <c r="DD477" s="11" t="e">
        <f aca="false">#REF!</f>
        <v>#REF!</v>
      </c>
      <c r="DE477" s="11" t="e">
        <f aca="false">#REF!</f>
        <v>#REF!</v>
      </c>
      <c r="DF477" s="11" t="s">
        <v>97</v>
      </c>
      <c r="DG477" s="11" t="e">
        <f aca="false">#REF!</f>
        <v>#REF!</v>
      </c>
      <c r="DH477" s="11" t="e">
        <f aca="false">#REF!</f>
        <v>#REF!</v>
      </c>
      <c r="DI477" s="185" t="e">
        <f aca="false">#REF!</f>
        <v>#REF!</v>
      </c>
    </row>
    <row r="478" customFormat="false" ht="14.25" hidden="false" customHeight="false" outlineLevel="0" collapsed="false">
      <c r="C478" s="11"/>
      <c r="DD478" s="11" t="e">
        <f aca="false">#REF!</f>
        <v>#REF!</v>
      </c>
      <c r="DE478" s="11" t="e">
        <f aca="false">#REF!</f>
        <v>#REF!</v>
      </c>
      <c r="DF478" s="11" t="s">
        <v>97</v>
      </c>
      <c r="DG478" s="11" t="e">
        <f aca="false">#REF!</f>
        <v>#REF!</v>
      </c>
      <c r="DH478" s="11" t="e">
        <f aca="false">#REF!</f>
        <v>#REF!</v>
      </c>
      <c r="DI478" s="185" t="e">
        <f aca="false">#REF!</f>
        <v>#REF!</v>
      </c>
    </row>
    <row r="479" customFormat="false" ht="14.25" hidden="false" customHeight="false" outlineLevel="0" collapsed="false">
      <c r="C479" s="11"/>
      <c r="DD479" s="11" t="e">
        <f aca="false">#REF!</f>
        <v>#REF!</v>
      </c>
      <c r="DE479" s="11" t="e">
        <f aca="false">#REF!</f>
        <v>#REF!</v>
      </c>
      <c r="DF479" s="11" t="s">
        <v>97</v>
      </c>
      <c r="DG479" s="11" t="e">
        <f aca="false">#REF!</f>
        <v>#REF!</v>
      </c>
      <c r="DH479" s="11" t="e">
        <f aca="false">#REF!</f>
        <v>#REF!</v>
      </c>
      <c r="DI479" s="185" t="e">
        <f aca="false">#REF!</f>
        <v>#REF!</v>
      </c>
    </row>
    <row r="480" customFormat="false" ht="14.25" hidden="false" customHeight="false" outlineLevel="0" collapsed="false">
      <c r="C480" s="11"/>
      <c r="DD480" s="11" t="e">
        <f aca="false">#REF!</f>
        <v>#REF!</v>
      </c>
      <c r="DE480" s="11" t="e">
        <f aca="false">#REF!</f>
        <v>#REF!</v>
      </c>
      <c r="DF480" s="11" t="s">
        <v>97</v>
      </c>
      <c r="DG480" s="11" t="e">
        <f aca="false">#REF!</f>
        <v>#REF!</v>
      </c>
      <c r="DH480" s="11" t="e">
        <f aca="false">#REF!</f>
        <v>#REF!</v>
      </c>
      <c r="DI480" s="185" t="e">
        <f aca="false">#REF!</f>
        <v>#REF!</v>
      </c>
    </row>
    <row r="481" customFormat="false" ht="14.25" hidden="false" customHeight="false" outlineLevel="0" collapsed="false">
      <c r="C481" s="11"/>
      <c r="DD481" s="11" t="e">
        <f aca="false">#REF!</f>
        <v>#REF!</v>
      </c>
      <c r="DE481" s="11" t="e">
        <f aca="false">#REF!</f>
        <v>#REF!</v>
      </c>
      <c r="DF481" s="11" t="s">
        <v>97</v>
      </c>
      <c r="DG481" s="11" t="e">
        <f aca="false">#REF!</f>
        <v>#REF!</v>
      </c>
      <c r="DH481" s="11" t="e">
        <f aca="false">#REF!</f>
        <v>#REF!</v>
      </c>
      <c r="DI481" s="185" t="e">
        <f aca="false">#REF!</f>
        <v>#REF!</v>
      </c>
    </row>
    <row r="482" customFormat="false" ht="14.25" hidden="false" customHeight="false" outlineLevel="0" collapsed="false">
      <c r="C482" s="11"/>
      <c r="DD482" s="11" t="e">
        <f aca="false">#REF!</f>
        <v>#REF!</v>
      </c>
      <c r="DE482" s="11" t="e">
        <f aca="false">#REF!</f>
        <v>#REF!</v>
      </c>
      <c r="DF482" s="11" t="s">
        <v>97</v>
      </c>
      <c r="DG482" s="11" t="e">
        <f aca="false">#REF!</f>
        <v>#REF!</v>
      </c>
      <c r="DH482" s="11" t="e">
        <f aca="false">#REF!</f>
        <v>#REF!</v>
      </c>
      <c r="DI482" s="185" t="e">
        <f aca="false">#REF!</f>
        <v>#REF!</v>
      </c>
    </row>
    <row r="483" customFormat="false" ht="14.25" hidden="false" customHeight="false" outlineLevel="0" collapsed="false">
      <c r="C483" s="11"/>
      <c r="DD483" s="11" t="e">
        <f aca="false">#REF!</f>
        <v>#REF!</v>
      </c>
      <c r="DE483" s="11" t="e">
        <f aca="false">#REF!</f>
        <v>#REF!</v>
      </c>
      <c r="DF483" s="11" t="s">
        <v>97</v>
      </c>
      <c r="DG483" s="11" t="e">
        <f aca="false">#REF!</f>
        <v>#REF!</v>
      </c>
      <c r="DH483" s="11" t="e">
        <f aca="false">#REF!</f>
        <v>#REF!</v>
      </c>
      <c r="DI483" s="185" t="e">
        <f aca="false">#REF!</f>
        <v>#REF!</v>
      </c>
    </row>
    <row r="484" customFormat="false" ht="14.25" hidden="false" customHeight="false" outlineLevel="0" collapsed="false">
      <c r="C484" s="11"/>
      <c r="DD484" s="11" t="e">
        <f aca="false">#REF!</f>
        <v>#REF!</v>
      </c>
      <c r="DE484" s="11" t="e">
        <f aca="false">#REF!</f>
        <v>#REF!</v>
      </c>
      <c r="DF484" s="11" t="s">
        <v>97</v>
      </c>
      <c r="DG484" s="11" t="e">
        <f aca="false">#REF!</f>
        <v>#REF!</v>
      </c>
      <c r="DH484" s="11" t="e">
        <f aca="false">#REF!</f>
        <v>#REF!</v>
      </c>
      <c r="DI484" s="185" t="e">
        <f aca="false">#REF!</f>
        <v>#REF!</v>
      </c>
    </row>
    <row r="485" customFormat="false" ht="14.25" hidden="false" customHeight="false" outlineLevel="0" collapsed="false">
      <c r="C485" s="11"/>
      <c r="DD485" s="11" t="n">
        <f aca="false">J53</f>
        <v>0</v>
      </c>
      <c r="DE485" s="11" t="n">
        <f aca="false">K53</f>
        <v>0</v>
      </c>
      <c r="DF485" s="11" t="s">
        <v>98</v>
      </c>
      <c r="DG485" s="11" t="n">
        <f aca="false">AV53</f>
        <v>0</v>
      </c>
      <c r="DH485" s="11" t="n">
        <f aca="false">AW53</f>
        <v>0</v>
      </c>
      <c r="DI485" s="185" t="str">
        <f aca="false">IF(ISERROR(DG485/DH485),"",DG485/DH485)</f>
        <v/>
      </c>
    </row>
    <row r="486" customFormat="false" ht="14.25" hidden="false" customHeight="false" outlineLevel="0" collapsed="false">
      <c r="C486" s="11"/>
      <c r="DD486" s="11" t="n">
        <f aca="false">J54</f>
        <v>0</v>
      </c>
      <c r="DE486" s="11" t="n">
        <f aca="false">K54</f>
        <v>0</v>
      </c>
      <c r="DF486" s="11" t="s">
        <v>98</v>
      </c>
      <c r="DG486" s="11" t="n">
        <f aca="false">AV54</f>
        <v>0</v>
      </c>
      <c r="DH486" s="11" t="n">
        <f aca="false">AW54</f>
        <v>0</v>
      </c>
      <c r="DI486" s="185" t="str">
        <f aca="false">IF(ISERROR(DG486/DH486),"",DG486/DH486)</f>
        <v/>
      </c>
    </row>
    <row r="487" customFormat="false" ht="14.25" hidden="false" customHeight="false" outlineLevel="0" collapsed="false">
      <c r="C487" s="11"/>
      <c r="DD487" s="11" t="n">
        <f aca="false">J55</f>
        <v>0</v>
      </c>
      <c r="DE487" s="11" t="n">
        <f aca="false">K55</f>
        <v>0</v>
      </c>
      <c r="DF487" s="11" t="s">
        <v>98</v>
      </c>
      <c r="DG487" s="11" t="n">
        <f aca="false">AV55</f>
        <v>0</v>
      </c>
      <c r="DH487" s="11" t="n">
        <f aca="false">AW55</f>
        <v>0</v>
      </c>
      <c r="DI487" s="185" t="str">
        <f aca="false">IF(ISERROR(DG487/DH487),"",DG487/DH487)</f>
        <v/>
      </c>
    </row>
    <row r="488" customFormat="false" ht="14.25" hidden="false" customHeight="false" outlineLevel="0" collapsed="false">
      <c r="C488" s="11"/>
      <c r="DD488" s="11" t="n">
        <f aca="false">J56</f>
        <v>0</v>
      </c>
      <c r="DE488" s="11" t="n">
        <f aca="false">K56</f>
        <v>0</v>
      </c>
      <c r="DF488" s="11" t="s">
        <v>98</v>
      </c>
      <c r="DG488" s="11" t="n">
        <f aca="false">AV56</f>
        <v>0</v>
      </c>
      <c r="DH488" s="11" t="n">
        <f aca="false">AW56</f>
        <v>0</v>
      </c>
      <c r="DI488" s="185" t="str">
        <f aca="false">IF(ISERROR(DG488/DH488),"",DG488/DH488)</f>
        <v/>
      </c>
    </row>
    <row r="489" customFormat="false" ht="14.25" hidden="false" customHeight="false" outlineLevel="0" collapsed="false">
      <c r="C489" s="11"/>
      <c r="DD489" s="11" t="n">
        <f aca="false">J57</f>
        <v>0</v>
      </c>
      <c r="DE489" s="11" t="n">
        <f aca="false">K57</f>
        <v>0</v>
      </c>
      <c r="DF489" s="11" t="s">
        <v>98</v>
      </c>
      <c r="DG489" s="11" t="n">
        <f aca="false">AV57</f>
        <v>0</v>
      </c>
      <c r="DH489" s="11" t="n">
        <f aca="false">AW57</f>
        <v>0</v>
      </c>
      <c r="DI489" s="185" t="str">
        <f aca="false">IF(ISERROR(DG489/DH489),"",DG489/DH489)</f>
        <v/>
      </c>
    </row>
    <row r="490" customFormat="false" ht="14.25" hidden="false" customHeight="false" outlineLevel="0" collapsed="false">
      <c r="C490" s="11"/>
      <c r="DD490" s="11" t="n">
        <f aca="false">J58</f>
        <v>0</v>
      </c>
      <c r="DE490" s="11" t="n">
        <f aca="false">K58</f>
        <v>0</v>
      </c>
      <c r="DF490" s="11" t="s">
        <v>98</v>
      </c>
      <c r="DG490" s="11" t="n">
        <f aca="false">AV58</f>
        <v>0</v>
      </c>
      <c r="DH490" s="11" t="n">
        <f aca="false">AW58</f>
        <v>0</v>
      </c>
      <c r="DI490" s="185" t="str">
        <f aca="false">IF(ISERROR(DG490/DH490),"",DG490/DH490)</f>
        <v/>
      </c>
    </row>
    <row r="491" customFormat="false" ht="14.25" hidden="false" customHeight="false" outlineLevel="0" collapsed="false">
      <c r="C491" s="11"/>
      <c r="DD491" s="11" t="n">
        <f aca="false">J59</f>
        <v>0</v>
      </c>
      <c r="DE491" s="11" t="n">
        <f aca="false">K59</f>
        <v>0</v>
      </c>
      <c r="DF491" s="11" t="s">
        <v>98</v>
      </c>
      <c r="DG491" s="11" t="n">
        <f aca="false">AV59</f>
        <v>0</v>
      </c>
      <c r="DH491" s="11" t="n">
        <f aca="false">AW59</f>
        <v>0</v>
      </c>
      <c r="DI491" s="185" t="str">
        <f aca="false">IF(ISERROR(DG491/DH491),"",DG491/DH491)</f>
        <v/>
      </c>
    </row>
    <row r="492" customFormat="false" ht="14.25" hidden="false" customHeight="false" outlineLevel="0" collapsed="false">
      <c r="C492" s="11"/>
      <c r="DD492" s="11" t="n">
        <f aca="false">J60</f>
        <v>0</v>
      </c>
      <c r="DE492" s="11" t="n">
        <f aca="false">K60</f>
        <v>0</v>
      </c>
      <c r="DF492" s="11" t="s">
        <v>98</v>
      </c>
      <c r="DG492" s="11" t="n">
        <f aca="false">AV60</f>
        <v>0</v>
      </c>
      <c r="DH492" s="11" t="n">
        <f aca="false">AW60</f>
        <v>0</v>
      </c>
      <c r="DI492" s="185" t="str">
        <f aca="false">IF(ISERROR(DG492/DH492),"",DG492/DH492)</f>
        <v/>
      </c>
    </row>
    <row r="493" customFormat="false" ht="14.25" hidden="false" customHeight="false" outlineLevel="0" collapsed="false">
      <c r="C493" s="11"/>
      <c r="DD493" s="11" t="n">
        <f aca="false">J61</f>
        <v>0</v>
      </c>
      <c r="DE493" s="11" t="n">
        <f aca="false">K61</f>
        <v>0</v>
      </c>
      <c r="DF493" s="11" t="s">
        <v>98</v>
      </c>
      <c r="DG493" s="11" t="n">
        <f aca="false">AV61</f>
        <v>0</v>
      </c>
      <c r="DH493" s="11" t="n">
        <f aca="false">AW61</f>
        <v>0</v>
      </c>
      <c r="DI493" s="185" t="str">
        <f aca="false">IF(ISERROR(DG493/DH493),"",DG493/DH493)</f>
        <v/>
      </c>
    </row>
    <row r="494" customFormat="false" ht="14.25" hidden="false" customHeight="false" outlineLevel="0" collapsed="false">
      <c r="C494" s="11"/>
      <c r="DD494" s="11" t="n">
        <f aca="false">J62</f>
        <v>0</v>
      </c>
      <c r="DE494" s="11" t="n">
        <f aca="false">K62</f>
        <v>0</v>
      </c>
      <c r="DF494" s="11" t="s">
        <v>98</v>
      </c>
      <c r="DG494" s="11" t="n">
        <f aca="false">AV62</f>
        <v>0</v>
      </c>
      <c r="DH494" s="11" t="n">
        <f aca="false">AW62</f>
        <v>0</v>
      </c>
      <c r="DI494" s="185" t="str">
        <f aca="false">IF(ISERROR(DG494/DH494),"",DG494/DH494)</f>
        <v/>
      </c>
    </row>
    <row r="495" customFormat="false" ht="14.25" hidden="false" customHeight="false" outlineLevel="0" collapsed="false">
      <c r="C495" s="11"/>
      <c r="DD495" s="11" t="n">
        <f aca="false">J63</f>
        <v>0</v>
      </c>
      <c r="DE495" s="11" t="n">
        <f aca="false">K63</f>
        <v>0</v>
      </c>
      <c r="DF495" s="11" t="s">
        <v>98</v>
      </c>
      <c r="DG495" s="11" t="n">
        <f aca="false">AV63</f>
        <v>0</v>
      </c>
      <c r="DH495" s="11" t="n">
        <f aca="false">AW63</f>
        <v>0</v>
      </c>
      <c r="DI495" s="185" t="str">
        <f aca="false">IF(ISERROR(DG495/DH495),"",DG495/DH495)</f>
        <v/>
      </c>
    </row>
    <row r="496" customFormat="false" ht="14.25" hidden="false" customHeight="false" outlineLevel="0" collapsed="false">
      <c r="C496" s="11"/>
      <c r="DD496" s="11" t="n">
        <f aca="false">J64</f>
        <v>0</v>
      </c>
      <c r="DE496" s="11" t="n">
        <f aca="false">K64</f>
        <v>0</v>
      </c>
      <c r="DF496" s="11" t="s">
        <v>98</v>
      </c>
      <c r="DG496" s="11" t="n">
        <f aca="false">AV64</f>
        <v>0</v>
      </c>
      <c r="DH496" s="11" t="n">
        <f aca="false">AW64</f>
        <v>0</v>
      </c>
      <c r="DI496" s="185" t="str">
        <f aca="false">IF(ISERROR(DG496/DH496),"",DG496/DH496)</f>
        <v/>
      </c>
    </row>
    <row r="497" customFormat="false" ht="14.25" hidden="false" customHeight="false" outlineLevel="0" collapsed="false">
      <c r="C497" s="11"/>
      <c r="DD497" s="11" t="n">
        <f aca="false">J65</f>
        <v>0</v>
      </c>
      <c r="DE497" s="11" t="n">
        <f aca="false">K65</f>
        <v>0</v>
      </c>
      <c r="DF497" s="11" t="s">
        <v>98</v>
      </c>
      <c r="DG497" s="11" t="n">
        <f aca="false">AV65</f>
        <v>0</v>
      </c>
      <c r="DH497" s="11" t="n">
        <f aca="false">AW65</f>
        <v>0</v>
      </c>
      <c r="DI497" s="185" t="str">
        <f aca="false">IF(ISERROR(DG497/DH497),"",DG497/DH497)</f>
        <v/>
      </c>
    </row>
    <row r="498" customFormat="false" ht="14.25" hidden="false" customHeight="false" outlineLevel="0" collapsed="false">
      <c r="C498" s="11"/>
      <c r="DD498" s="11" t="n">
        <f aca="false">J66</f>
        <v>0</v>
      </c>
      <c r="DE498" s="11" t="n">
        <f aca="false">K66</f>
        <v>0</v>
      </c>
      <c r="DF498" s="11" t="s">
        <v>98</v>
      </c>
      <c r="DG498" s="11" t="n">
        <f aca="false">AV66</f>
        <v>0</v>
      </c>
      <c r="DH498" s="11" t="n">
        <f aca="false">AW66</f>
        <v>0</v>
      </c>
      <c r="DI498" s="185" t="str">
        <f aca="false">IF(ISERROR(DG498/DH498),"",DG498/DH498)</f>
        <v/>
      </c>
    </row>
    <row r="499" customFormat="false" ht="14.25" hidden="false" customHeight="false" outlineLevel="0" collapsed="false">
      <c r="C499" s="11"/>
      <c r="DD499" s="11" t="n">
        <f aca="false">J67</f>
        <v>0</v>
      </c>
      <c r="DE499" s="11" t="n">
        <f aca="false">K67</f>
        <v>0</v>
      </c>
      <c r="DF499" s="11" t="s">
        <v>98</v>
      </c>
      <c r="DG499" s="11" t="n">
        <f aca="false">AV67</f>
        <v>0</v>
      </c>
      <c r="DH499" s="11" t="n">
        <f aca="false">AW67</f>
        <v>0</v>
      </c>
      <c r="DI499" s="185" t="str">
        <f aca="false">IF(ISERROR(DG499/DH499),"",DG499/DH499)</f>
        <v/>
      </c>
    </row>
    <row r="500" customFormat="false" ht="14.25" hidden="false" customHeight="false" outlineLevel="0" collapsed="false">
      <c r="C500" s="11"/>
      <c r="DD500" s="11" t="n">
        <f aca="false">J68</f>
        <v>0</v>
      </c>
      <c r="DE500" s="11" t="n">
        <f aca="false">K68</f>
        <v>0</v>
      </c>
      <c r="DF500" s="11" t="s">
        <v>98</v>
      </c>
      <c r="DG500" s="11" t="n">
        <f aca="false">AV68</f>
        <v>0</v>
      </c>
      <c r="DH500" s="11" t="n">
        <f aca="false">AW68</f>
        <v>0</v>
      </c>
      <c r="DI500" s="185" t="str">
        <f aca="false">IF(ISERROR(DG500/DH500),"",DG500/DH500)</f>
        <v/>
      </c>
    </row>
    <row r="501" customFormat="false" ht="14.25" hidden="false" customHeight="false" outlineLevel="0" collapsed="false">
      <c r="C501" s="11"/>
      <c r="DD501" s="11" t="n">
        <f aca="false">J69</f>
        <v>0</v>
      </c>
      <c r="DE501" s="11" t="n">
        <f aca="false">K69</f>
        <v>0</v>
      </c>
      <c r="DF501" s="11" t="s">
        <v>98</v>
      </c>
      <c r="DG501" s="11" t="n">
        <f aca="false">AV69</f>
        <v>0</v>
      </c>
      <c r="DH501" s="11" t="n">
        <f aca="false">AW69</f>
        <v>0</v>
      </c>
      <c r="DI501" s="185" t="str">
        <f aca="false">IF(ISERROR(DG501/DH501),"",DG501/DH501)</f>
        <v/>
      </c>
    </row>
    <row r="502" customFormat="false" ht="14.25" hidden="false" customHeight="false" outlineLevel="0" collapsed="false">
      <c r="C502" s="11"/>
      <c r="DD502" s="11" t="n">
        <f aca="false">J70</f>
        <v>0</v>
      </c>
      <c r="DE502" s="11" t="n">
        <f aca="false">K70</f>
        <v>0</v>
      </c>
      <c r="DF502" s="11" t="s">
        <v>98</v>
      </c>
      <c r="DG502" s="11" t="n">
        <f aca="false">AV70</f>
        <v>0</v>
      </c>
      <c r="DH502" s="11" t="n">
        <f aca="false">AW70</f>
        <v>0</v>
      </c>
      <c r="DI502" s="185" t="str">
        <f aca="false">IF(ISERROR(DG502/DH502),"",DG502/DH502)</f>
        <v/>
      </c>
    </row>
    <row r="503" customFormat="false" ht="14.25" hidden="false" customHeight="false" outlineLevel="0" collapsed="false">
      <c r="C503" s="11"/>
      <c r="DD503" s="11" t="n">
        <f aca="false">J71</f>
        <v>0</v>
      </c>
      <c r="DE503" s="11" t="n">
        <f aca="false">K71</f>
        <v>0</v>
      </c>
      <c r="DF503" s="11" t="s">
        <v>98</v>
      </c>
      <c r="DG503" s="11" t="n">
        <f aca="false">AV71</f>
        <v>0</v>
      </c>
      <c r="DH503" s="11" t="n">
        <f aca="false">AW71</f>
        <v>0</v>
      </c>
      <c r="DI503" s="185" t="str">
        <f aca="false">IF(ISERROR(DG503/DH503),"",DG503/DH503)</f>
        <v/>
      </c>
    </row>
    <row r="504" customFormat="false" ht="14.25" hidden="false" customHeight="false" outlineLevel="0" collapsed="false">
      <c r="C504" s="11"/>
      <c r="DD504" s="11" t="n">
        <f aca="false">J72</f>
        <v>0</v>
      </c>
      <c r="DE504" s="11" t="n">
        <f aca="false">K72</f>
        <v>0</v>
      </c>
      <c r="DF504" s="11" t="s">
        <v>98</v>
      </c>
      <c r="DG504" s="11" t="n">
        <f aca="false">AV72</f>
        <v>0</v>
      </c>
      <c r="DH504" s="11" t="n">
        <f aca="false">AW72</f>
        <v>0</v>
      </c>
      <c r="DI504" s="185" t="str">
        <f aca="false">IF(ISERROR(DG504/DH504),"",DG504/DH504)</f>
        <v/>
      </c>
    </row>
    <row r="505" customFormat="false" ht="14.25" hidden="false" customHeight="false" outlineLevel="0" collapsed="false">
      <c r="C505" s="11"/>
      <c r="DD505" s="11" t="n">
        <f aca="false">J73</f>
        <v>0</v>
      </c>
      <c r="DE505" s="11" t="n">
        <f aca="false">K73</f>
        <v>0</v>
      </c>
      <c r="DF505" s="11" t="s">
        <v>98</v>
      </c>
      <c r="DG505" s="11" t="n">
        <f aca="false">AV73</f>
        <v>0</v>
      </c>
      <c r="DH505" s="11" t="n">
        <f aca="false">AW73</f>
        <v>0</v>
      </c>
      <c r="DI505" s="185" t="str">
        <f aca="false">IF(ISERROR(DG505/DH505),"",DG505/DH505)</f>
        <v/>
      </c>
    </row>
    <row r="506" customFormat="false" ht="14.25" hidden="false" customHeight="false" outlineLevel="0" collapsed="false">
      <c r="C506" s="11"/>
      <c r="DD506" s="11" t="n">
        <f aca="false">J74</f>
        <v>0</v>
      </c>
      <c r="DE506" s="11" t="n">
        <f aca="false">K74</f>
        <v>0</v>
      </c>
      <c r="DF506" s="11" t="s">
        <v>98</v>
      </c>
      <c r="DG506" s="11" t="n">
        <f aca="false">AV74</f>
        <v>0</v>
      </c>
      <c r="DH506" s="11" t="n">
        <f aca="false">AW74</f>
        <v>0</v>
      </c>
      <c r="DI506" s="185" t="str">
        <f aca="false">IF(ISERROR(DG506/DH506),"",DG506/DH506)</f>
        <v/>
      </c>
    </row>
    <row r="507" customFormat="false" ht="14.25" hidden="false" customHeight="false" outlineLevel="0" collapsed="false">
      <c r="C507" s="11"/>
      <c r="DD507" s="11" t="n">
        <f aca="false">J75</f>
        <v>0</v>
      </c>
      <c r="DE507" s="11" t="n">
        <f aca="false">K75</f>
        <v>0</v>
      </c>
      <c r="DF507" s="11" t="s">
        <v>98</v>
      </c>
      <c r="DG507" s="11" t="n">
        <f aca="false">AV75</f>
        <v>0</v>
      </c>
      <c r="DH507" s="11" t="n">
        <f aca="false">AW75</f>
        <v>0</v>
      </c>
      <c r="DI507" s="185" t="str">
        <f aca="false">IF(ISERROR(DG507/DH507),"",DG507/DH507)</f>
        <v/>
      </c>
    </row>
    <row r="508" customFormat="false" ht="14.25" hidden="false" customHeight="false" outlineLevel="0" collapsed="false">
      <c r="C508" s="11"/>
      <c r="DD508" s="11" t="n">
        <f aca="false">J76</f>
        <v>0</v>
      </c>
      <c r="DE508" s="11" t="n">
        <f aca="false">K76</f>
        <v>0</v>
      </c>
      <c r="DF508" s="11" t="s">
        <v>98</v>
      </c>
      <c r="DG508" s="11" t="n">
        <f aca="false">AV76</f>
        <v>0</v>
      </c>
      <c r="DH508" s="11" t="n">
        <f aca="false">AW76</f>
        <v>0</v>
      </c>
      <c r="DI508" s="185" t="str">
        <f aca="false">IF(ISERROR(DG508/DH508),"",DG508/DH508)</f>
        <v/>
      </c>
    </row>
    <row r="509" customFormat="false" ht="14.25" hidden="false" customHeight="false" outlineLevel="0" collapsed="false">
      <c r="C509" s="11"/>
      <c r="DD509" s="11" t="n">
        <f aca="false">J77</f>
        <v>0</v>
      </c>
      <c r="DE509" s="11" t="n">
        <f aca="false">K77</f>
        <v>0</v>
      </c>
      <c r="DF509" s="11" t="s">
        <v>98</v>
      </c>
      <c r="DG509" s="11" t="n">
        <f aca="false">AV77</f>
        <v>0</v>
      </c>
      <c r="DH509" s="11" t="n">
        <f aca="false">AW77</f>
        <v>0</v>
      </c>
      <c r="DI509" s="185" t="str">
        <f aca="false">IF(ISERROR(DG509/DH509),"",DG509/DH509)</f>
        <v/>
      </c>
    </row>
    <row r="510" customFormat="false" ht="14.25" hidden="false" customHeight="false" outlineLevel="0" collapsed="false">
      <c r="C510" s="11"/>
      <c r="DD510" s="11" t="n">
        <f aca="false">J78</f>
        <v>0</v>
      </c>
      <c r="DE510" s="11" t="n">
        <f aca="false">K78</f>
        <v>0</v>
      </c>
      <c r="DF510" s="11" t="s">
        <v>98</v>
      </c>
      <c r="DG510" s="11" t="n">
        <f aca="false">AV78</f>
        <v>0</v>
      </c>
      <c r="DH510" s="11" t="n">
        <f aca="false">AW78</f>
        <v>0</v>
      </c>
      <c r="DI510" s="185" t="str">
        <f aca="false">IF(ISERROR(DG510/DH510),"",DG510/DH510)</f>
        <v/>
      </c>
    </row>
    <row r="511" customFormat="false" ht="14.25" hidden="false" customHeight="false" outlineLevel="0" collapsed="false">
      <c r="C511" s="11"/>
      <c r="DD511" s="11" t="n">
        <f aca="false">J79</f>
        <v>0</v>
      </c>
      <c r="DE511" s="11" t="n">
        <f aca="false">K79</f>
        <v>0</v>
      </c>
      <c r="DF511" s="11" t="s">
        <v>98</v>
      </c>
      <c r="DG511" s="11" t="n">
        <f aca="false">AV79</f>
        <v>0</v>
      </c>
      <c r="DH511" s="11" t="n">
        <f aca="false">AW79</f>
        <v>0</v>
      </c>
      <c r="DI511" s="185" t="str">
        <f aca="false">IF(ISERROR(DG511/DH511),"",DG511/DH511)</f>
        <v/>
      </c>
    </row>
    <row r="512" customFormat="false" ht="14.25" hidden="false" customHeight="false" outlineLevel="0" collapsed="false">
      <c r="C512" s="11"/>
      <c r="DD512" s="11" t="n">
        <f aca="false">J80</f>
        <v>0</v>
      </c>
      <c r="DE512" s="11" t="n">
        <f aca="false">K80</f>
        <v>0</v>
      </c>
      <c r="DF512" s="11" t="s">
        <v>98</v>
      </c>
      <c r="DG512" s="11" t="n">
        <f aca="false">AV80</f>
        <v>0</v>
      </c>
      <c r="DH512" s="11" t="n">
        <f aca="false">AW80</f>
        <v>0</v>
      </c>
      <c r="DI512" s="185" t="str">
        <f aca="false">IF(ISERROR(DG512/DH512),"",DG512/DH512)</f>
        <v/>
      </c>
    </row>
    <row r="513" customFormat="false" ht="14.25" hidden="false" customHeight="false" outlineLevel="0" collapsed="false">
      <c r="C513" s="11"/>
      <c r="DD513" s="11" t="n">
        <f aca="false">J81</f>
        <v>0</v>
      </c>
      <c r="DE513" s="11" t="n">
        <f aca="false">K81</f>
        <v>0</v>
      </c>
      <c r="DF513" s="11" t="s">
        <v>98</v>
      </c>
      <c r="DG513" s="11" t="n">
        <f aca="false">AV81</f>
        <v>0</v>
      </c>
      <c r="DH513" s="11" t="n">
        <f aca="false">AW81</f>
        <v>0</v>
      </c>
      <c r="DI513" s="185" t="str">
        <f aca="false">IF(ISERROR(DG513/DH513),"",DG513/DH513)</f>
        <v/>
      </c>
    </row>
    <row r="514" customFormat="false" ht="14.25" hidden="false" customHeight="false" outlineLevel="0" collapsed="false">
      <c r="C514" s="11"/>
      <c r="DD514" s="11" t="n">
        <f aca="false">J82</f>
        <v>0</v>
      </c>
      <c r="DE514" s="11" t="n">
        <f aca="false">K82</f>
        <v>0</v>
      </c>
      <c r="DF514" s="11" t="s">
        <v>98</v>
      </c>
      <c r="DG514" s="11" t="n">
        <f aca="false">AV82</f>
        <v>0</v>
      </c>
      <c r="DH514" s="11" t="n">
        <f aca="false">AW82</f>
        <v>0</v>
      </c>
      <c r="DI514" s="185" t="str">
        <f aca="false">IF(ISERROR(DG514/DH514),"",DG514/DH514)</f>
        <v/>
      </c>
    </row>
    <row r="515" customFormat="false" ht="14.25" hidden="false" customHeight="false" outlineLevel="0" collapsed="false">
      <c r="C515" s="11"/>
      <c r="DD515" s="11" t="e">
        <f aca="false">#REF!</f>
        <v>#REF!</v>
      </c>
      <c r="DE515" s="11" t="e">
        <f aca="false">#REF!</f>
        <v>#REF!</v>
      </c>
      <c r="DF515" s="11" t="s">
        <v>98</v>
      </c>
      <c r="DG515" s="11" t="e">
        <f aca="false">#REF!</f>
        <v>#REF!</v>
      </c>
      <c r="DH515" s="11" t="e">
        <f aca="false">#REF!</f>
        <v>#REF!</v>
      </c>
      <c r="DI515" s="185" t="str">
        <f aca="false">IF(ISERROR(DG515/DH515),"",DG515/DH515)</f>
        <v/>
      </c>
    </row>
    <row r="516" customFormat="false" ht="14.25" hidden="false" customHeight="false" outlineLevel="0" collapsed="false">
      <c r="C516" s="11"/>
      <c r="DD516" s="11" t="e">
        <f aca="false">#REF!</f>
        <v>#REF!</v>
      </c>
      <c r="DE516" s="11" t="e">
        <f aca="false">#REF!</f>
        <v>#REF!</v>
      </c>
      <c r="DF516" s="11" t="s">
        <v>98</v>
      </c>
      <c r="DG516" s="11" t="e">
        <f aca="false">#REF!</f>
        <v>#REF!</v>
      </c>
      <c r="DH516" s="11" t="e">
        <f aca="false">#REF!</f>
        <v>#REF!</v>
      </c>
      <c r="DI516" s="185" t="str">
        <f aca="false">IF(ISERROR(DG516/DH516),"",DG516/DH516)</f>
        <v/>
      </c>
    </row>
    <row r="517" customFormat="false" ht="14.25" hidden="false" customHeight="false" outlineLevel="0" collapsed="false">
      <c r="C517" s="11"/>
      <c r="DD517" s="11" t="e">
        <f aca="false">#REF!</f>
        <v>#REF!</v>
      </c>
      <c r="DE517" s="11" t="e">
        <f aca="false">#REF!</f>
        <v>#REF!</v>
      </c>
      <c r="DF517" s="11" t="s">
        <v>98</v>
      </c>
      <c r="DG517" s="11" t="e">
        <f aca="false">#REF!</f>
        <v>#REF!</v>
      </c>
      <c r="DH517" s="11" t="e">
        <f aca="false">#REF!</f>
        <v>#REF!</v>
      </c>
      <c r="DI517" s="185" t="str">
        <f aca="false">IF(ISERROR(DG517/DH517),"",DG517/DH517)</f>
        <v/>
      </c>
    </row>
    <row r="518" customFormat="false" ht="14.25" hidden="false" customHeight="false" outlineLevel="0" collapsed="false">
      <c r="C518" s="11"/>
      <c r="DD518" s="11" t="e">
        <f aca="false">#REF!</f>
        <v>#REF!</v>
      </c>
      <c r="DE518" s="11" t="e">
        <f aca="false">#REF!</f>
        <v>#REF!</v>
      </c>
      <c r="DF518" s="11" t="s">
        <v>98</v>
      </c>
      <c r="DG518" s="11" t="e">
        <f aca="false">#REF!</f>
        <v>#REF!</v>
      </c>
      <c r="DH518" s="11" t="e">
        <f aca="false">#REF!</f>
        <v>#REF!</v>
      </c>
      <c r="DI518" s="185" t="str">
        <f aca="false">IF(ISERROR(DG518/DH518),"",DG518/DH518)</f>
        <v/>
      </c>
    </row>
    <row r="519" customFormat="false" ht="14.25" hidden="false" customHeight="false" outlineLevel="0" collapsed="false">
      <c r="C519" s="11"/>
      <c r="DD519" s="11" t="e">
        <f aca="false">#REF!</f>
        <v>#REF!</v>
      </c>
      <c r="DE519" s="11" t="e">
        <f aca="false">#REF!</f>
        <v>#REF!</v>
      </c>
      <c r="DF519" s="11" t="s">
        <v>98</v>
      </c>
      <c r="DG519" s="11" t="e">
        <f aca="false">#REF!</f>
        <v>#REF!</v>
      </c>
      <c r="DH519" s="11" t="e">
        <f aca="false">#REF!</f>
        <v>#REF!</v>
      </c>
      <c r="DI519" s="185" t="str">
        <f aca="false">IF(ISERROR(DG519/DH519),"",DG519/DH519)</f>
        <v/>
      </c>
    </row>
    <row r="520" customFormat="false" ht="14.25" hidden="false" customHeight="false" outlineLevel="0" collapsed="false">
      <c r="C520" s="11"/>
      <c r="DD520" s="11" t="e">
        <f aca="false">#REF!</f>
        <v>#REF!</v>
      </c>
      <c r="DE520" s="11" t="e">
        <f aca="false">#REF!</f>
        <v>#REF!</v>
      </c>
      <c r="DF520" s="11" t="s">
        <v>98</v>
      </c>
      <c r="DG520" s="11" t="e">
        <f aca="false">#REF!</f>
        <v>#REF!</v>
      </c>
      <c r="DH520" s="11" t="e">
        <f aca="false">#REF!</f>
        <v>#REF!</v>
      </c>
      <c r="DI520" s="185" t="str">
        <f aca="false">IF(ISERROR(DG520/DH520),"",DG520/DH520)</f>
        <v/>
      </c>
    </row>
    <row r="521" customFormat="false" ht="14.25" hidden="false" customHeight="false" outlineLevel="0" collapsed="false">
      <c r="C521" s="11"/>
      <c r="DD521" s="11" t="e">
        <f aca="false">#REF!</f>
        <v>#REF!</v>
      </c>
      <c r="DE521" s="11" t="e">
        <f aca="false">#REF!</f>
        <v>#REF!</v>
      </c>
      <c r="DF521" s="11" t="s">
        <v>98</v>
      </c>
      <c r="DG521" s="11" t="e">
        <f aca="false">#REF!</f>
        <v>#REF!</v>
      </c>
      <c r="DH521" s="11" t="e">
        <f aca="false">#REF!</f>
        <v>#REF!</v>
      </c>
      <c r="DI521" s="185" t="str">
        <f aca="false">IF(ISERROR(DG521/DH521),"",DG521/DH521)</f>
        <v/>
      </c>
    </row>
    <row r="522" customFormat="false" ht="14.25" hidden="false" customHeight="false" outlineLevel="0" collapsed="false">
      <c r="C522" s="11"/>
      <c r="DD522" s="11" t="e">
        <f aca="false">#REF!</f>
        <v>#REF!</v>
      </c>
      <c r="DE522" s="11" t="e">
        <f aca="false">#REF!</f>
        <v>#REF!</v>
      </c>
      <c r="DF522" s="11" t="s">
        <v>98</v>
      </c>
      <c r="DG522" s="11" t="e">
        <f aca="false">#REF!</f>
        <v>#REF!</v>
      </c>
      <c r="DH522" s="11" t="e">
        <f aca="false">#REF!</f>
        <v>#REF!</v>
      </c>
      <c r="DI522" s="185" t="str">
        <f aca="false">IF(ISERROR(DG522/DH522),"",DG522/DH522)</f>
        <v/>
      </c>
    </row>
    <row r="523" customFormat="false" ht="14.25" hidden="false" customHeight="false" outlineLevel="0" collapsed="false">
      <c r="C523" s="11"/>
      <c r="DD523" s="11" t="e">
        <f aca="false">#REF!</f>
        <v>#REF!</v>
      </c>
      <c r="DE523" s="11" t="e">
        <f aca="false">#REF!</f>
        <v>#REF!</v>
      </c>
      <c r="DF523" s="11" t="s">
        <v>98</v>
      </c>
      <c r="DG523" s="11" t="e">
        <f aca="false">#REF!</f>
        <v>#REF!</v>
      </c>
      <c r="DH523" s="11" t="e">
        <f aca="false">#REF!</f>
        <v>#REF!</v>
      </c>
      <c r="DI523" s="185" t="str">
        <f aca="false">IF(ISERROR(DG523/DH523),"",DG523/DH523)</f>
        <v/>
      </c>
    </row>
    <row r="524" customFormat="false" ht="14.25" hidden="false" customHeight="false" outlineLevel="0" collapsed="false">
      <c r="C524" s="11"/>
      <c r="DD524" s="11" t="e">
        <f aca="false">#REF!</f>
        <v>#REF!</v>
      </c>
      <c r="DE524" s="11" t="e">
        <f aca="false">#REF!</f>
        <v>#REF!</v>
      </c>
      <c r="DF524" s="11" t="s">
        <v>98</v>
      </c>
      <c r="DG524" s="11" t="e">
        <f aca="false">#REF!</f>
        <v>#REF!</v>
      </c>
      <c r="DH524" s="11" t="e">
        <f aca="false">#REF!</f>
        <v>#REF!</v>
      </c>
      <c r="DI524" s="185" t="str">
        <f aca="false">IF(ISERROR(DG524/DH524),"",DG524/DH524)</f>
        <v/>
      </c>
    </row>
    <row r="525" customFormat="false" ht="14.25" hidden="false" customHeight="false" outlineLevel="0" collapsed="false">
      <c r="C525" s="11"/>
      <c r="DD525" s="11" t="n">
        <f aca="false">J53</f>
        <v>0</v>
      </c>
      <c r="DE525" s="11" t="n">
        <f aca="false">K53</f>
        <v>0</v>
      </c>
      <c r="DF525" s="11" t="s">
        <v>231</v>
      </c>
      <c r="DG525" s="11" t="str">
        <f aca="false">IF(SUM(L53,O53,R53)=0,"",SUM(L53,O53,R53))</f>
        <v/>
      </c>
      <c r="DH525" s="11" t="str">
        <f aca="false">IF(SUM(M53,P53,S53)=0,"",SUM(M53,P53,S53))</f>
        <v/>
      </c>
      <c r="DI525" s="185" t="str">
        <f aca="false">IF(ISERROR(DG525/DH525),"",DG525/DH525)</f>
        <v/>
      </c>
    </row>
    <row r="526" customFormat="false" ht="14.25" hidden="false" customHeight="false" outlineLevel="0" collapsed="false">
      <c r="C526" s="11"/>
      <c r="DD526" s="11" t="n">
        <f aca="false">J54</f>
        <v>0</v>
      </c>
      <c r="DE526" s="11" t="n">
        <f aca="false">K54</f>
        <v>0</v>
      </c>
      <c r="DF526" s="11" t="s">
        <v>231</v>
      </c>
      <c r="DG526" s="11" t="str">
        <f aca="false">IF(SUM(L54,O54,R54)=0,"",SUM(L54,O54,R54))</f>
        <v/>
      </c>
      <c r="DH526" s="11" t="str">
        <f aca="false">IF(SUM(M54,P54,S54)=0,"",SUM(M54,P54,S54))</f>
        <v/>
      </c>
      <c r="DI526" s="185" t="str">
        <f aca="false">IF(ISERROR(DG526/DH526),"",DG526/DH526)</f>
        <v/>
      </c>
    </row>
    <row r="527" customFormat="false" ht="14.25" hidden="false" customHeight="false" outlineLevel="0" collapsed="false">
      <c r="C527" s="11"/>
      <c r="DD527" s="11" t="n">
        <f aca="false">J55</f>
        <v>0</v>
      </c>
      <c r="DE527" s="11" t="n">
        <f aca="false">K55</f>
        <v>0</v>
      </c>
      <c r="DF527" s="11" t="s">
        <v>231</v>
      </c>
      <c r="DG527" s="11" t="str">
        <f aca="false">IF(SUM(L55,O55,R55)=0,"",SUM(L55,O55,R55))</f>
        <v/>
      </c>
      <c r="DH527" s="11" t="str">
        <f aca="false">IF(SUM(M55,P55,S55)=0,"",SUM(M55,P55,S55))</f>
        <v/>
      </c>
      <c r="DI527" s="185" t="str">
        <f aca="false">IF(ISERROR(DG527/DH527),"",DG527/DH527)</f>
        <v/>
      </c>
    </row>
    <row r="528" customFormat="false" ht="14.25" hidden="false" customHeight="false" outlineLevel="0" collapsed="false">
      <c r="C528" s="11"/>
      <c r="DD528" s="11" t="n">
        <f aca="false">J56</f>
        <v>0</v>
      </c>
      <c r="DE528" s="11" t="n">
        <f aca="false">K56</f>
        <v>0</v>
      </c>
      <c r="DF528" s="11" t="s">
        <v>231</v>
      </c>
      <c r="DG528" s="11" t="str">
        <f aca="false">IF(SUM(L56,O56,R56)=0,"",SUM(L56,O56,R56))</f>
        <v/>
      </c>
      <c r="DH528" s="11" t="str">
        <f aca="false">IF(SUM(M56,P56,S56)=0,"",SUM(M56,P56,S56))</f>
        <v/>
      </c>
      <c r="DI528" s="185" t="str">
        <f aca="false">IF(ISERROR(DG528/DH528),"",DG528/DH528)</f>
        <v/>
      </c>
    </row>
    <row r="529" customFormat="false" ht="14.25" hidden="false" customHeight="false" outlineLevel="0" collapsed="false">
      <c r="C529" s="11"/>
      <c r="DD529" s="11" t="n">
        <f aca="false">J57</f>
        <v>0</v>
      </c>
      <c r="DE529" s="11" t="n">
        <f aca="false">K57</f>
        <v>0</v>
      </c>
      <c r="DF529" s="11" t="s">
        <v>231</v>
      </c>
      <c r="DG529" s="11" t="str">
        <f aca="false">IF(SUM(L57,O57,R57)=0,"",SUM(L57,O57,R57))</f>
        <v/>
      </c>
      <c r="DH529" s="11" t="str">
        <f aca="false">IF(SUM(M57,P57,S57)=0,"",SUM(M57,P57,S57))</f>
        <v/>
      </c>
      <c r="DI529" s="185" t="str">
        <f aca="false">IF(ISERROR(DG529/DH529),"",DG529/DH529)</f>
        <v/>
      </c>
    </row>
    <row r="530" customFormat="false" ht="14.25" hidden="false" customHeight="false" outlineLevel="0" collapsed="false">
      <c r="C530" s="11"/>
      <c r="DD530" s="11" t="n">
        <f aca="false">J58</f>
        <v>0</v>
      </c>
      <c r="DE530" s="11" t="n">
        <f aca="false">K58</f>
        <v>0</v>
      </c>
      <c r="DF530" s="11" t="s">
        <v>231</v>
      </c>
      <c r="DG530" s="11" t="str">
        <f aca="false">IF(SUM(L58,O58,R58)=0,"",SUM(L58,O58,R58))</f>
        <v/>
      </c>
      <c r="DH530" s="11" t="str">
        <f aca="false">IF(SUM(M58,P58,S58)=0,"",SUM(M58,P58,S58))</f>
        <v/>
      </c>
      <c r="DI530" s="185" t="str">
        <f aca="false">IF(ISERROR(DG530/DH530),"",DG530/DH530)</f>
        <v/>
      </c>
    </row>
    <row r="531" customFormat="false" ht="14.25" hidden="false" customHeight="false" outlineLevel="0" collapsed="false">
      <c r="C531" s="11"/>
      <c r="DD531" s="11" t="n">
        <f aca="false">J59</f>
        <v>0</v>
      </c>
      <c r="DE531" s="11" t="n">
        <f aca="false">K59</f>
        <v>0</v>
      </c>
      <c r="DF531" s="11" t="s">
        <v>231</v>
      </c>
      <c r="DG531" s="11" t="str">
        <f aca="false">IF(SUM(L59,O59,R59)=0,"",SUM(L59,O59,R59))</f>
        <v/>
      </c>
      <c r="DH531" s="11" t="str">
        <f aca="false">IF(SUM(M59,P59,S59)=0,"",SUM(M59,P59,S59))</f>
        <v/>
      </c>
      <c r="DI531" s="185" t="str">
        <f aca="false">IF(ISERROR(DG531/DH531),"",DG531/DH531)</f>
        <v/>
      </c>
    </row>
    <row r="532" customFormat="false" ht="14.25" hidden="false" customHeight="false" outlineLevel="0" collapsed="false">
      <c r="C532" s="11"/>
      <c r="DD532" s="11" t="n">
        <f aca="false">J60</f>
        <v>0</v>
      </c>
      <c r="DE532" s="11" t="n">
        <f aca="false">K60</f>
        <v>0</v>
      </c>
      <c r="DF532" s="11" t="s">
        <v>231</v>
      </c>
      <c r="DG532" s="11" t="str">
        <f aca="false">IF(SUM(L60,O60,R60)=0,"",SUM(L60,O60,R60))</f>
        <v/>
      </c>
      <c r="DH532" s="11" t="str">
        <f aca="false">IF(SUM(M60,P60,S60)=0,"",SUM(M60,P60,S60))</f>
        <v/>
      </c>
      <c r="DI532" s="185" t="str">
        <f aca="false">IF(ISERROR(DG532/DH532),"",DG532/DH532)</f>
        <v/>
      </c>
    </row>
    <row r="533" customFormat="false" ht="14.25" hidden="false" customHeight="false" outlineLevel="0" collapsed="false">
      <c r="C533" s="11"/>
      <c r="DD533" s="11" t="n">
        <f aca="false">J61</f>
        <v>0</v>
      </c>
      <c r="DE533" s="11" t="n">
        <f aca="false">K61</f>
        <v>0</v>
      </c>
      <c r="DF533" s="11" t="s">
        <v>231</v>
      </c>
      <c r="DG533" s="11" t="str">
        <f aca="false">IF(SUM(L61,O61,R61)=0,"",SUM(L61,O61,R61))</f>
        <v/>
      </c>
      <c r="DH533" s="11" t="str">
        <f aca="false">IF(SUM(M61,P61,S61)=0,"",SUM(M61,P61,S61))</f>
        <v/>
      </c>
      <c r="DI533" s="185" t="str">
        <f aca="false">IF(ISERROR(DG533/DH533),"",DG533/DH533)</f>
        <v/>
      </c>
    </row>
    <row r="534" customFormat="false" ht="14.25" hidden="false" customHeight="false" outlineLevel="0" collapsed="false">
      <c r="C534" s="11"/>
      <c r="DD534" s="11" t="n">
        <f aca="false">J62</f>
        <v>0</v>
      </c>
      <c r="DE534" s="11" t="n">
        <f aca="false">K62</f>
        <v>0</v>
      </c>
      <c r="DF534" s="11" t="s">
        <v>231</v>
      </c>
      <c r="DG534" s="11" t="str">
        <f aca="false">IF(SUM(L62,O62,R62)=0,"",SUM(L62,O62,R62))</f>
        <v/>
      </c>
      <c r="DH534" s="11" t="str">
        <f aca="false">IF(SUM(M62,P62,S62)=0,"",SUM(M62,P62,S62))</f>
        <v/>
      </c>
      <c r="DI534" s="185" t="str">
        <f aca="false">IF(ISERROR(DG534/DH534),"",DG534/DH534)</f>
        <v/>
      </c>
    </row>
    <row r="535" customFormat="false" ht="14.25" hidden="false" customHeight="false" outlineLevel="0" collapsed="false">
      <c r="C535" s="11"/>
      <c r="DD535" s="11" t="n">
        <f aca="false">J63</f>
        <v>0</v>
      </c>
      <c r="DE535" s="11" t="n">
        <f aca="false">K63</f>
        <v>0</v>
      </c>
      <c r="DF535" s="11" t="s">
        <v>231</v>
      </c>
      <c r="DG535" s="11" t="str">
        <f aca="false">IF(SUM(L63,O63,R63)=0,"",SUM(L63,O63,R63))</f>
        <v/>
      </c>
      <c r="DH535" s="11" t="str">
        <f aca="false">IF(SUM(M63,P63,S63)=0,"",SUM(M63,P63,S63))</f>
        <v/>
      </c>
      <c r="DI535" s="185" t="str">
        <f aca="false">IF(ISERROR(DG535/DH535),"",DG535/DH535)</f>
        <v/>
      </c>
    </row>
    <row r="536" customFormat="false" ht="14.25" hidden="false" customHeight="false" outlineLevel="0" collapsed="false">
      <c r="C536" s="11"/>
      <c r="DD536" s="11" t="n">
        <f aca="false">J64</f>
        <v>0</v>
      </c>
      <c r="DE536" s="11" t="n">
        <f aca="false">K64</f>
        <v>0</v>
      </c>
      <c r="DF536" s="11" t="s">
        <v>231</v>
      </c>
      <c r="DG536" s="11" t="str">
        <f aca="false">IF(SUM(L64,O64,R64)=0,"",SUM(L64,O64,R64))</f>
        <v/>
      </c>
      <c r="DH536" s="11" t="str">
        <f aca="false">IF(SUM(M64,P64,S64)=0,"",SUM(M64,P64,S64))</f>
        <v/>
      </c>
      <c r="DI536" s="185" t="str">
        <f aca="false">IF(ISERROR(DG536/DH536),"",DG536/DH536)</f>
        <v/>
      </c>
    </row>
    <row r="537" customFormat="false" ht="14.25" hidden="false" customHeight="false" outlineLevel="0" collapsed="false">
      <c r="C537" s="11"/>
      <c r="DD537" s="11" t="n">
        <f aca="false">J65</f>
        <v>0</v>
      </c>
      <c r="DE537" s="11" t="n">
        <f aca="false">K65</f>
        <v>0</v>
      </c>
      <c r="DF537" s="11" t="s">
        <v>231</v>
      </c>
      <c r="DG537" s="11" t="str">
        <f aca="false">IF(SUM(L65,O65,R65)=0,"",SUM(L65,O65,R65))</f>
        <v/>
      </c>
      <c r="DH537" s="11" t="str">
        <f aca="false">IF(SUM(M65,P65,S65)=0,"",SUM(M65,P65,S65))</f>
        <v/>
      </c>
      <c r="DI537" s="185" t="str">
        <f aca="false">IF(ISERROR(DG537/DH537),"",DG537/DH537)</f>
        <v/>
      </c>
    </row>
    <row r="538" customFormat="false" ht="14.25" hidden="false" customHeight="false" outlineLevel="0" collapsed="false">
      <c r="C538" s="11"/>
      <c r="DD538" s="11" t="n">
        <f aca="false">J66</f>
        <v>0</v>
      </c>
      <c r="DE538" s="11" t="n">
        <f aca="false">K66</f>
        <v>0</v>
      </c>
      <c r="DF538" s="11" t="s">
        <v>231</v>
      </c>
      <c r="DG538" s="11" t="str">
        <f aca="false">IF(SUM(L66,O66,R66)=0,"",SUM(L66,O66,R66))</f>
        <v/>
      </c>
      <c r="DH538" s="11" t="str">
        <f aca="false">IF(SUM(M66,P66,S66)=0,"",SUM(M66,P66,S66))</f>
        <v/>
      </c>
      <c r="DI538" s="185" t="str">
        <f aca="false">IF(ISERROR(DG538/DH538),"",DG538/DH538)</f>
        <v/>
      </c>
    </row>
    <row r="539" customFormat="false" ht="14.25" hidden="false" customHeight="false" outlineLevel="0" collapsed="false">
      <c r="C539" s="11"/>
      <c r="DD539" s="11" t="n">
        <f aca="false">J67</f>
        <v>0</v>
      </c>
      <c r="DE539" s="11" t="n">
        <f aca="false">K67</f>
        <v>0</v>
      </c>
      <c r="DF539" s="11" t="s">
        <v>231</v>
      </c>
      <c r="DG539" s="11" t="str">
        <f aca="false">IF(SUM(L67,O67,R67)=0,"",SUM(L67,O67,R67))</f>
        <v/>
      </c>
      <c r="DH539" s="11" t="str">
        <f aca="false">IF(SUM(M67,P67,S67)=0,"",SUM(M67,P67,S67))</f>
        <v/>
      </c>
      <c r="DI539" s="185" t="str">
        <f aca="false">IF(ISERROR(DG539/DH539),"",DG539/DH539)</f>
        <v/>
      </c>
    </row>
    <row r="540" customFormat="false" ht="14.25" hidden="false" customHeight="false" outlineLevel="0" collapsed="false">
      <c r="C540" s="11"/>
      <c r="DD540" s="11" t="n">
        <f aca="false">J68</f>
        <v>0</v>
      </c>
      <c r="DE540" s="11" t="n">
        <f aca="false">K68</f>
        <v>0</v>
      </c>
      <c r="DF540" s="11" t="s">
        <v>231</v>
      </c>
      <c r="DG540" s="11" t="str">
        <f aca="false">IF(SUM(L68,O68,R68)=0,"",SUM(L68,O68,R68))</f>
        <v/>
      </c>
      <c r="DH540" s="11" t="str">
        <f aca="false">IF(SUM(M68,P68,S68)=0,"",SUM(M68,P68,S68))</f>
        <v/>
      </c>
      <c r="DI540" s="185" t="str">
        <f aca="false">IF(ISERROR(DG540/DH540),"",DG540/DH540)</f>
        <v/>
      </c>
    </row>
    <row r="541" customFormat="false" ht="14.25" hidden="false" customHeight="false" outlineLevel="0" collapsed="false">
      <c r="C541" s="11"/>
      <c r="DD541" s="11" t="n">
        <f aca="false">J69</f>
        <v>0</v>
      </c>
      <c r="DE541" s="11" t="n">
        <f aca="false">K69</f>
        <v>0</v>
      </c>
      <c r="DF541" s="11" t="s">
        <v>231</v>
      </c>
      <c r="DG541" s="11" t="str">
        <f aca="false">IF(SUM(L69,O69,R69)=0,"",SUM(L69,O69,R69))</f>
        <v/>
      </c>
      <c r="DH541" s="11" t="str">
        <f aca="false">IF(SUM(M69,P69,S69)=0,"",SUM(M69,P69,S69))</f>
        <v/>
      </c>
      <c r="DI541" s="185" t="str">
        <f aca="false">IF(ISERROR(DG541/DH541),"",DG541/DH541)</f>
        <v/>
      </c>
    </row>
    <row r="542" customFormat="false" ht="14.25" hidden="false" customHeight="false" outlineLevel="0" collapsed="false">
      <c r="C542" s="11"/>
      <c r="DD542" s="11" t="n">
        <f aca="false">J70</f>
        <v>0</v>
      </c>
      <c r="DE542" s="11" t="n">
        <f aca="false">K70</f>
        <v>0</v>
      </c>
      <c r="DF542" s="11" t="s">
        <v>231</v>
      </c>
      <c r="DG542" s="11" t="str">
        <f aca="false">IF(SUM(L70,O70,R70)=0,"",SUM(L70,O70,R70))</f>
        <v/>
      </c>
      <c r="DH542" s="11" t="str">
        <f aca="false">IF(SUM(M70,P70,S70)=0,"",SUM(M70,P70,S70))</f>
        <v/>
      </c>
      <c r="DI542" s="185" t="str">
        <f aca="false">IF(ISERROR(DG542/DH542),"",DG542/DH542)</f>
        <v/>
      </c>
    </row>
    <row r="543" customFormat="false" ht="14.25" hidden="false" customHeight="false" outlineLevel="0" collapsed="false">
      <c r="C543" s="11"/>
      <c r="DD543" s="11" t="n">
        <f aca="false">J71</f>
        <v>0</v>
      </c>
      <c r="DE543" s="11" t="n">
        <f aca="false">K71</f>
        <v>0</v>
      </c>
      <c r="DF543" s="11" t="s">
        <v>231</v>
      </c>
      <c r="DG543" s="11" t="str">
        <f aca="false">IF(SUM(L71,O71,R71)=0,"",SUM(L71,O71,R71))</f>
        <v/>
      </c>
      <c r="DH543" s="11" t="str">
        <f aca="false">IF(SUM(M71,P71,S71)=0,"",SUM(M71,P71,S71))</f>
        <v/>
      </c>
      <c r="DI543" s="185" t="str">
        <f aca="false">IF(ISERROR(DG543/DH543),"",DG543/DH543)</f>
        <v/>
      </c>
    </row>
    <row r="544" customFormat="false" ht="14.25" hidden="false" customHeight="false" outlineLevel="0" collapsed="false">
      <c r="C544" s="11"/>
      <c r="DD544" s="11" t="n">
        <f aca="false">J72</f>
        <v>0</v>
      </c>
      <c r="DE544" s="11" t="n">
        <f aca="false">K72</f>
        <v>0</v>
      </c>
      <c r="DF544" s="11" t="s">
        <v>231</v>
      </c>
      <c r="DG544" s="11" t="str">
        <f aca="false">IF(SUM(L72,O72,R72)=0,"",SUM(L72,O72,R72))</f>
        <v/>
      </c>
      <c r="DH544" s="11" t="str">
        <f aca="false">IF(SUM(M72,P72,S72)=0,"",SUM(M72,P72,S72))</f>
        <v/>
      </c>
      <c r="DI544" s="185" t="str">
        <f aca="false">IF(ISERROR(DG544/DH544),"",DG544/DH544)</f>
        <v/>
      </c>
    </row>
    <row r="545" customFormat="false" ht="14.25" hidden="false" customHeight="false" outlineLevel="0" collapsed="false">
      <c r="C545" s="11"/>
      <c r="DD545" s="11" t="n">
        <f aca="false">J73</f>
        <v>0</v>
      </c>
      <c r="DE545" s="11" t="n">
        <f aca="false">K73</f>
        <v>0</v>
      </c>
      <c r="DF545" s="11" t="s">
        <v>231</v>
      </c>
      <c r="DG545" s="11" t="str">
        <f aca="false">IF(SUM(L73,O73,R73)=0,"",SUM(L73,O73,R73))</f>
        <v/>
      </c>
      <c r="DH545" s="11" t="str">
        <f aca="false">IF(SUM(M73,P73,S73)=0,"",SUM(M73,P73,S73))</f>
        <v/>
      </c>
      <c r="DI545" s="185" t="str">
        <f aca="false">IF(ISERROR(DG545/DH545),"",DG545/DH545)</f>
        <v/>
      </c>
    </row>
    <row r="546" customFormat="false" ht="14.25" hidden="false" customHeight="false" outlineLevel="0" collapsed="false">
      <c r="C546" s="11"/>
      <c r="DD546" s="11" t="n">
        <f aca="false">J74</f>
        <v>0</v>
      </c>
      <c r="DE546" s="11" t="n">
        <f aca="false">K74</f>
        <v>0</v>
      </c>
      <c r="DF546" s="11" t="s">
        <v>231</v>
      </c>
      <c r="DG546" s="11" t="str">
        <f aca="false">IF(SUM(L74,O74,R74)=0,"",SUM(L74,O74,R74))</f>
        <v/>
      </c>
      <c r="DH546" s="11" t="str">
        <f aca="false">IF(SUM(M74,P74,S74)=0,"",SUM(M74,P74,S74))</f>
        <v/>
      </c>
      <c r="DI546" s="185" t="str">
        <f aca="false">IF(ISERROR(DG546/DH546),"",DG546/DH546)</f>
        <v/>
      </c>
    </row>
    <row r="547" customFormat="false" ht="14.25" hidden="false" customHeight="false" outlineLevel="0" collapsed="false">
      <c r="C547" s="11"/>
      <c r="DD547" s="11" t="n">
        <f aca="false">J75</f>
        <v>0</v>
      </c>
      <c r="DE547" s="11" t="n">
        <f aca="false">K75</f>
        <v>0</v>
      </c>
      <c r="DF547" s="11" t="s">
        <v>231</v>
      </c>
      <c r="DG547" s="11" t="str">
        <f aca="false">IF(SUM(L75,O75,R75)=0,"",SUM(L75,O75,R75))</f>
        <v/>
      </c>
      <c r="DH547" s="11" t="str">
        <f aca="false">IF(SUM(M75,P75,S75)=0,"",SUM(M75,P75,S75))</f>
        <v/>
      </c>
      <c r="DI547" s="185" t="str">
        <f aca="false">IF(ISERROR(DG547/DH547),"",DG547/DH547)</f>
        <v/>
      </c>
    </row>
    <row r="548" customFormat="false" ht="14.25" hidden="false" customHeight="false" outlineLevel="0" collapsed="false">
      <c r="C548" s="11"/>
      <c r="DD548" s="11" t="n">
        <f aca="false">J76</f>
        <v>0</v>
      </c>
      <c r="DE548" s="11" t="n">
        <f aca="false">K76</f>
        <v>0</v>
      </c>
      <c r="DF548" s="11" t="s">
        <v>231</v>
      </c>
      <c r="DG548" s="11" t="str">
        <f aca="false">IF(SUM(L76,O76,R76)=0,"",SUM(L76,O76,R76))</f>
        <v/>
      </c>
      <c r="DH548" s="11" t="str">
        <f aca="false">IF(SUM(M76,P76,S76)=0,"",SUM(M76,P76,S76))</f>
        <v/>
      </c>
      <c r="DI548" s="185" t="str">
        <f aca="false">IF(ISERROR(DG548/DH548),"",DG548/DH548)</f>
        <v/>
      </c>
    </row>
    <row r="549" customFormat="false" ht="14.25" hidden="false" customHeight="false" outlineLevel="0" collapsed="false">
      <c r="C549" s="11"/>
      <c r="DD549" s="11" t="n">
        <f aca="false">J77</f>
        <v>0</v>
      </c>
      <c r="DE549" s="11" t="n">
        <f aca="false">K77</f>
        <v>0</v>
      </c>
      <c r="DF549" s="11" t="s">
        <v>231</v>
      </c>
      <c r="DG549" s="11" t="str">
        <f aca="false">IF(SUM(L77,O77,R77)=0,"",SUM(L77,O77,R77))</f>
        <v/>
      </c>
      <c r="DH549" s="11" t="str">
        <f aca="false">IF(SUM(M77,P77,S77)=0,"",SUM(M77,P77,S77))</f>
        <v/>
      </c>
      <c r="DI549" s="185" t="str">
        <f aca="false">IF(ISERROR(DG549/DH549),"",DG549/DH549)</f>
        <v/>
      </c>
    </row>
    <row r="550" customFormat="false" ht="14.25" hidden="false" customHeight="false" outlineLevel="0" collapsed="false">
      <c r="C550" s="11"/>
      <c r="DD550" s="11" t="n">
        <f aca="false">J78</f>
        <v>0</v>
      </c>
      <c r="DE550" s="11" t="n">
        <f aca="false">K78</f>
        <v>0</v>
      </c>
      <c r="DF550" s="11" t="s">
        <v>231</v>
      </c>
      <c r="DG550" s="11" t="str">
        <f aca="false">IF(SUM(L78,O78,R78)=0,"",SUM(L78,O78,R78))</f>
        <v/>
      </c>
      <c r="DH550" s="11" t="str">
        <f aca="false">IF(SUM(M78,P78,S78)=0,"",SUM(M78,P78,S78))</f>
        <v/>
      </c>
      <c r="DI550" s="185" t="str">
        <f aca="false">IF(ISERROR(DG550/DH550),"",DG550/DH550)</f>
        <v/>
      </c>
    </row>
    <row r="551" customFormat="false" ht="14.25" hidden="false" customHeight="false" outlineLevel="0" collapsed="false">
      <c r="C551" s="11"/>
      <c r="DD551" s="11" t="n">
        <f aca="false">J79</f>
        <v>0</v>
      </c>
      <c r="DE551" s="11" t="n">
        <f aca="false">K79</f>
        <v>0</v>
      </c>
      <c r="DF551" s="11" t="s">
        <v>231</v>
      </c>
      <c r="DG551" s="11" t="str">
        <f aca="false">IF(SUM(L79,O79,R79)=0,"",SUM(L79,O79,R79))</f>
        <v/>
      </c>
      <c r="DH551" s="11" t="str">
        <f aca="false">IF(SUM(M79,P79,S79)=0,"",SUM(M79,P79,S79))</f>
        <v/>
      </c>
      <c r="DI551" s="185" t="str">
        <f aca="false">IF(ISERROR(DG551/DH551),"",DG551/DH551)</f>
        <v/>
      </c>
    </row>
    <row r="552" customFormat="false" ht="14.25" hidden="false" customHeight="false" outlineLevel="0" collapsed="false">
      <c r="C552" s="11"/>
      <c r="DD552" s="11" t="n">
        <f aca="false">J80</f>
        <v>0</v>
      </c>
      <c r="DE552" s="11" t="n">
        <f aca="false">K80</f>
        <v>0</v>
      </c>
      <c r="DF552" s="11" t="s">
        <v>231</v>
      </c>
      <c r="DG552" s="11" t="str">
        <f aca="false">IF(SUM(L80,O80,R80)=0,"",SUM(L80,O80,R80))</f>
        <v/>
      </c>
      <c r="DH552" s="11" t="str">
        <f aca="false">IF(SUM(M80,P80,S80)=0,"",SUM(M80,P80,S80))</f>
        <v/>
      </c>
      <c r="DI552" s="185" t="str">
        <f aca="false">IF(ISERROR(DG552/DH552),"",DG552/DH552)</f>
        <v/>
      </c>
    </row>
    <row r="553" customFormat="false" ht="14.25" hidden="false" customHeight="false" outlineLevel="0" collapsed="false">
      <c r="C553" s="11"/>
      <c r="DD553" s="11" t="n">
        <f aca="false">J81</f>
        <v>0</v>
      </c>
      <c r="DE553" s="11" t="n">
        <f aca="false">K81</f>
        <v>0</v>
      </c>
      <c r="DF553" s="11" t="s">
        <v>231</v>
      </c>
      <c r="DG553" s="11" t="str">
        <f aca="false">IF(SUM(L81,O81,R81)=0,"",SUM(L81,O81,R81))</f>
        <v/>
      </c>
      <c r="DH553" s="11" t="str">
        <f aca="false">IF(SUM(M81,P81,S81)=0,"",SUM(M81,P81,S81))</f>
        <v/>
      </c>
      <c r="DI553" s="185" t="str">
        <f aca="false">IF(ISERROR(DG553/DH553),"",DG553/DH553)</f>
        <v/>
      </c>
    </row>
    <row r="554" customFormat="false" ht="14.25" hidden="false" customHeight="false" outlineLevel="0" collapsed="false">
      <c r="C554" s="11"/>
      <c r="DD554" s="11" t="n">
        <f aca="false">J82</f>
        <v>0</v>
      </c>
      <c r="DE554" s="11" t="n">
        <f aca="false">K82</f>
        <v>0</v>
      </c>
      <c r="DF554" s="11" t="s">
        <v>231</v>
      </c>
      <c r="DG554" s="11" t="str">
        <f aca="false">IF(SUM(L82,O82,R82)=0,"",SUM(L82,O82,R82))</f>
        <v/>
      </c>
      <c r="DH554" s="11" t="str">
        <f aca="false">IF(SUM(M82,P82,S82)=0,"",SUM(M82,P82,S82))</f>
        <v/>
      </c>
      <c r="DI554" s="185" t="str">
        <f aca="false">IF(ISERROR(DG554/DH554),"",DG554/DH554)</f>
        <v/>
      </c>
    </row>
    <row r="555" customFormat="false" ht="14.25" hidden="false" customHeight="false" outlineLevel="0" collapsed="false">
      <c r="C555" s="11"/>
      <c r="DD555" s="11" t="e">
        <f aca="false">#REF!</f>
        <v>#REF!</v>
      </c>
      <c r="DE555" s="11" t="e">
        <f aca="false">#REF!</f>
        <v>#REF!</v>
      </c>
      <c r="DF555" s="11" t="s">
        <v>231</v>
      </c>
      <c r="DG555" s="11" t="e">
        <f aca="false">IF(SUM(#REF!,#REF!,#REF!)=0,"",SUM(#REF!,#REF!,#REF!))</f>
        <v>#REF!</v>
      </c>
      <c r="DH555" s="11" t="e">
        <f aca="false">IF(SUM(#REF!,#REF!,#REF!)=0,"",SUM(#REF!,#REF!,#REF!))</f>
        <v>#REF!</v>
      </c>
      <c r="DI555" s="185" t="str">
        <f aca="false">IF(ISERROR(DG555/DH555),"",DG555/DH555)</f>
        <v/>
      </c>
    </row>
    <row r="556" customFormat="false" ht="14.25" hidden="false" customHeight="false" outlineLevel="0" collapsed="false">
      <c r="C556" s="11"/>
      <c r="DD556" s="11" t="e">
        <f aca="false">#REF!</f>
        <v>#REF!</v>
      </c>
      <c r="DE556" s="11" t="e">
        <f aca="false">#REF!</f>
        <v>#REF!</v>
      </c>
      <c r="DF556" s="11" t="s">
        <v>231</v>
      </c>
      <c r="DG556" s="11" t="e">
        <f aca="false">IF(SUM(#REF!,#REF!,#REF!)=0,"",SUM(#REF!,#REF!,#REF!))</f>
        <v>#REF!</v>
      </c>
      <c r="DH556" s="11" t="e">
        <f aca="false">IF(SUM(#REF!,#REF!,#REF!)=0,"",SUM(#REF!,#REF!,#REF!))</f>
        <v>#REF!</v>
      </c>
      <c r="DI556" s="185" t="str">
        <f aca="false">IF(ISERROR(DG556/DH556),"",DG556/DH556)</f>
        <v/>
      </c>
    </row>
    <row r="557" customFormat="false" ht="14.25" hidden="false" customHeight="false" outlineLevel="0" collapsed="false">
      <c r="C557" s="11"/>
      <c r="DD557" s="11" t="e">
        <f aca="false">#REF!</f>
        <v>#REF!</v>
      </c>
      <c r="DE557" s="11" t="e">
        <f aca="false">#REF!</f>
        <v>#REF!</v>
      </c>
      <c r="DF557" s="11" t="s">
        <v>231</v>
      </c>
      <c r="DG557" s="11" t="e">
        <f aca="false">IF(SUM(#REF!,#REF!,#REF!)=0,"",SUM(#REF!,#REF!,#REF!))</f>
        <v>#REF!</v>
      </c>
      <c r="DH557" s="11" t="e">
        <f aca="false">IF(SUM(#REF!,#REF!,#REF!)=0,"",SUM(#REF!,#REF!,#REF!))</f>
        <v>#REF!</v>
      </c>
      <c r="DI557" s="185" t="str">
        <f aca="false">IF(ISERROR(DG557/DH557),"",DG557/DH557)</f>
        <v/>
      </c>
    </row>
    <row r="558" customFormat="false" ht="14.25" hidden="false" customHeight="false" outlineLevel="0" collapsed="false">
      <c r="C558" s="11"/>
      <c r="DD558" s="11" t="e">
        <f aca="false">#REF!</f>
        <v>#REF!</v>
      </c>
      <c r="DE558" s="11" t="e">
        <f aca="false">#REF!</f>
        <v>#REF!</v>
      </c>
      <c r="DF558" s="11" t="s">
        <v>231</v>
      </c>
      <c r="DG558" s="11" t="e">
        <f aca="false">IF(SUM(#REF!,#REF!,#REF!)=0,"",SUM(#REF!,#REF!,#REF!))</f>
        <v>#REF!</v>
      </c>
      <c r="DH558" s="11" t="e">
        <f aca="false">IF(SUM(#REF!,#REF!,#REF!)=0,"",SUM(#REF!,#REF!,#REF!))</f>
        <v>#REF!</v>
      </c>
      <c r="DI558" s="185" t="str">
        <f aca="false">IF(ISERROR(DG558/DH558),"",DG558/DH558)</f>
        <v/>
      </c>
    </row>
    <row r="559" customFormat="false" ht="14.25" hidden="false" customHeight="false" outlineLevel="0" collapsed="false">
      <c r="C559" s="11"/>
      <c r="DD559" s="11" t="e">
        <f aca="false">#REF!</f>
        <v>#REF!</v>
      </c>
      <c r="DE559" s="11" t="e">
        <f aca="false">#REF!</f>
        <v>#REF!</v>
      </c>
      <c r="DF559" s="11" t="s">
        <v>231</v>
      </c>
      <c r="DG559" s="11" t="e">
        <f aca="false">IF(SUM(#REF!,#REF!,#REF!)=0,"",SUM(#REF!,#REF!,#REF!))</f>
        <v>#REF!</v>
      </c>
      <c r="DH559" s="11" t="e">
        <f aca="false">IF(SUM(#REF!,#REF!,#REF!)=0,"",SUM(#REF!,#REF!,#REF!))</f>
        <v>#REF!</v>
      </c>
      <c r="DI559" s="185" t="str">
        <f aca="false">IF(ISERROR(DG559/DH559),"",DG559/DH559)</f>
        <v/>
      </c>
    </row>
    <row r="560" customFormat="false" ht="14.25" hidden="false" customHeight="false" outlineLevel="0" collapsed="false">
      <c r="C560" s="11"/>
      <c r="DD560" s="11" t="e">
        <f aca="false">#REF!</f>
        <v>#REF!</v>
      </c>
      <c r="DE560" s="11" t="e">
        <f aca="false">#REF!</f>
        <v>#REF!</v>
      </c>
      <c r="DF560" s="11" t="s">
        <v>231</v>
      </c>
      <c r="DG560" s="11" t="e">
        <f aca="false">IF(SUM(#REF!,#REF!,#REF!)=0,"",SUM(#REF!,#REF!,#REF!))</f>
        <v>#REF!</v>
      </c>
      <c r="DH560" s="11" t="e">
        <f aca="false">IF(SUM(#REF!,#REF!,#REF!)=0,"",SUM(#REF!,#REF!,#REF!))</f>
        <v>#REF!</v>
      </c>
      <c r="DI560" s="185" t="str">
        <f aca="false">IF(ISERROR(DG560/DH560),"",DG560/DH560)</f>
        <v/>
      </c>
    </row>
    <row r="561" customFormat="false" ht="14.25" hidden="false" customHeight="false" outlineLevel="0" collapsed="false">
      <c r="C561" s="11"/>
      <c r="DD561" s="11" t="e">
        <f aca="false">#REF!</f>
        <v>#REF!</v>
      </c>
      <c r="DE561" s="11" t="e">
        <f aca="false">#REF!</f>
        <v>#REF!</v>
      </c>
      <c r="DF561" s="11" t="s">
        <v>231</v>
      </c>
      <c r="DG561" s="11" t="e">
        <f aca="false">IF(SUM(#REF!,#REF!,#REF!)=0,"",SUM(#REF!,#REF!,#REF!))</f>
        <v>#REF!</v>
      </c>
      <c r="DH561" s="11" t="e">
        <f aca="false">IF(SUM(#REF!,#REF!,#REF!)=0,"",SUM(#REF!,#REF!,#REF!))</f>
        <v>#REF!</v>
      </c>
      <c r="DI561" s="185" t="str">
        <f aca="false">IF(ISERROR(DG561/DH561),"",DG561/DH561)</f>
        <v/>
      </c>
    </row>
    <row r="562" customFormat="false" ht="14.25" hidden="false" customHeight="false" outlineLevel="0" collapsed="false">
      <c r="C562" s="11"/>
      <c r="DD562" s="11" t="e">
        <f aca="false">#REF!</f>
        <v>#REF!</v>
      </c>
      <c r="DE562" s="11" t="e">
        <f aca="false">#REF!</f>
        <v>#REF!</v>
      </c>
      <c r="DF562" s="11" t="s">
        <v>231</v>
      </c>
      <c r="DG562" s="11" t="e">
        <f aca="false">IF(SUM(#REF!,#REF!,#REF!)=0,"",SUM(#REF!,#REF!,#REF!))</f>
        <v>#REF!</v>
      </c>
      <c r="DH562" s="11" t="e">
        <f aca="false">IF(SUM(#REF!,#REF!,#REF!)=0,"",SUM(#REF!,#REF!,#REF!))</f>
        <v>#REF!</v>
      </c>
      <c r="DI562" s="185" t="str">
        <f aca="false">IF(ISERROR(DG562/DH562),"",DG562/DH562)</f>
        <v/>
      </c>
    </row>
    <row r="563" customFormat="false" ht="14.25" hidden="false" customHeight="false" outlineLevel="0" collapsed="false">
      <c r="C563" s="11"/>
      <c r="DD563" s="11" t="e">
        <f aca="false">#REF!</f>
        <v>#REF!</v>
      </c>
      <c r="DE563" s="11" t="e">
        <f aca="false">#REF!</f>
        <v>#REF!</v>
      </c>
      <c r="DF563" s="11" t="s">
        <v>231</v>
      </c>
      <c r="DG563" s="11" t="e">
        <f aca="false">IF(SUM(#REF!,#REF!,#REF!)=0,"",SUM(#REF!,#REF!,#REF!))</f>
        <v>#REF!</v>
      </c>
      <c r="DH563" s="11" t="e">
        <f aca="false">IF(SUM(#REF!,#REF!,#REF!)=0,"",SUM(#REF!,#REF!,#REF!))</f>
        <v>#REF!</v>
      </c>
      <c r="DI563" s="185" t="str">
        <f aca="false">IF(ISERROR(DG563/DH563),"",DG563/DH563)</f>
        <v/>
      </c>
    </row>
    <row r="564" customFormat="false" ht="14.25" hidden="false" customHeight="false" outlineLevel="0" collapsed="false">
      <c r="C564" s="11"/>
      <c r="DD564" s="11" t="e">
        <f aca="false">#REF!</f>
        <v>#REF!</v>
      </c>
      <c r="DE564" s="11" t="e">
        <f aca="false">#REF!</f>
        <v>#REF!</v>
      </c>
      <c r="DF564" s="11" t="s">
        <v>231</v>
      </c>
      <c r="DG564" s="11" t="e">
        <f aca="false">IF(SUM(#REF!,#REF!,#REF!)=0,"",SUM(#REF!,#REF!,#REF!))</f>
        <v>#REF!</v>
      </c>
      <c r="DH564" s="11" t="e">
        <f aca="false">IF(SUM(#REF!,#REF!,#REF!)=0,"",SUM(#REF!,#REF!,#REF!))</f>
        <v>#REF!</v>
      </c>
      <c r="DI564" s="185" t="str">
        <f aca="false">IF(ISERROR(DG564/DH564),"",DG564/DH564)</f>
        <v/>
      </c>
    </row>
    <row r="565" customFormat="false" ht="14.25" hidden="false" customHeight="false" outlineLevel="0" collapsed="false">
      <c r="C565" s="11"/>
      <c r="DD565" s="11" t="n">
        <f aca="false">J53</f>
        <v>0</v>
      </c>
      <c r="DE565" s="11" t="n">
        <f aca="false">K53</f>
        <v>0</v>
      </c>
      <c r="DF565" s="11" t="s">
        <v>232</v>
      </c>
      <c r="DG565" s="11" t="str">
        <f aca="false">IF(SUM(U53,X53,AA53)=0,"",SUM(U53,X53,AA53))</f>
        <v/>
      </c>
      <c r="DH565" s="11" t="str">
        <f aca="false">IF(SUM(V53,Y53,AB53)=0,"",SUM(V53,Y53,AB53))</f>
        <v/>
      </c>
      <c r="DI565" s="185" t="str">
        <f aca="false">IF(ISERROR(DG565/DH565),"",DG565/DH565)</f>
        <v/>
      </c>
    </row>
    <row r="566" customFormat="false" ht="14.25" hidden="false" customHeight="false" outlineLevel="0" collapsed="false">
      <c r="C566" s="11"/>
      <c r="DD566" s="11" t="n">
        <f aca="false">J54</f>
        <v>0</v>
      </c>
      <c r="DE566" s="11" t="n">
        <f aca="false">K54</f>
        <v>0</v>
      </c>
      <c r="DF566" s="11" t="s">
        <v>232</v>
      </c>
      <c r="DG566" s="11" t="str">
        <f aca="false">IF(SUM(U54,X54,AA54)=0,"",SUM(U54,X54,AA54))</f>
        <v/>
      </c>
      <c r="DH566" s="11" t="str">
        <f aca="false">IF(SUM(V54,Y54,AB54)=0,"",SUM(V54,Y54,AB54))</f>
        <v/>
      </c>
      <c r="DI566" s="185" t="str">
        <f aca="false">IF(ISERROR(DG566/DH566),"",DG566/DH566)</f>
        <v/>
      </c>
    </row>
    <row r="567" customFormat="false" ht="14.25" hidden="false" customHeight="false" outlineLevel="0" collapsed="false">
      <c r="C567" s="11"/>
      <c r="DD567" s="11" t="n">
        <f aca="false">J55</f>
        <v>0</v>
      </c>
      <c r="DE567" s="11" t="n">
        <f aca="false">K55</f>
        <v>0</v>
      </c>
      <c r="DF567" s="11" t="s">
        <v>232</v>
      </c>
      <c r="DG567" s="11" t="str">
        <f aca="false">IF(SUM(U55,X55,AA55)=0,"",SUM(U55,X55,AA55))</f>
        <v/>
      </c>
      <c r="DH567" s="11" t="str">
        <f aca="false">IF(SUM(V55,Y55,AB55)=0,"",SUM(V55,Y55,AB55))</f>
        <v/>
      </c>
      <c r="DI567" s="185" t="str">
        <f aca="false">IF(ISERROR(DG567/DH567),"",DG567/DH567)</f>
        <v/>
      </c>
    </row>
    <row r="568" customFormat="false" ht="14.25" hidden="false" customHeight="false" outlineLevel="0" collapsed="false">
      <c r="C568" s="11"/>
      <c r="DD568" s="11" t="n">
        <f aca="false">J56</f>
        <v>0</v>
      </c>
      <c r="DE568" s="11" t="n">
        <f aca="false">K56</f>
        <v>0</v>
      </c>
      <c r="DF568" s="11" t="s">
        <v>232</v>
      </c>
      <c r="DG568" s="11" t="str">
        <f aca="false">IF(SUM(U56,X56,AA56)=0,"",SUM(U56,X56,AA56))</f>
        <v/>
      </c>
      <c r="DH568" s="11" t="str">
        <f aca="false">IF(SUM(V56,Y56,AB56)=0,"",SUM(V56,Y56,AB56))</f>
        <v/>
      </c>
      <c r="DI568" s="185" t="str">
        <f aca="false">IF(ISERROR(DG568/DH568),"",DG568/DH568)</f>
        <v/>
      </c>
    </row>
    <row r="569" customFormat="false" ht="14.25" hidden="false" customHeight="false" outlineLevel="0" collapsed="false">
      <c r="C569" s="11"/>
      <c r="DD569" s="11" t="n">
        <f aca="false">J57</f>
        <v>0</v>
      </c>
      <c r="DE569" s="11" t="n">
        <f aca="false">K57</f>
        <v>0</v>
      </c>
      <c r="DF569" s="11" t="s">
        <v>232</v>
      </c>
      <c r="DG569" s="11" t="str">
        <f aca="false">IF(SUM(U57,X57,AA57)=0,"",SUM(U57,X57,AA57))</f>
        <v/>
      </c>
      <c r="DH569" s="11" t="str">
        <f aca="false">IF(SUM(V57,Y57,AB57)=0,"",SUM(V57,Y57,AB57))</f>
        <v/>
      </c>
      <c r="DI569" s="185" t="str">
        <f aca="false">IF(ISERROR(DG569/DH569),"",DG569/DH569)</f>
        <v/>
      </c>
    </row>
    <row r="570" customFormat="false" ht="14.25" hidden="false" customHeight="false" outlineLevel="0" collapsed="false">
      <c r="C570" s="11"/>
      <c r="DD570" s="11" t="n">
        <f aca="false">J58</f>
        <v>0</v>
      </c>
      <c r="DE570" s="11" t="n">
        <f aca="false">K58</f>
        <v>0</v>
      </c>
      <c r="DF570" s="11" t="s">
        <v>232</v>
      </c>
      <c r="DG570" s="11" t="str">
        <f aca="false">IF(SUM(U58,X58,AA58)=0,"",SUM(U58,X58,AA58))</f>
        <v/>
      </c>
      <c r="DH570" s="11" t="str">
        <f aca="false">IF(SUM(V58,Y58,AB58)=0,"",SUM(V58,Y58,AB58))</f>
        <v/>
      </c>
      <c r="DI570" s="185" t="str">
        <f aca="false">IF(ISERROR(DG570/DH570),"",DG570/DH570)</f>
        <v/>
      </c>
    </row>
    <row r="571" customFormat="false" ht="14.25" hidden="false" customHeight="false" outlineLevel="0" collapsed="false">
      <c r="C571" s="11"/>
      <c r="DD571" s="11" t="n">
        <f aca="false">J59</f>
        <v>0</v>
      </c>
      <c r="DE571" s="11" t="n">
        <f aca="false">K59</f>
        <v>0</v>
      </c>
      <c r="DF571" s="11" t="s">
        <v>232</v>
      </c>
      <c r="DG571" s="11" t="str">
        <f aca="false">IF(SUM(U59,X59,AA59)=0,"",SUM(U59,X59,AA59))</f>
        <v/>
      </c>
      <c r="DH571" s="11" t="str">
        <f aca="false">IF(SUM(V59,Y59,AB59)=0,"",SUM(V59,Y59,AB59))</f>
        <v/>
      </c>
      <c r="DI571" s="185" t="str">
        <f aca="false">IF(ISERROR(DG571/DH571),"",DG571/DH571)</f>
        <v/>
      </c>
    </row>
    <row r="572" customFormat="false" ht="14.25" hidden="false" customHeight="false" outlineLevel="0" collapsed="false">
      <c r="C572" s="11"/>
      <c r="DD572" s="11" t="n">
        <f aca="false">J60</f>
        <v>0</v>
      </c>
      <c r="DE572" s="11" t="n">
        <f aca="false">K60</f>
        <v>0</v>
      </c>
      <c r="DF572" s="11" t="s">
        <v>232</v>
      </c>
      <c r="DG572" s="11" t="str">
        <f aca="false">IF(SUM(U60,X60,AA60)=0,"",SUM(U60,X60,AA60))</f>
        <v/>
      </c>
      <c r="DH572" s="11" t="str">
        <f aca="false">IF(SUM(V60,Y60,AB60)=0,"",SUM(V60,Y60,AB60))</f>
        <v/>
      </c>
      <c r="DI572" s="185" t="str">
        <f aca="false">IF(ISERROR(DG572/DH572),"",DG572/DH572)</f>
        <v/>
      </c>
    </row>
    <row r="573" customFormat="false" ht="14.25" hidden="false" customHeight="false" outlineLevel="0" collapsed="false">
      <c r="C573" s="11"/>
      <c r="DD573" s="11" t="n">
        <f aca="false">J61</f>
        <v>0</v>
      </c>
      <c r="DE573" s="11" t="n">
        <f aca="false">K61</f>
        <v>0</v>
      </c>
      <c r="DF573" s="11" t="s">
        <v>232</v>
      </c>
      <c r="DG573" s="11" t="str">
        <f aca="false">IF(SUM(U61,X61,AA61)=0,"",SUM(U61,X61,AA61))</f>
        <v/>
      </c>
      <c r="DH573" s="11" t="str">
        <f aca="false">IF(SUM(V61,Y61,AB61)=0,"",SUM(V61,Y61,AB61))</f>
        <v/>
      </c>
      <c r="DI573" s="185" t="str">
        <f aca="false">IF(ISERROR(DG573/DH573),"",DG573/DH573)</f>
        <v/>
      </c>
    </row>
    <row r="574" customFormat="false" ht="14.25" hidden="false" customHeight="false" outlineLevel="0" collapsed="false">
      <c r="C574" s="11"/>
      <c r="DD574" s="11" t="n">
        <f aca="false">J62</f>
        <v>0</v>
      </c>
      <c r="DE574" s="11" t="n">
        <f aca="false">K62</f>
        <v>0</v>
      </c>
      <c r="DF574" s="11" t="s">
        <v>232</v>
      </c>
      <c r="DG574" s="11" t="str">
        <f aca="false">IF(SUM(U62,X62,AA62)=0,"",SUM(U62,X62,AA62))</f>
        <v/>
      </c>
      <c r="DH574" s="11" t="str">
        <f aca="false">IF(SUM(V62,Y62,AB62)=0,"",SUM(V62,Y62,AB62))</f>
        <v/>
      </c>
      <c r="DI574" s="185" t="str">
        <f aca="false">IF(ISERROR(DG574/DH574),"",DG574/DH574)</f>
        <v/>
      </c>
    </row>
    <row r="575" customFormat="false" ht="14.25" hidden="false" customHeight="false" outlineLevel="0" collapsed="false">
      <c r="C575" s="11"/>
      <c r="DD575" s="11" t="n">
        <f aca="false">J63</f>
        <v>0</v>
      </c>
      <c r="DE575" s="11" t="n">
        <f aca="false">K63</f>
        <v>0</v>
      </c>
      <c r="DF575" s="11" t="s">
        <v>232</v>
      </c>
      <c r="DG575" s="11" t="str">
        <f aca="false">IF(SUM(U63,X63,AA63)=0,"",SUM(U63,X63,AA63))</f>
        <v/>
      </c>
      <c r="DH575" s="11" t="str">
        <f aca="false">IF(SUM(V63,Y63,AB63)=0,"",SUM(V63,Y63,AB63))</f>
        <v/>
      </c>
      <c r="DI575" s="185" t="str">
        <f aca="false">IF(ISERROR(DG575/DH575),"",DG575/DH575)</f>
        <v/>
      </c>
    </row>
    <row r="576" customFormat="false" ht="14.25" hidden="false" customHeight="false" outlineLevel="0" collapsed="false">
      <c r="C576" s="11"/>
      <c r="DD576" s="11" t="n">
        <f aca="false">J64</f>
        <v>0</v>
      </c>
      <c r="DE576" s="11" t="n">
        <f aca="false">K64</f>
        <v>0</v>
      </c>
      <c r="DF576" s="11" t="s">
        <v>232</v>
      </c>
      <c r="DG576" s="11" t="str">
        <f aca="false">IF(SUM(U64,X64,AA64)=0,"",SUM(U64,X64,AA64))</f>
        <v/>
      </c>
      <c r="DH576" s="11" t="str">
        <f aca="false">IF(SUM(V64,Y64,AB64)=0,"",SUM(V64,Y64,AB64))</f>
        <v/>
      </c>
      <c r="DI576" s="185" t="str">
        <f aca="false">IF(ISERROR(DG576/DH576),"",DG576/DH576)</f>
        <v/>
      </c>
    </row>
    <row r="577" customFormat="false" ht="14.25" hidden="false" customHeight="false" outlineLevel="0" collapsed="false">
      <c r="C577" s="11"/>
      <c r="DD577" s="11" t="n">
        <f aca="false">J65</f>
        <v>0</v>
      </c>
      <c r="DE577" s="11" t="n">
        <f aca="false">K65</f>
        <v>0</v>
      </c>
      <c r="DF577" s="11" t="s">
        <v>232</v>
      </c>
      <c r="DG577" s="11" t="str">
        <f aca="false">IF(SUM(U65,X65,AA65)=0,"",SUM(U65,X65,AA65))</f>
        <v/>
      </c>
      <c r="DH577" s="11" t="str">
        <f aca="false">IF(SUM(V65,Y65,AB65)=0,"",SUM(V65,Y65,AB65))</f>
        <v/>
      </c>
      <c r="DI577" s="185" t="str">
        <f aca="false">IF(ISERROR(DG577/DH577),"",DG577/DH577)</f>
        <v/>
      </c>
    </row>
    <row r="578" customFormat="false" ht="14.25" hidden="false" customHeight="false" outlineLevel="0" collapsed="false">
      <c r="C578" s="11"/>
      <c r="DD578" s="11" t="n">
        <f aca="false">J66</f>
        <v>0</v>
      </c>
      <c r="DE578" s="11" t="n">
        <f aca="false">K66</f>
        <v>0</v>
      </c>
      <c r="DF578" s="11" t="s">
        <v>232</v>
      </c>
      <c r="DG578" s="11" t="str">
        <f aca="false">IF(SUM(U66,X66,AA66)=0,"",SUM(U66,X66,AA66))</f>
        <v/>
      </c>
      <c r="DH578" s="11" t="str">
        <f aca="false">IF(SUM(V66,Y66,AB66)=0,"",SUM(V66,Y66,AB66))</f>
        <v/>
      </c>
      <c r="DI578" s="185" t="str">
        <f aca="false">IF(ISERROR(DG578/DH578),"",DG578/DH578)</f>
        <v/>
      </c>
    </row>
    <row r="579" customFormat="false" ht="14.25" hidden="false" customHeight="false" outlineLevel="0" collapsed="false">
      <c r="C579" s="11"/>
      <c r="DD579" s="11" t="n">
        <f aca="false">J67</f>
        <v>0</v>
      </c>
      <c r="DE579" s="11" t="n">
        <f aca="false">K67</f>
        <v>0</v>
      </c>
      <c r="DF579" s="11" t="s">
        <v>232</v>
      </c>
      <c r="DG579" s="11" t="str">
        <f aca="false">IF(SUM(U67,X67,AA67)=0,"",SUM(U67,X67,AA67))</f>
        <v/>
      </c>
      <c r="DH579" s="11" t="str">
        <f aca="false">IF(SUM(V67,Y67,AB67)=0,"",SUM(V67,Y67,AB67))</f>
        <v/>
      </c>
      <c r="DI579" s="185" t="str">
        <f aca="false">IF(ISERROR(DG579/DH579),"",DG579/DH579)</f>
        <v/>
      </c>
    </row>
    <row r="580" customFormat="false" ht="14.25" hidden="false" customHeight="false" outlineLevel="0" collapsed="false">
      <c r="C580" s="11"/>
      <c r="DD580" s="11" t="n">
        <f aca="false">J68</f>
        <v>0</v>
      </c>
      <c r="DE580" s="11" t="n">
        <f aca="false">K68</f>
        <v>0</v>
      </c>
      <c r="DF580" s="11" t="s">
        <v>232</v>
      </c>
      <c r="DG580" s="11" t="str">
        <f aca="false">IF(SUM(U68,X68,AA68)=0,"",SUM(U68,X68,AA68))</f>
        <v/>
      </c>
      <c r="DH580" s="11" t="str">
        <f aca="false">IF(SUM(V68,Y68,AB68)=0,"",SUM(V68,Y68,AB68))</f>
        <v/>
      </c>
      <c r="DI580" s="185" t="str">
        <f aca="false">IF(ISERROR(DG580/DH580),"",DG580/DH580)</f>
        <v/>
      </c>
    </row>
    <row r="581" customFormat="false" ht="14.25" hidden="false" customHeight="false" outlineLevel="0" collapsed="false">
      <c r="C581" s="11"/>
      <c r="DD581" s="11" t="n">
        <f aca="false">J69</f>
        <v>0</v>
      </c>
      <c r="DE581" s="11" t="n">
        <f aca="false">K69</f>
        <v>0</v>
      </c>
      <c r="DF581" s="11" t="s">
        <v>232</v>
      </c>
      <c r="DG581" s="11" t="str">
        <f aca="false">IF(SUM(U69,X69,AA69)=0,"",SUM(U69,X69,AA69))</f>
        <v/>
      </c>
      <c r="DH581" s="11" t="str">
        <f aca="false">IF(SUM(V69,Y69,AB69)=0,"",SUM(V69,Y69,AB69))</f>
        <v/>
      </c>
      <c r="DI581" s="185" t="str">
        <f aca="false">IF(ISERROR(DG581/DH581),"",DG581/DH581)</f>
        <v/>
      </c>
    </row>
    <row r="582" customFormat="false" ht="14.25" hidden="false" customHeight="false" outlineLevel="0" collapsed="false">
      <c r="C582" s="11"/>
      <c r="DD582" s="11" t="n">
        <f aca="false">J70</f>
        <v>0</v>
      </c>
      <c r="DE582" s="11" t="n">
        <f aca="false">K70</f>
        <v>0</v>
      </c>
      <c r="DF582" s="11" t="s">
        <v>232</v>
      </c>
      <c r="DG582" s="11" t="str">
        <f aca="false">IF(SUM(U70,X70,AA70)=0,"",SUM(U70,X70,AA70))</f>
        <v/>
      </c>
      <c r="DH582" s="11" t="str">
        <f aca="false">IF(SUM(V70,Y70,AB70)=0,"",SUM(V70,Y70,AB70))</f>
        <v/>
      </c>
      <c r="DI582" s="185" t="str">
        <f aca="false">IF(ISERROR(DG582/DH582),"",DG582/DH582)</f>
        <v/>
      </c>
    </row>
    <row r="583" customFormat="false" ht="14.25" hidden="false" customHeight="false" outlineLevel="0" collapsed="false">
      <c r="C583" s="11"/>
      <c r="DD583" s="11" t="n">
        <f aca="false">J71</f>
        <v>0</v>
      </c>
      <c r="DE583" s="11" t="n">
        <f aca="false">K71</f>
        <v>0</v>
      </c>
      <c r="DF583" s="11" t="s">
        <v>232</v>
      </c>
      <c r="DG583" s="11" t="str">
        <f aca="false">IF(SUM(U71,X71,AA71)=0,"",SUM(U71,X71,AA71))</f>
        <v/>
      </c>
      <c r="DH583" s="11" t="str">
        <f aca="false">IF(SUM(V71,Y71,AB71)=0,"",SUM(V71,Y71,AB71))</f>
        <v/>
      </c>
      <c r="DI583" s="185" t="str">
        <f aca="false">IF(ISERROR(DG583/DH583),"",DG583/DH583)</f>
        <v/>
      </c>
    </row>
    <row r="584" customFormat="false" ht="14.25" hidden="false" customHeight="false" outlineLevel="0" collapsed="false">
      <c r="C584" s="11"/>
      <c r="DD584" s="11" t="n">
        <f aca="false">J72</f>
        <v>0</v>
      </c>
      <c r="DE584" s="11" t="n">
        <f aca="false">K72</f>
        <v>0</v>
      </c>
      <c r="DF584" s="11" t="s">
        <v>232</v>
      </c>
      <c r="DG584" s="11" t="str">
        <f aca="false">IF(SUM(U72,X72,AA72)=0,"",SUM(U72,X72,AA72))</f>
        <v/>
      </c>
      <c r="DH584" s="11" t="str">
        <f aca="false">IF(SUM(V72,Y72,AB72)=0,"",SUM(V72,Y72,AB72))</f>
        <v/>
      </c>
      <c r="DI584" s="185" t="str">
        <f aca="false">IF(ISERROR(DG584/DH584),"",DG584/DH584)</f>
        <v/>
      </c>
    </row>
    <row r="585" customFormat="false" ht="14.25" hidden="false" customHeight="false" outlineLevel="0" collapsed="false">
      <c r="C585" s="11"/>
      <c r="DD585" s="11" t="n">
        <f aca="false">J73</f>
        <v>0</v>
      </c>
      <c r="DE585" s="11" t="n">
        <f aca="false">K73</f>
        <v>0</v>
      </c>
      <c r="DF585" s="11" t="s">
        <v>232</v>
      </c>
      <c r="DG585" s="11" t="str">
        <f aca="false">IF(SUM(U73,X73,AA73)=0,"",SUM(U73,X73,AA73))</f>
        <v/>
      </c>
      <c r="DH585" s="11" t="str">
        <f aca="false">IF(SUM(V73,Y73,AB73)=0,"",SUM(V73,Y73,AB73))</f>
        <v/>
      </c>
      <c r="DI585" s="185" t="str">
        <f aca="false">IF(ISERROR(DG585/DH585),"",DG585/DH585)</f>
        <v/>
      </c>
    </row>
    <row r="586" customFormat="false" ht="14.25" hidden="false" customHeight="false" outlineLevel="0" collapsed="false">
      <c r="C586" s="11"/>
      <c r="DD586" s="11" t="n">
        <f aca="false">J74</f>
        <v>0</v>
      </c>
      <c r="DE586" s="11" t="n">
        <f aca="false">K74</f>
        <v>0</v>
      </c>
      <c r="DF586" s="11" t="s">
        <v>232</v>
      </c>
      <c r="DG586" s="11" t="str">
        <f aca="false">IF(SUM(U74,X74,AA74)=0,"",SUM(U74,X74,AA74))</f>
        <v/>
      </c>
      <c r="DH586" s="11" t="str">
        <f aca="false">IF(SUM(V74,Y74,AB74)=0,"",SUM(V74,Y74,AB74))</f>
        <v/>
      </c>
      <c r="DI586" s="185" t="str">
        <f aca="false">IF(ISERROR(DG586/DH586),"",DG586/DH586)</f>
        <v/>
      </c>
    </row>
    <row r="587" customFormat="false" ht="14.25" hidden="false" customHeight="false" outlineLevel="0" collapsed="false">
      <c r="C587" s="11"/>
      <c r="DD587" s="11" t="n">
        <f aca="false">J75</f>
        <v>0</v>
      </c>
      <c r="DE587" s="11" t="n">
        <f aca="false">K75</f>
        <v>0</v>
      </c>
      <c r="DF587" s="11" t="s">
        <v>232</v>
      </c>
      <c r="DG587" s="11" t="str">
        <f aca="false">IF(SUM(U75,X75,AA75)=0,"",SUM(U75,X75,AA75))</f>
        <v/>
      </c>
      <c r="DH587" s="11" t="str">
        <f aca="false">IF(SUM(V75,Y75,AB75)=0,"",SUM(V75,Y75,AB75))</f>
        <v/>
      </c>
      <c r="DI587" s="185" t="str">
        <f aca="false">IF(ISERROR(DG587/DH587),"",DG587/DH587)</f>
        <v/>
      </c>
    </row>
    <row r="588" customFormat="false" ht="14.25" hidden="false" customHeight="false" outlineLevel="0" collapsed="false">
      <c r="C588" s="11"/>
      <c r="DD588" s="11" t="n">
        <f aca="false">J76</f>
        <v>0</v>
      </c>
      <c r="DE588" s="11" t="n">
        <f aca="false">K76</f>
        <v>0</v>
      </c>
      <c r="DF588" s="11" t="s">
        <v>232</v>
      </c>
      <c r="DG588" s="11" t="str">
        <f aca="false">IF(SUM(U76,X76,AA76)=0,"",SUM(U76,X76,AA76))</f>
        <v/>
      </c>
      <c r="DH588" s="11" t="str">
        <f aca="false">IF(SUM(V76,Y76,AB76)=0,"",SUM(V76,Y76,AB76))</f>
        <v/>
      </c>
      <c r="DI588" s="185" t="str">
        <f aca="false">IF(ISERROR(DG588/DH588),"",DG588/DH588)</f>
        <v/>
      </c>
    </row>
    <row r="589" customFormat="false" ht="14.25" hidden="false" customHeight="false" outlineLevel="0" collapsed="false">
      <c r="C589" s="11"/>
      <c r="DD589" s="11" t="n">
        <f aca="false">J77</f>
        <v>0</v>
      </c>
      <c r="DE589" s="11" t="n">
        <f aca="false">K77</f>
        <v>0</v>
      </c>
      <c r="DF589" s="11" t="s">
        <v>232</v>
      </c>
      <c r="DG589" s="11" t="str">
        <f aca="false">IF(SUM(U77,X77,AA77)=0,"",SUM(U77,X77,AA77))</f>
        <v/>
      </c>
      <c r="DH589" s="11" t="str">
        <f aca="false">IF(SUM(V77,Y77,AB77)=0,"",SUM(V77,Y77,AB77))</f>
        <v/>
      </c>
      <c r="DI589" s="185" t="str">
        <f aca="false">IF(ISERROR(DG589/DH589),"",DG589/DH589)</f>
        <v/>
      </c>
    </row>
    <row r="590" customFormat="false" ht="14.25" hidden="false" customHeight="false" outlineLevel="0" collapsed="false">
      <c r="C590" s="11"/>
      <c r="DD590" s="11" t="n">
        <f aca="false">J78</f>
        <v>0</v>
      </c>
      <c r="DE590" s="11" t="n">
        <f aca="false">K78</f>
        <v>0</v>
      </c>
      <c r="DF590" s="11" t="s">
        <v>232</v>
      </c>
      <c r="DG590" s="11" t="str">
        <f aca="false">IF(SUM(U78,X78,AA78)=0,"",SUM(U78,X78,AA78))</f>
        <v/>
      </c>
      <c r="DH590" s="11" t="str">
        <f aca="false">IF(SUM(V78,Y78,AB78)=0,"",SUM(V78,Y78,AB78))</f>
        <v/>
      </c>
      <c r="DI590" s="185" t="str">
        <f aca="false">IF(ISERROR(DG590/DH590),"",DG590/DH590)</f>
        <v/>
      </c>
    </row>
    <row r="591" customFormat="false" ht="14.25" hidden="false" customHeight="false" outlineLevel="0" collapsed="false">
      <c r="C591" s="11"/>
      <c r="DD591" s="11" t="n">
        <f aca="false">J79</f>
        <v>0</v>
      </c>
      <c r="DE591" s="11" t="n">
        <f aca="false">K79</f>
        <v>0</v>
      </c>
      <c r="DF591" s="11" t="s">
        <v>232</v>
      </c>
      <c r="DG591" s="11" t="str">
        <f aca="false">IF(SUM(U79,X79,AA79)=0,"",SUM(U79,X79,AA79))</f>
        <v/>
      </c>
      <c r="DH591" s="11" t="str">
        <f aca="false">IF(SUM(V79,Y79,AB79)=0,"",SUM(V79,Y79,AB79))</f>
        <v/>
      </c>
      <c r="DI591" s="185" t="str">
        <f aca="false">IF(ISERROR(DG591/DH591),"",DG591/DH591)</f>
        <v/>
      </c>
    </row>
    <row r="592" customFormat="false" ht="14.25" hidden="false" customHeight="false" outlineLevel="0" collapsed="false">
      <c r="C592" s="11"/>
      <c r="DD592" s="11" t="n">
        <f aca="false">J80</f>
        <v>0</v>
      </c>
      <c r="DE592" s="11" t="n">
        <f aca="false">K80</f>
        <v>0</v>
      </c>
      <c r="DF592" s="11" t="s">
        <v>232</v>
      </c>
      <c r="DG592" s="11" t="str">
        <f aca="false">IF(SUM(U80,X80,AA80)=0,"",SUM(U80,X80,AA80))</f>
        <v/>
      </c>
      <c r="DH592" s="11" t="str">
        <f aca="false">IF(SUM(V80,Y80,AB80)=0,"",SUM(V80,Y80,AB80))</f>
        <v/>
      </c>
      <c r="DI592" s="185" t="str">
        <f aca="false">IF(ISERROR(DG592/DH592),"",DG592/DH592)</f>
        <v/>
      </c>
    </row>
    <row r="593" customFormat="false" ht="14.25" hidden="false" customHeight="false" outlineLevel="0" collapsed="false">
      <c r="C593" s="11"/>
      <c r="DD593" s="11" t="n">
        <f aca="false">J81</f>
        <v>0</v>
      </c>
      <c r="DE593" s="11" t="n">
        <f aca="false">K81</f>
        <v>0</v>
      </c>
      <c r="DF593" s="11" t="s">
        <v>232</v>
      </c>
      <c r="DG593" s="11" t="str">
        <f aca="false">IF(SUM(U81,X81,AA81)=0,"",SUM(U81,X81,AA81))</f>
        <v/>
      </c>
      <c r="DH593" s="11" t="str">
        <f aca="false">IF(SUM(V81,Y81,AB81)=0,"",SUM(V81,Y81,AB81))</f>
        <v/>
      </c>
      <c r="DI593" s="185" t="str">
        <f aca="false">IF(ISERROR(DG593/DH593),"",DG593/DH593)</f>
        <v/>
      </c>
    </row>
    <row r="594" customFormat="false" ht="14.25" hidden="false" customHeight="false" outlineLevel="0" collapsed="false">
      <c r="C594" s="11"/>
      <c r="DD594" s="11" t="n">
        <f aca="false">J82</f>
        <v>0</v>
      </c>
      <c r="DE594" s="11" t="n">
        <f aca="false">K82</f>
        <v>0</v>
      </c>
      <c r="DF594" s="11" t="s">
        <v>232</v>
      </c>
      <c r="DG594" s="11" t="str">
        <f aca="false">IF(SUM(U82,X82,AA82)=0,"",SUM(U82,X82,AA82))</f>
        <v/>
      </c>
      <c r="DH594" s="11" t="str">
        <f aca="false">IF(SUM(V82,Y82,AB82)=0,"",SUM(V82,Y82,AB82))</f>
        <v/>
      </c>
      <c r="DI594" s="185" t="str">
        <f aca="false">IF(ISERROR(DG594/DH594),"",DG594/DH594)</f>
        <v/>
      </c>
    </row>
    <row r="595" customFormat="false" ht="14.25" hidden="false" customHeight="false" outlineLevel="0" collapsed="false">
      <c r="C595" s="11"/>
      <c r="DD595" s="11" t="e">
        <f aca="false">#REF!</f>
        <v>#REF!</v>
      </c>
      <c r="DE595" s="11" t="e">
        <f aca="false">#REF!</f>
        <v>#REF!</v>
      </c>
      <c r="DF595" s="11" t="s">
        <v>232</v>
      </c>
      <c r="DG595" s="11" t="e">
        <f aca="false">IF(SUM(#REF!,#REF!,#REF!)=0,"",SUM(#REF!,#REF!,#REF!))</f>
        <v>#REF!</v>
      </c>
      <c r="DH595" s="11" t="e">
        <f aca="false">IF(SUM(#REF!,#REF!,#REF!)=0,"",SUM(#REF!,#REF!,#REF!))</f>
        <v>#REF!</v>
      </c>
      <c r="DI595" s="185" t="str">
        <f aca="false">IF(ISERROR(DG595/DH595),"",DG595/DH595)</f>
        <v/>
      </c>
    </row>
    <row r="596" customFormat="false" ht="14.25" hidden="false" customHeight="false" outlineLevel="0" collapsed="false">
      <c r="C596" s="11"/>
      <c r="DD596" s="11" t="e">
        <f aca="false">#REF!</f>
        <v>#REF!</v>
      </c>
      <c r="DE596" s="11" t="e">
        <f aca="false">#REF!</f>
        <v>#REF!</v>
      </c>
      <c r="DF596" s="11" t="s">
        <v>232</v>
      </c>
      <c r="DG596" s="11" t="e">
        <f aca="false">IF(SUM(#REF!,#REF!,#REF!)=0,"",SUM(#REF!,#REF!,#REF!))</f>
        <v>#REF!</v>
      </c>
      <c r="DH596" s="11" t="e">
        <f aca="false">IF(SUM(#REF!,#REF!,#REF!)=0,"",SUM(#REF!,#REF!,#REF!))</f>
        <v>#REF!</v>
      </c>
      <c r="DI596" s="185" t="str">
        <f aca="false">IF(ISERROR(DG596/DH596),"",DG596/DH596)</f>
        <v/>
      </c>
    </row>
    <row r="597" customFormat="false" ht="14.25" hidden="false" customHeight="false" outlineLevel="0" collapsed="false">
      <c r="C597" s="11"/>
      <c r="DD597" s="11" t="e">
        <f aca="false">#REF!</f>
        <v>#REF!</v>
      </c>
      <c r="DE597" s="11" t="e">
        <f aca="false">#REF!</f>
        <v>#REF!</v>
      </c>
      <c r="DF597" s="11" t="s">
        <v>232</v>
      </c>
      <c r="DG597" s="11" t="e">
        <f aca="false">IF(SUM(#REF!,#REF!,#REF!)=0,"",SUM(#REF!,#REF!,#REF!))</f>
        <v>#REF!</v>
      </c>
      <c r="DH597" s="11" t="e">
        <f aca="false">IF(SUM(#REF!,#REF!,#REF!)=0,"",SUM(#REF!,#REF!,#REF!))</f>
        <v>#REF!</v>
      </c>
      <c r="DI597" s="185" t="str">
        <f aca="false">IF(ISERROR(DG597/DH597),"",DG597/DH597)</f>
        <v/>
      </c>
    </row>
    <row r="598" customFormat="false" ht="14.25" hidden="false" customHeight="false" outlineLevel="0" collapsed="false">
      <c r="C598" s="11"/>
      <c r="DD598" s="11" t="e">
        <f aca="false">#REF!</f>
        <v>#REF!</v>
      </c>
      <c r="DE598" s="11" t="e">
        <f aca="false">#REF!</f>
        <v>#REF!</v>
      </c>
      <c r="DF598" s="11" t="s">
        <v>232</v>
      </c>
      <c r="DG598" s="11" t="e">
        <f aca="false">IF(SUM(#REF!,#REF!,#REF!)=0,"",SUM(#REF!,#REF!,#REF!))</f>
        <v>#REF!</v>
      </c>
      <c r="DH598" s="11" t="e">
        <f aca="false">IF(SUM(#REF!,#REF!,#REF!)=0,"",SUM(#REF!,#REF!,#REF!))</f>
        <v>#REF!</v>
      </c>
      <c r="DI598" s="185" t="str">
        <f aca="false">IF(ISERROR(DG598/DH598),"",DG598/DH598)</f>
        <v/>
      </c>
    </row>
    <row r="599" customFormat="false" ht="14.25" hidden="false" customHeight="false" outlineLevel="0" collapsed="false">
      <c r="C599" s="11"/>
      <c r="DD599" s="11" t="e">
        <f aca="false">#REF!</f>
        <v>#REF!</v>
      </c>
      <c r="DE599" s="11" t="e">
        <f aca="false">#REF!</f>
        <v>#REF!</v>
      </c>
      <c r="DF599" s="11" t="s">
        <v>232</v>
      </c>
      <c r="DG599" s="11" t="e">
        <f aca="false">IF(SUM(#REF!,#REF!,#REF!)=0,"",SUM(#REF!,#REF!,#REF!))</f>
        <v>#REF!</v>
      </c>
      <c r="DH599" s="11" t="e">
        <f aca="false">IF(SUM(#REF!,#REF!,#REF!)=0,"",SUM(#REF!,#REF!,#REF!))</f>
        <v>#REF!</v>
      </c>
      <c r="DI599" s="185" t="str">
        <f aca="false">IF(ISERROR(DG599/DH599),"",DG599/DH599)</f>
        <v/>
      </c>
    </row>
    <row r="600" customFormat="false" ht="14.25" hidden="false" customHeight="false" outlineLevel="0" collapsed="false">
      <c r="C600" s="11"/>
      <c r="DD600" s="11" t="e">
        <f aca="false">#REF!</f>
        <v>#REF!</v>
      </c>
      <c r="DE600" s="11" t="e">
        <f aca="false">#REF!</f>
        <v>#REF!</v>
      </c>
      <c r="DF600" s="11" t="s">
        <v>232</v>
      </c>
      <c r="DG600" s="11" t="e">
        <f aca="false">IF(SUM(#REF!,#REF!,#REF!)=0,"",SUM(#REF!,#REF!,#REF!))</f>
        <v>#REF!</v>
      </c>
      <c r="DH600" s="11" t="e">
        <f aca="false">IF(SUM(#REF!,#REF!,#REF!)=0,"",SUM(#REF!,#REF!,#REF!))</f>
        <v>#REF!</v>
      </c>
      <c r="DI600" s="185" t="str">
        <f aca="false">IF(ISERROR(DG600/DH600),"",DG600/DH600)</f>
        <v/>
      </c>
    </row>
    <row r="601" customFormat="false" ht="14.25" hidden="false" customHeight="false" outlineLevel="0" collapsed="false">
      <c r="C601" s="11"/>
      <c r="DD601" s="11" t="e">
        <f aca="false">#REF!</f>
        <v>#REF!</v>
      </c>
      <c r="DE601" s="11" t="e">
        <f aca="false">#REF!</f>
        <v>#REF!</v>
      </c>
      <c r="DF601" s="11" t="s">
        <v>232</v>
      </c>
      <c r="DG601" s="11" t="e">
        <f aca="false">IF(SUM(#REF!,#REF!,#REF!)=0,"",SUM(#REF!,#REF!,#REF!))</f>
        <v>#REF!</v>
      </c>
      <c r="DH601" s="11" t="e">
        <f aca="false">IF(SUM(#REF!,#REF!,#REF!)=0,"",SUM(#REF!,#REF!,#REF!))</f>
        <v>#REF!</v>
      </c>
      <c r="DI601" s="185" t="str">
        <f aca="false">IF(ISERROR(DG601/DH601),"",DG601/DH601)</f>
        <v/>
      </c>
    </row>
    <row r="602" customFormat="false" ht="14.25" hidden="false" customHeight="false" outlineLevel="0" collapsed="false">
      <c r="C602" s="11"/>
      <c r="DD602" s="11" t="e">
        <f aca="false">#REF!</f>
        <v>#REF!</v>
      </c>
      <c r="DE602" s="11" t="e">
        <f aca="false">#REF!</f>
        <v>#REF!</v>
      </c>
      <c r="DF602" s="11" t="s">
        <v>232</v>
      </c>
      <c r="DG602" s="11" t="e">
        <f aca="false">IF(SUM(#REF!,#REF!,#REF!)=0,"",SUM(#REF!,#REF!,#REF!))</f>
        <v>#REF!</v>
      </c>
      <c r="DH602" s="11" t="e">
        <f aca="false">IF(SUM(#REF!,#REF!,#REF!)=0,"",SUM(#REF!,#REF!,#REF!))</f>
        <v>#REF!</v>
      </c>
      <c r="DI602" s="185" t="str">
        <f aca="false">IF(ISERROR(DG602/DH602),"",DG602/DH602)</f>
        <v/>
      </c>
    </row>
    <row r="603" customFormat="false" ht="14.25" hidden="false" customHeight="false" outlineLevel="0" collapsed="false">
      <c r="C603" s="11"/>
      <c r="DD603" s="11" t="e">
        <f aca="false">#REF!</f>
        <v>#REF!</v>
      </c>
      <c r="DE603" s="11" t="e">
        <f aca="false">#REF!</f>
        <v>#REF!</v>
      </c>
      <c r="DF603" s="11" t="s">
        <v>232</v>
      </c>
      <c r="DG603" s="11" t="e">
        <f aca="false">IF(SUM(#REF!,#REF!,#REF!)=0,"",SUM(#REF!,#REF!,#REF!))</f>
        <v>#REF!</v>
      </c>
      <c r="DH603" s="11" t="e">
        <f aca="false">IF(SUM(#REF!,#REF!,#REF!)=0,"",SUM(#REF!,#REF!,#REF!))</f>
        <v>#REF!</v>
      </c>
      <c r="DI603" s="185" t="str">
        <f aca="false">IF(ISERROR(DG603/DH603),"",DG603/DH603)</f>
        <v/>
      </c>
    </row>
    <row r="604" customFormat="false" ht="14.25" hidden="false" customHeight="false" outlineLevel="0" collapsed="false">
      <c r="C604" s="11"/>
      <c r="DD604" s="11" t="e">
        <f aca="false">#REF!</f>
        <v>#REF!</v>
      </c>
      <c r="DE604" s="11" t="e">
        <f aca="false">#REF!</f>
        <v>#REF!</v>
      </c>
      <c r="DF604" s="11" t="s">
        <v>232</v>
      </c>
      <c r="DG604" s="11" t="e">
        <f aca="false">IF(SUM(#REF!,#REF!,#REF!)=0,"",SUM(#REF!,#REF!,#REF!))</f>
        <v>#REF!</v>
      </c>
      <c r="DH604" s="11" t="e">
        <f aca="false">IF(SUM(#REF!,#REF!,#REF!)=0,"",SUM(#REF!,#REF!,#REF!))</f>
        <v>#REF!</v>
      </c>
      <c r="DI604" s="185" t="str">
        <f aca="false">IF(ISERROR(DG604/DH604),"",DG604/DH604)</f>
        <v/>
      </c>
    </row>
    <row r="605" customFormat="false" ht="14.25" hidden="false" customHeight="false" outlineLevel="0" collapsed="false">
      <c r="C605" s="11"/>
      <c r="DD605" s="11" t="n">
        <f aca="false">J53</f>
        <v>0</v>
      </c>
      <c r="DE605" s="11" t="n">
        <f aca="false">K53</f>
        <v>0</v>
      </c>
      <c r="DF605" s="11" t="s">
        <v>233</v>
      </c>
      <c r="DG605" s="11" t="str">
        <f aca="false">IF(SUM(AD53,AG53,AJ53)=0,"",SUM(AD53,AG53,AJ53))</f>
        <v/>
      </c>
      <c r="DH605" s="11" t="str">
        <f aca="false">IF(SUM(AE53,AH53,AK53)=0,"",SUM(AE53,AH53,AK53))</f>
        <v/>
      </c>
      <c r="DI605" s="185" t="str">
        <f aca="false">IF(ISERROR(DG605/DH605),"",DG605/DH605)</f>
        <v/>
      </c>
    </row>
    <row r="606" customFormat="false" ht="14.25" hidden="false" customHeight="false" outlineLevel="0" collapsed="false">
      <c r="C606" s="11"/>
      <c r="DD606" s="11" t="n">
        <f aca="false">J54</f>
        <v>0</v>
      </c>
      <c r="DE606" s="11" t="n">
        <f aca="false">K54</f>
        <v>0</v>
      </c>
      <c r="DF606" s="11" t="s">
        <v>233</v>
      </c>
      <c r="DG606" s="11" t="str">
        <f aca="false">IF(SUM(AD54,AG54,AJ54)=0,"",SUM(AD54,AG54,AJ54))</f>
        <v/>
      </c>
      <c r="DH606" s="11" t="str">
        <f aca="false">IF(SUM(AE54,AH54,AK54)=0,"",SUM(AE54,AH54,AK54))</f>
        <v/>
      </c>
      <c r="DI606" s="185" t="str">
        <f aca="false">IF(ISERROR(DG606/DH606),"",DG606/DH606)</f>
        <v/>
      </c>
    </row>
    <row r="607" customFormat="false" ht="14.25" hidden="false" customHeight="false" outlineLevel="0" collapsed="false">
      <c r="C607" s="11"/>
      <c r="DD607" s="11" t="n">
        <f aca="false">J55</f>
        <v>0</v>
      </c>
      <c r="DE607" s="11" t="n">
        <f aca="false">K55</f>
        <v>0</v>
      </c>
      <c r="DF607" s="11" t="s">
        <v>233</v>
      </c>
      <c r="DG607" s="11" t="str">
        <f aca="false">IF(SUM(AD55,AG55,AJ55)=0,"",SUM(AD55,AG55,AJ55))</f>
        <v/>
      </c>
      <c r="DH607" s="11" t="str">
        <f aca="false">IF(SUM(AE55,AH55,AK55)=0,"",SUM(AE55,AH55,AK55))</f>
        <v/>
      </c>
      <c r="DI607" s="185" t="str">
        <f aca="false">IF(ISERROR(DG607/DH607),"",DG607/DH607)</f>
        <v/>
      </c>
    </row>
    <row r="608" customFormat="false" ht="14.25" hidden="false" customHeight="false" outlineLevel="0" collapsed="false">
      <c r="C608" s="11"/>
      <c r="DD608" s="11" t="n">
        <f aca="false">J56</f>
        <v>0</v>
      </c>
      <c r="DE608" s="11" t="n">
        <f aca="false">K56</f>
        <v>0</v>
      </c>
      <c r="DF608" s="11" t="s">
        <v>233</v>
      </c>
      <c r="DG608" s="11" t="str">
        <f aca="false">IF(SUM(AD56,AG56,AJ56)=0,"",SUM(AD56,AG56,AJ56))</f>
        <v/>
      </c>
      <c r="DH608" s="11" t="str">
        <f aca="false">IF(SUM(AE56,AH56,AK56)=0,"",SUM(AE56,AH56,AK56))</f>
        <v/>
      </c>
      <c r="DI608" s="185" t="str">
        <f aca="false">IF(ISERROR(DG608/DH608),"",DG608/DH608)</f>
        <v/>
      </c>
    </row>
    <row r="609" customFormat="false" ht="14.25" hidden="false" customHeight="false" outlineLevel="0" collapsed="false">
      <c r="C609" s="11"/>
      <c r="DD609" s="11" t="n">
        <f aca="false">J57</f>
        <v>0</v>
      </c>
      <c r="DE609" s="11" t="n">
        <f aca="false">K57</f>
        <v>0</v>
      </c>
      <c r="DF609" s="11" t="s">
        <v>233</v>
      </c>
      <c r="DG609" s="11" t="str">
        <f aca="false">IF(SUM(AD57,AG57,AJ57)=0,"",SUM(AD57,AG57,AJ57))</f>
        <v/>
      </c>
      <c r="DH609" s="11" t="str">
        <f aca="false">IF(SUM(AE57,AH57,AK57)=0,"",SUM(AE57,AH57,AK57))</f>
        <v/>
      </c>
      <c r="DI609" s="185" t="str">
        <f aca="false">IF(ISERROR(DG609/DH609),"",DG609/DH609)</f>
        <v/>
      </c>
    </row>
    <row r="610" customFormat="false" ht="14.25" hidden="false" customHeight="false" outlineLevel="0" collapsed="false">
      <c r="C610" s="11"/>
      <c r="DD610" s="11" t="n">
        <f aca="false">J58</f>
        <v>0</v>
      </c>
      <c r="DE610" s="11" t="n">
        <f aca="false">K58</f>
        <v>0</v>
      </c>
      <c r="DF610" s="11" t="s">
        <v>233</v>
      </c>
      <c r="DG610" s="11" t="str">
        <f aca="false">IF(SUM(AD58,AG58,AJ58)=0,"",SUM(AD58,AG58,AJ58))</f>
        <v/>
      </c>
      <c r="DH610" s="11" t="str">
        <f aca="false">IF(SUM(AE58,AH58,AK58)=0,"",SUM(AE58,AH58,AK58))</f>
        <v/>
      </c>
      <c r="DI610" s="185" t="str">
        <f aca="false">IF(ISERROR(DG610/DH610),"",DG610/DH610)</f>
        <v/>
      </c>
    </row>
    <row r="611" customFormat="false" ht="14.25" hidden="false" customHeight="false" outlineLevel="0" collapsed="false">
      <c r="C611" s="11"/>
      <c r="DD611" s="11" t="n">
        <f aca="false">J59</f>
        <v>0</v>
      </c>
      <c r="DE611" s="11" t="n">
        <f aca="false">K59</f>
        <v>0</v>
      </c>
      <c r="DF611" s="11" t="s">
        <v>233</v>
      </c>
      <c r="DG611" s="11" t="str">
        <f aca="false">IF(SUM(AD59,AG59,AJ59)=0,"",SUM(AD59,AG59,AJ59))</f>
        <v/>
      </c>
      <c r="DH611" s="11" t="str">
        <f aca="false">IF(SUM(AE59,AH59,AK59)=0,"",SUM(AE59,AH59,AK59))</f>
        <v/>
      </c>
      <c r="DI611" s="185" t="str">
        <f aca="false">IF(ISERROR(DG611/DH611),"",DG611/DH611)</f>
        <v/>
      </c>
    </row>
    <row r="612" customFormat="false" ht="14.25" hidden="false" customHeight="false" outlineLevel="0" collapsed="false">
      <c r="C612" s="11"/>
      <c r="DD612" s="11" t="n">
        <f aca="false">J60</f>
        <v>0</v>
      </c>
      <c r="DE612" s="11" t="n">
        <f aca="false">K60</f>
        <v>0</v>
      </c>
      <c r="DF612" s="11" t="s">
        <v>233</v>
      </c>
      <c r="DG612" s="11" t="str">
        <f aca="false">IF(SUM(AD60,AG60,AJ60)=0,"",SUM(AD60,AG60,AJ60))</f>
        <v/>
      </c>
      <c r="DH612" s="11" t="str">
        <f aca="false">IF(SUM(AE60,AH60,AK60)=0,"",SUM(AE60,AH60,AK60))</f>
        <v/>
      </c>
      <c r="DI612" s="185" t="str">
        <f aca="false">IF(ISERROR(DG612/DH612),"",DG612/DH612)</f>
        <v/>
      </c>
    </row>
    <row r="613" customFormat="false" ht="14.25" hidden="false" customHeight="false" outlineLevel="0" collapsed="false">
      <c r="C613" s="11"/>
      <c r="DD613" s="11" t="n">
        <f aca="false">J61</f>
        <v>0</v>
      </c>
      <c r="DE613" s="11" t="n">
        <f aca="false">K61</f>
        <v>0</v>
      </c>
      <c r="DF613" s="11" t="s">
        <v>233</v>
      </c>
      <c r="DG613" s="11" t="str">
        <f aca="false">IF(SUM(AD61,AG61,AJ61)=0,"",SUM(AD61,AG61,AJ61))</f>
        <v/>
      </c>
      <c r="DH613" s="11" t="str">
        <f aca="false">IF(SUM(AE61,AH61,AK61)=0,"",SUM(AE61,AH61,AK61))</f>
        <v/>
      </c>
      <c r="DI613" s="185" t="str">
        <f aca="false">IF(ISERROR(DG613/DH613),"",DG613/DH613)</f>
        <v/>
      </c>
    </row>
    <row r="614" customFormat="false" ht="14.25" hidden="false" customHeight="false" outlineLevel="0" collapsed="false">
      <c r="C614" s="11"/>
      <c r="DD614" s="11" t="n">
        <f aca="false">J62</f>
        <v>0</v>
      </c>
      <c r="DE614" s="11" t="n">
        <f aca="false">K62</f>
        <v>0</v>
      </c>
      <c r="DF614" s="11" t="s">
        <v>233</v>
      </c>
      <c r="DG614" s="11" t="str">
        <f aca="false">IF(SUM(AD62,AG62,AJ62)=0,"",SUM(AD62,AG62,AJ62))</f>
        <v/>
      </c>
      <c r="DH614" s="11" t="str">
        <f aca="false">IF(SUM(AE62,AH62,AK62)=0,"",SUM(AE62,AH62,AK62))</f>
        <v/>
      </c>
      <c r="DI614" s="185" t="str">
        <f aca="false">IF(ISERROR(DG614/DH614),"",DG614/DH614)</f>
        <v/>
      </c>
    </row>
    <row r="615" customFormat="false" ht="14.25" hidden="false" customHeight="false" outlineLevel="0" collapsed="false">
      <c r="C615" s="11"/>
      <c r="DD615" s="11" t="n">
        <f aca="false">J63</f>
        <v>0</v>
      </c>
      <c r="DE615" s="11" t="n">
        <f aca="false">K63</f>
        <v>0</v>
      </c>
      <c r="DF615" s="11" t="s">
        <v>233</v>
      </c>
      <c r="DG615" s="11" t="str">
        <f aca="false">IF(SUM(AD63,AG63,AJ63)=0,"",SUM(AD63,AG63,AJ63))</f>
        <v/>
      </c>
      <c r="DH615" s="11" t="str">
        <f aca="false">IF(SUM(AE63,AH63,AK63)=0,"",SUM(AE63,AH63,AK63))</f>
        <v/>
      </c>
      <c r="DI615" s="185" t="str">
        <f aca="false">IF(ISERROR(DG615/DH615),"",DG615/DH615)</f>
        <v/>
      </c>
    </row>
    <row r="616" customFormat="false" ht="14.25" hidden="false" customHeight="false" outlineLevel="0" collapsed="false">
      <c r="C616" s="11"/>
      <c r="DD616" s="11" t="n">
        <f aca="false">J64</f>
        <v>0</v>
      </c>
      <c r="DE616" s="11" t="n">
        <f aca="false">K64</f>
        <v>0</v>
      </c>
      <c r="DF616" s="11" t="s">
        <v>233</v>
      </c>
      <c r="DG616" s="11" t="str">
        <f aca="false">IF(SUM(AD64,AG64,AJ64)=0,"",SUM(AD64,AG64,AJ64))</f>
        <v/>
      </c>
      <c r="DH616" s="11" t="str">
        <f aca="false">IF(SUM(AE64,AH64,AK64)=0,"",SUM(AE64,AH64,AK64))</f>
        <v/>
      </c>
      <c r="DI616" s="185" t="str">
        <f aca="false">IF(ISERROR(DG616/DH616),"",DG616/DH616)</f>
        <v/>
      </c>
    </row>
    <row r="617" customFormat="false" ht="14.25" hidden="false" customHeight="false" outlineLevel="0" collapsed="false">
      <c r="C617" s="11"/>
      <c r="DD617" s="11" t="n">
        <f aca="false">J65</f>
        <v>0</v>
      </c>
      <c r="DE617" s="11" t="n">
        <f aca="false">K65</f>
        <v>0</v>
      </c>
      <c r="DF617" s="11" t="s">
        <v>233</v>
      </c>
      <c r="DG617" s="11" t="str">
        <f aca="false">IF(SUM(AD65,AG65,AJ65)=0,"",SUM(AD65,AG65,AJ65))</f>
        <v/>
      </c>
      <c r="DH617" s="11" t="str">
        <f aca="false">IF(SUM(AE65,AH65,AK65)=0,"",SUM(AE65,AH65,AK65))</f>
        <v/>
      </c>
      <c r="DI617" s="185" t="str">
        <f aca="false">IF(ISERROR(DG617/DH617),"",DG617/DH617)</f>
        <v/>
      </c>
    </row>
    <row r="618" customFormat="false" ht="14.25" hidden="false" customHeight="false" outlineLevel="0" collapsed="false">
      <c r="C618" s="11"/>
      <c r="DD618" s="11" t="n">
        <f aca="false">J66</f>
        <v>0</v>
      </c>
      <c r="DE618" s="11" t="n">
        <f aca="false">K66</f>
        <v>0</v>
      </c>
      <c r="DF618" s="11" t="s">
        <v>233</v>
      </c>
      <c r="DG618" s="11" t="str">
        <f aca="false">IF(SUM(AD66,AG66,AJ66)=0,"",SUM(AD66,AG66,AJ66))</f>
        <v/>
      </c>
      <c r="DH618" s="11" t="str">
        <f aca="false">IF(SUM(AE66,AH66,AK66)=0,"",SUM(AE66,AH66,AK66))</f>
        <v/>
      </c>
      <c r="DI618" s="185" t="str">
        <f aca="false">IF(ISERROR(DG618/DH618),"",DG618/DH618)</f>
        <v/>
      </c>
    </row>
    <row r="619" customFormat="false" ht="14.25" hidden="false" customHeight="false" outlineLevel="0" collapsed="false">
      <c r="C619" s="11"/>
      <c r="DD619" s="11" t="n">
        <f aca="false">J67</f>
        <v>0</v>
      </c>
      <c r="DE619" s="11" t="n">
        <f aca="false">K67</f>
        <v>0</v>
      </c>
      <c r="DF619" s="11" t="s">
        <v>233</v>
      </c>
      <c r="DG619" s="11" t="str">
        <f aca="false">IF(SUM(AD67,AG67,AJ67)=0,"",SUM(AD67,AG67,AJ67))</f>
        <v/>
      </c>
      <c r="DH619" s="11" t="str">
        <f aca="false">IF(SUM(AE67,AH67,AK67)=0,"",SUM(AE67,AH67,AK67))</f>
        <v/>
      </c>
      <c r="DI619" s="185" t="str">
        <f aca="false">IF(ISERROR(DG619/DH619),"",DG619/DH619)</f>
        <v/>
      </c>
    </row>
    <row r="620" customFormat="false" ht="14.25" hidden="false" customHeight="false" outlineLevel="0" collapsed="false">
      <c r="C620" s="11"/>
      <c r="DD620" s="11" t="n">
        <f aca="false">J68</f>
        <v>0</v>
      </c>
      <c r="DE620" s="11" t="n">
        <f aca="false">K68</f>
        <v>0</v>
      </c>
      <c r="DF620" s="11" t="s">
        <v>233</v>
      </c>
      <c r="DG620" s="11" t="str">
        <f aca="false">IF(SUM(AD68,AG68,AJ68)=0,"",SUM(AD68,AG68,AJ68))</f>
        <v/>
      </c>
      <c r="DH620" s="11" t="str">
        <f aca="false">IF(SUM(AE68,AH68,AK68)=0,"",SUM(AE68,AH68,AK68))</f>
        <v/>
      </c>
      <c r="DI620" s="185" t="str">
        <f aca="false">IF(ISERROR(DG620/DH620),"",DG620/DH620)</f>
        <v/>
      </c>
    </row>
    <row r="621" customFormat="false" ht="14.25" hidden="false" customHeight="false" outlineLevel="0" collapsed="false">
      <c r="C621" s="11"/>
      <c r="DD621" s="11" t="n">
        <f aca="false">J69</f>
        <v>0</v>
      </c>
      <c r="DE621" s="11" t="n">
        <f aca="false">K69</f>
        <v>0</v>
      </c>
      <c r="DF621" s="11" t="s">
        <v>233</v>
      </c>
      <c r="DG621" s="11" t="str">
        <f aca="false">IF(SUM(AD69,AG69,AJ69)=0,"",SUM(AD69,AG69,AJ69))</f>
        <v/>
      </c>
      <c r="DH621" s="11" t="str">
        <f aca="false">IF(SUM(AE69,AH69,AK69)=0,"",SUM(AE69,AH69,AK69))</f>
        <v/>
      </c>
      <c r="DI621" s="185" t="str">
        <f aca="false">IF(ISERROR(DG621/DH621),"",DG621/DH621)</f>
        <v/>
      </c>
    </row>
    <row r="622" customFormat="false" ht="14.25" hidden="false" customHeight="false" outlineLevel="0" collapsed="false">
      <c r="C622" s="11"/>
      <c r="DD622" s="11" t="n">
        <f aca="false">J70</f>
        <v>0</v>
      </c>
      <c r="DE622" s="11" t="n">
        <f aca="false">K70</f>
        <v>0</v>
      </c>
      <c r="DF622" s="11" t="s">
        <v>233</v>
      </c>
      <c r="DG622" s="11" t="str">
        <f aca="false">IF(SUM(AD70,AG70,AJ70)=0,"",SUM(AD70,AG70,AJ70))</f>
        <v/>
      </c>
      <c r="DH622" s="11" t="str">
        <f aca="false">IF(SUM(AE70,AH70,AK70)=0,"",SUM(AE70,AH70,AK70))</f>
        <v/>
      </c>
      <c r="DI622" s="185" t="str">
        <f aca="false">IF(ISERROR(DG622/DH622),"",DG622/DH622)</f>
        <v/>
      </c>
    </row>
    <row r="623" customFormat="false" ht="14.25" hidden="false" customHeight="false" outlineLevel="0" collapsed="false">
      <c r="C623" s="11"/>
      <c r="DD623" s="11" t="n">
        <f aca="false">J71</f>
        <v>0</v>
      </c>
      <c r="DE623" s="11" t="n">
        <f aca="false">K71</f>
        <v>0</v>
      </c>
      <c r="DF623" s="11" t="s">
        <v>233</v>
      </c>
      <c r="DG623" s="11" t="str">
        <f aca="false">IF(SUM(AD71,AG71,AJ71)=0,"",SUM(AD71,AG71,AJ71))</f>
        <v/>
      </c>
      <c r="DH623" s="11" t="str">
        <f aca="false">IF(SUM(AE71,AH71,AK71)=0,"",SUM(AE71,AH71,AK71))</f>
        <v/>
      </c>
      <c r="DI623" s="185" t="str">
        <f aca="false">IF(ISERROR(DG623/DH623),"",DG623/DH623)</f>
        <v/>
      </c>
    </row>
    <row r="624" customFormat="false" ht="14.25" hidden="false" customHeight="false" outlineLevel="0" collapsed="false">
      <c r="C624" s="11"/>
      <c r="DD624" s="11" t="n">
        <f aca="false">J72</f>
        <v>0</v>
      </c>
      <c r="DE624" s="11" t="n">
        <f aca="false">K72</f>
        <v>0</v>
      </c>
      <c r="DF624" s="11" t="s">
        <v>233</v>
      </c>
      <c r="DG624" s="11" t="str">
        <f aca="false">IF(SUM(AD72,AG72,AJ72)=0,"",SUM(AD72,AG72,AJ72))</f>
        <v/>
      </c>
      <c r="DH624" s="11" t="str">
        <f aca="false">IF(SUM(AE72,AH72,AK72)=0,"",SUM(AE72,AH72,AK72))</f>
        <v/>
      </c>
      <c r="DI624" s="185" t="str">
        <f aca="false">IF(ISERROR(DG624/DH624),"",DG624/DH624)</f>
        <v/>
      </c>
    </row>
    <row r="625" customFormat="false" ht="14.25" hidden="false" customHeight="false" outlineLevel="0" collapsed="false">
      <c r="C625" s="11"/>
      <c r="DD625" s="11" t="n">
        <f aca="false">J73</f>
        <v>0</v>
      </c>
      <c r="DE625" s="11" t="n">
        <f aca="false">K73</f>
        <v>0</v>
      </c>
      <c r="DF625" s="11" t="s">
        <v>233</v>
      </c>
      <c r="DG625" s="11" t="str">
        <f aca="false">IF(SUM(AD73,AG73,AJ73)=0,"",SUM(AD73,AG73,AJ73))</f>
        <v/>
      </c>
      <c r="DH625" s="11" t="str">
        <f aca="false">IF(SUM(AE73,AH73,AK73)=0,"",SUM(AE73,AH73,AK73))</f>
        <v/>
      </c>
      <c r="DI625" s="185" t="str">
        <f aca="false">IF(ISERROR(DG625/DH625),"",DG625/DH625)</f>
        <v/>
      </c>
    </row>
    <row r="626" customFormat="false" ht="14.25" hidden="false" customHeight="false" outlineLevel="0" collapsed="false">
      <c r="C626" s="11"/>
      <c r="DD626" s="11" t="n">
        <f aca="false">J74</f>
        <v>0</v>
      </c>
      <c r="DE626" s="11" t="n">
        <f aca="false">K74</f>
        <v>0</v>
      </c>
      <c r="DF626" s="11" t="s">
        <v>233</v>
      </c>
      <c r="DG626" s="11" t="str">
        <f aca="false">IF(SUM(AD74,AG74,AJ74)=0,"",SUM(AD74,AG74,AJ74))</f>
        <v/>
      </c>
      <c r="DH626" s="11" t="str">
        <f aca="false">IF(SUM(AE74,AH74,AK74)=0,"",SUM(AE74,AH74,AK74))</f>
        <v/>
      </c>
      <c r="DI626" s="185" t="str">
        <f aca="false">IF(ISERROR(DG626/DH626),"",DG626/DH626)</f>
        <v/>
      </c>
    </row>
    <row r="627" customFormat="false" ht="14.25" hidden="false" customHeight="false" outlineLevel="0" collapsed="false">
      <c r="C627" s="11"/>
      <c r="DD627" s="11" t="n">
        <f aca="false">J75</f>
        <v>0</v>
      </c>
      <c r="DE627" s="11" t="n">
        <f aca="false">K75</f>
        <v>0</v>
      </c>
      <c r="DF627" s="11" t="s">
        <v>233</v>
      </c>
      <c r="DG627" s="11" t="str">
        <f aca="false">IF(SUM(AD75,AG75,AJ75)=0,"",SUM(AD75,AG75,AJ75))</f>
        <v/>
      </c>
      <c r="DH627" s="11" t="str">
        <f aca="false">IF(SUM(AE75,AH75,AK75)=0,"",SUM(AE75,AH75,AK75))</f>
        <v/>
      </c>
      <c r="DI627" s="185" t="str">
        <f aca="false">IF(ISERROR(DG627/DH627),"",DG627/DH627)</f>
        <v/>
      </c>
    </row>
    <row r="628" customFormat="false" ht="14.25" hidden="false" customHeight="false" outlineLevel="0" collapsed="false">
      <c r="C628" s="11"/>
      <c r="DD628" s="11" t="n">
        <f aca="false">J76</f>
        <v>0</v>
      </c>
      <c r="DE628" s="11" t="n">
        <f aca="false">K76</f>
        <v>0</v>
      </c>
      <c r="DF628" s="11" t="s">
        <v>233</v>
      </c>
      <c r="DG628" s="11" t="str">
        <f aca="false">IF(SUM(AD76,AG76,AJ76)=0,"",SUM(AD76,AG76,AJ76))</f>
        <v/>
      </c>
      <c r="DH628" s="11" t="str">
        <f aca="false">IF(SUM(AE76,AH76,AK76)=0,"",SUM(AE76,AH76,AK76))</f>
        <v/>
      </c>
      <c r="DI628" s="185" t="str">
        <f aca="false">IF(ISERROR(DG628/DH628),"",DG628/DH628)</f>
        <v/>
      </c>
    </row>
    <row r="629" customFormat="false" ht="14.25" hidden="false" customHeight="false" outlineLevel="0" collapsed="false">
      <c r="C629" s="11"/>
      <c r="DD629" s="11" t="n">
        <f aca="false">J77</f>
        <v>0</v>
      </c>
      <c r="DE629" s="11" t="n">
        <f aca="false">K77</f>
        <v>0</v>
      </c>
      <c r="DF629" s="11" t="s">
        <v>233</v>
      </c>
      <c r="DG629" s="11" t="str">
        <f aca="false">IF(SUM(AD77,AG77,AJ77)=0,"",SUM(AD77,AG77,AJ77))</f>
        <v/>
      </c>
      <c r="DH629" s="11" t="str">
        <f aca="false">IF(SUM(AE77,AH77,AK77)=0,"",SUM(AE77,AH77,AK77))</f>
        <v/>
      </c>
      <c r="DI629" s="185" t="str">
        <f aca="false">IF(ISERROR(DG629/DH629),"",DG629/DH629)</f>
        <v/>
      </c>
    </row>
    <row r="630" customFormat="false" ht="14.25" hidden="false" customHeight="false" outlineLevel="0" collapsed="false">
      <c r="C630" s="11"/>
      <c r="DD630" s="11" t="n">
        <f aca="false">J78</f>
        <v>0</v>
      </c>
      <c r="DE630" s="11" t="n">
        <f aca="false">K78</f>
        <v>0</v>
      </c>
      <c r="DF630" s="11" t="s">
        <v>233</v>
      </c>
      <c r="DG630" s="11" t="str">
        <f aca="false">IF(SUM(AD78,AG78,AJ78)=0,"",SUM(AD78,AG78,AJ78))</f>
        <v/>
      </c>
      <c r="DH630" s="11" t="str">
        <f aca="false">IF(SUM(AE78,AH78,AK78)=0,"",SUM(AE78,AH78,AK78))</f>
        <v/>
      </c>
      <c r="DI630" s="185" t="str">
        <f aca="false">IF(ISERROR(DG630/DH630),"",DG630/DH630)</f>
        <v/>
      </c>
    </row>
    <row r="631" customFormat="false" ht="14.25" hidden="false" customHeight="false" outlineLevel="0" collapsed="false">
      <c r="C631" s="11"/>
      <c r="DD631" s="11" t="n">
        <f aca="false">J79</f>
        <v>0</v>
      </c>
      <c r="DE631" s="11" t="n">
        <f aca="false">K79</f>
        <v>0</v>
      </c>
      <c r="DF631" s="11" t="s">
        <v>233</v>
      </c>
      <c r="DG631" s="11" t="str">
        <f aca="false">IF(SUM(AD79,AG79,AJ79)=0,"",SUM(AD79,AG79,AJ79))</f>
        <v/>
      </c>
      <c r="DH631" s="11" t="str">
        <f aca="false">IF(SUM(AE79,AH79,AK79)=0,"",SUM(AE79,AH79,AK79))</f>
        <v/>
      </c>
      <c r="DI631" s="185" t="str">
        <f aca="false">IF(ISERROR(DG631/DH631),"",DG631/DH631)</f>
        <v/>
      </c>
    </row>
    <row r="632" customFormat="false" ht="14.25" hidden="false" customHeight="false" outlineLevel="0" collapsed="false">
      <c r="C632" s="11"/>
      <c r="DD632" s="11" t="n">
        <f aca="false">J80</f>
        <v>0</v>
      </c>
      <c r="DE632" s="11" t="n">
        <f aca="false">K80</f>
        <v>0</v>
      </c>
      <c r="DF632" s="11" t="s">
        <v>233</v>
      </c>
      <c r="DG632" s="11" t="str">
        <f aca="false">IF(SUM(AD80,AG80,AJ80)=0,"",SUM(AD80,AG80,AJ80))</f>
        <v/>
      </c>
      <c r="DH632" s="11" t="str">
        <f aca="false">IF(SUM(AE80,AH80,AK80)=0,"",SUM(AE80,AH80,AK80))</f>
        <v/>
      </c>
      <c r="DI632" s="185" t="str">
        <f aca="false">IF(ISERROR(DG632/DH632),"",DG632/DH632)</f>
        <v/>
      </c>
    </row>
    <row r="633" customFormat="false" ht="14.25" hidden="false" customHeight="false" outlineLevel="0" collapsed="false">
      <c r="C633" s="11"/>
      <c r="DD633" s="11" t="n">
        <f aca="false">J81</f>
        <v>0</v>
      </c>
      <c r="DE633" s="11" t="n">
        <f aca="false">K81</f>
        <v>0</v>
      </c>
      <c r="DF633" s="11" t="s">
        <v>233</v>
      </c>
      <c r="DG633" s="11" t="str">
        <f aca="false">IF(SUM(AD81,AG81,AJ81)=0,"",SUM(AD81,AG81,AJ81))</f>
        <v/>
      </c>
      <c r="DH633" s="11" t="str">
        <f aca="false">IF(SUM(AE81,AH81,AK81)=0,"",SUM(AE81,AH81,AK81))</f>
        <v/>
      </c>
      <c r="DI633" s="185" t="str">
        <f aca="false">IF(ISERROR(DG633/DH633),"",DG633/DH633)</f>
        <v/>
      </c>
    </row>
    <row r="634" customFormat="false" ht="14.25" hidden="false" customHeight="false" outlineLevel="0" collapsed="false">
      <c r="C634" s="11"/>
      <c r="DD634" s="11" t="n">
        <f aca="false">J82</f>
        <v>0</v>
      </c>
      <c r="DE634" s="11" t="n">
        <f aca="false">K82</f>
        <v>0</v>
      </c>
      <c r="DF634" s="11" t="s">
        <v>233</v>
      </c>
      <c r="DG634" s="11" t="str">
        <f aca="false">IF(SUM(AD82,AG82,AJ82)=0,"",SUM(AD82,AG82,AJ82))</f>
        <v/>
      </c>
      <c r="DH634" s="11" t="str">
        <f aca="false">IF(SUM(AE82,AH82,AK82)=0,"",SUM(AE82,AH82,AK82))</f>
        <v/>
      </c>
      <c r="DI634" s="185" t="str">
        <f aca="false">IF(ISERROR(DG634/DH634),"",DG634/DH634)</f>
        <v/>
      </c>
    </row>
    <row r="635" customFormat="false" ht="14.25" hidden="false" customHeight="false" outlineLevel="0" collapsed="false">
      <c r="C635" s="11"/>
      <c r="DD635" s="11" t="e">
        <f aca="false">#REF!</f>
        <v>#REF!</v>
      </c>
      <c r="DE635" s="11" t="e">
        <f aca="false">#REF!</f>
        <v>#REF!</v>
      </c>
      <c r="DF635" s="11" t="s">
        <v>233</v>
      </c>
      <c r="DG635" s="11" t="e">
        <f aca="false">IF(SUM(#REF!,#REF!,#REF!)=0,"",SUM(#REF!,#REF!,#REF!))</f>
        <v>#REF!</v>
      </c>
      <c r="DH635" s="11" t="e">
        <f aca="false">IF(SUM(#REF!,#REF!,#REF!)=0,"",SUM(#REF!,#REF!,#REF!))</f>
        <v>#REF!</v>
      </c>
      <c r="DI635" s="185" t="str">
        <f aca="false">IF(ISERROR(DG635/DH635),"",DG635/DH635)</f>
        <v/>
      </c>
    </row>
    <row r="636" customFormat="false" ht="14.25" hidden="false" customHeight="false" outlineLevel="0" collapsed="false">
      <c r="C636" s="11"/>
      <c r="DD636" s="11" t="e">
        <f aca="false">#REF!</f>
        <v>#REF!</v>
      </c>
      <c r="DE636" s="11" t="e">
        <f aca="false">#REF!</f>
        <v>#REF!</v>
      </c>
      <c r="DF636" s="11" t="s">
        <v>233</v>
      </c>
      <c r="DG636" s="11" t="e">
        <f aca="false">IF(SUM(#REF!,#REF!,#REF!)=0,"",SUM(#REF!,#REF!,#REF!))</f>
        <v>#REF!</v>
      </c>
      <c r="DH636" s="11" t="e">
        <f aca="false">IF(SUM(#REF!,#REF!,#REF!)=0,"",SUM(#REF!,#REF!,#REF!))</f>
        <v>#REF!</v>
      </c>
      <c r="DI636" s="185" t="str">
        <f aca="false">IF(ISERROR(DG636/DH636),"",DG636/DH636)</f>
        <v/>
      </c>
    </row>
    <row r="637" customFormat="false" ht="14.25" hidden="false" customHeight="false" outlineLevel="0" collapsed="false">
      <c r="C637" s="11"/>
      <c r="DD637" s="11" t="e">
        <f aca="false">#REF!</f>
        <v>#REF!</v>
      </c>
      <c r="DE637" s="11" t="e">
        <f aca="false">#REF!</f>
        <v>#REF!</v>
      </c>
      <c r="DF637" s="11" t="s">
        <v>233</v>
      </c>
      <c r="DG637" s="11" t="e">
        <f aca="false">IF(SUM(#REF!,#REF!,#REF!)=0,"",SUM(#REF!,#REF!,#REF!))</f>
        <v>#REF!</v>
      </c>
      <c r="DH637" s="11" t="e">
        <f aca="false">IF(SUM(#REF!,#REF!,#REF!)=0,"",SUM(#REF!,#REF!,#REF!))</f>
        <v>#REF!</v>
      </c>
      <c r="DI637" s="185" t="str">
        <f aca="false">IF(ISERROR(DG637/DH637),"",DG637/DH637)</f>
        <v/>
      </c>
    </row>
    <row r="638" customFormat="false" ht="14.25" hidden="false" customHeight="false" outlineLevel="0" collapsed="false">
      <c r="C638" s="11"/>
      <c r="DD638" s="11" t="e">
        <f aca="false">#REF!</f>
        <v>#REF!</v>
      </c>
      <c r="DE638" s="11" t="e">
        <f aca="false">#REF!</f>
        <v>#REF!</v>
      </c>
      <c r="DF638" s="11" t="s">
        <v>233</v>
      </c>
      <c r="DG638" s="11" t="e">
        <f aca="false">IF(SUM(#REF!,#REF!,#REF!)=0,"",SUM(#REF!,#REF!,#REF!))</f>
        <v>#REF!</v>
      </c>
      <c r="DH638" s="11" t="e">
        <f aca="false">IF(SUM(#REF!,#REF!,#REF!)=0,"",SUM(#REF!,#REF!,#REF!))</f>
        <v>#REF!</v>
      </c>
      <c r="DI638" s="185" t="str">
        <f aca="false">IF(ISERROR(DG638/DH638),"",DG638/DH638)</f>
        <v/>
      </c>
    </row>
    <row r="639" customFormat="false" ht="14.25" hidden="false" customHeight="false" outlineLevel="0" collapsed="false">
      <c r="C639" s="11"/>
      <c r="DD639" s="11" t="e">
        <f aca="false">#REF!</f>
        <v>#REF!</v>
      </c>
      <c r="DE639" s="11" t="e">
        <f aca="false">#REF!</f>
        <v>#REF!</v>
      </c>
      <c r="DF639" s="11" t="s">
        <v>233</v>
      </c>
      <c r="DG639" s="11" t="e">
        <f aca="false">IF(SUM(#REF!,#REF!,#REF!)=0,"",SUM(#REF!,#REF!,#REF!))</f>
        <v>#REF!</v>
      </c>
      <c r="DH639" s="11" t="e">
        <f aca="false">IF(SUM(#REF!,#REF!,#REF!)=0,"",SUM(#REF!,#REF!,#REF!))</f>
        <v>#REF!</v>
      </c>
      <c r="DI639" s="185" t="str">
        <f aca="false">IF(ISERROR(DG639/DH639),"",DG639/DH639)</f>
        <v/>
      </c>
    </row>
    <row r="640" customFormat="false" ht="14.25" hidden="false" customHeight="false" outlineLevel="0" collapsed="false">
      <c r="C640" s="11"/>
      <c r="DD640" s="11" t="e">
        <f aca="false">#REF!</f>
        <v>#REF!</v>
      </c>
      <c r="DE640" s="11" t="e">
        <f aca="false">#REF!</f>
        <v>#REF!</v>
      </c>
      <c r="DF640" s="11" t="s">
        <v>233</v>
      </c>
      <c r="DG640" s="11" t="e">
        <f aca="false">IF(SUM(#REF!,#REF!,#REF!)=0,"",SUM(#REF!,#REF!,#REF!))</f>
        <v>#REF!</v>
      </c>
      <c r="DH640" s="11" t="e">
        <f aca="false">IF(SUM(#REF!,#REF!,#REF!)=0,"",SUM(#REF!,#REF!,#REF!))</f>
        <v>#REF!</v>
      </c>
      <c r="DI640" s="185" t="str">
        <f aca="false">IF(ISERROR(DG640/DH640),"",DG640/DH640)</f>
        <v/>
      </c>
    </row>
    <row r="641" customFormat="false" ht="14.25" hidden="false" customHeight="false" outlineLevel="0" collapsed="false">
      <c r="C641" s="11"/>
      <c r="DD641" s="11" t="e">
        <f aca="false">#REF!</f>
        <v>#REF!</v>
      </c>
      <c r="DE641" s="11" t="e">
        <f aca="false">#REF!</f>
        <v>#REF!</v>
      </c>
      <c r="DF641" s="11" t="s">
        <v>233</v>
      </c>
      <c r="DG641" s="11" t="e">
        <f aca="false">IF(SUM(#REF!,#REF!,#REF!)=0,"",SUM(#REF!,#REF!,#REF!))</f>
        <v>#REF!</v>
      </c>
      <c r="DH641" s="11" t="e">
        <f aca="false">IF(SUM(#REF!,#REF!,#REF!)=0,"",SUM(#REF!,#REF!,#REF!))</f>
        <v>#REF!</v>
      </c>
      <c r="DI641" s="185" t="str">
        <f aca="false">IF(ISERROR(DG641/DH641),"",DG641/DH641)</f>
        <v/>
      </c>
    </row>
    <row r="642" customFormat="false" ht="14.25" hidden="false" customHeight="false" outlineLevel="0" collapsed="false">
      <c r="C642" s="11"/>
      <c r="DD642" s="11" t="e">
        <f aca="false">#REF!</f>
        <v>#REF!</v>
      </c>
      <c r="DE642" s="11" t="e">
        <f aca="false">#REF!</f>
        <v>#REF!</v>
      </c>
      <c r="DF642" s="11" t="s">
        <v>233</v>
      </c>
      <c r="DG642" s="11" t="e">
        <f aca="false">IF(SUM(#REF!,#REF!,#REF!)=0,"",SUM(#REF!,#REF!,#REF!))</f>
        <v>#REF!</v>
      </c>
      <c r="DH642" s="11" t="e">
        <f aca="false">IF(SUM(#REF!,#REF!,#REF!)=0,"",SUM(#REF!,#REF!,#REF!))</f>
        <v>#REF!</v>
      </c>
      <c r="DI642" s="185" t="str">
        <f aca="false">IF(ISERROR(DG642/DH642),"",DG642/DH642)</f>
        <v/>
      </c>
    </row>
    <row r="643" customFormat="false" ht="14.25" hidden="false" customHeight="false" outlineLevel="0" collapsed="false">
      <c r="C643" s="11"/>
      <c r="DD643" s="11" t="e">
        <f aca="false">#REF!</f>
        <v>#REF!</v>
      </c>
      <c r="DE643" s="11" t="e">
        <f aca="false">#REF!</f>
        <v>#REF!</v>
      </c>
      <c r="DF643" s="11" t="s">
        <v>233</v>
      </c>
      <c r="DG643" s="11" t="e">
        <f aca="false">IF(SUM(#REF!,#REF!,#REF!)=0,"",SUM(#REF!,#REF!,#REF!))</f>
        <v>#REF!</v>
      </c>
      <c r="DH643" s="11" t="e">
        <f aca="false">IF(SUM(#REF!,#REF!,#REF!)=0,"",SUM(#REF!,#REF!,#REF!))</f>
        <v>#REF!</v>
      </c>
      <c r="DI643" s="185" t="str">
        <f aca="false">IF(ISERROR(DG643/DH643),"",DG643/DH643)</f>
        <v/>
      </c>
    </row>
    <row r="644" customFormat="false" ht="14.25" hidden="false" customHeight="false" outlineLevel="0" collapsed="false">
      <c r="C644" s="11"/>
      <c r="DD644" s="11" t="e">
        <f aca="false">#REF!</f>
        <v>#REF!</v>
      </c>
      <c r="DE644" s="11" t="e">
        <f aca="false">#REF!</f>
        <v>#REF!</v>
      </c>
      <c r="DF644" s="11" t="s">
        <v>233</v>
      </c>
      <c r="DG644" s="11" t="e">
        <f aca="false">IF(SUM(#REF!,#REF!,#REF!)=0,"",SUM(#REF!,#REF!,#REF!))</f>
        <v>#REF!</v>
      </c>
      <c r="DH644" s="11" t="e">
        <f aca="false">IF(SUM(#REF!,#REF!,#REF!)=0,"",SUM(#REF!,#REF!,#REF!))</f>
        <v>#REF!</v>
      </c>
      <c r="DI644" s="185" t="str">
        <f aca="false">IF(ISERROR(DG644/DH644),"",DG644/DH644)</f>
        <v/>
      </c>
    </row>
    <row r="645" customFormat="false" ht="14.25" hidden="false" customHeight="false" outlineLevel="0" collapsed="false">
      <c r="C645" s="11"/>
      <c r="DD645" s="11" t="n">
        <f aca="false">J53</f>
        <v>0</v>
      </c>
      <c r="DE645" s="11" t="n">
        <f aca="false">K53</f>
        <v>0</v>
      </c>
      <c r="DF645" s="11" t="s">
        <v>234</v>
      </c>
      <c r="DG645" s="11" t="str">
        <f aca="false">IF(SUM(AM53,AP53,AS53)=0,"",SUM(AM53,AP53,AS53))</f>
        <v/>
      </c>
      <c r="DH645" s="11" t="str">
        <f aca="false">IF(SUM(AN53,AQ53,AT53)=0,"",SUM(AN53,AQ53,AT53))</f>
        <v/>
      </c>
      <c r="DI645" s="185" t="str">
        <f aca="false">IF(ISERROR(DG645/DH645),"",DG645/DH645)</f>
        <v/>
      </c>
    </row>
    <row r="646" customFormat="false" ht="14.25" hidden="false" customHeight="false" outlineLevel="0" collapsed="false">
      <c r="C646" s="11"/>
      <c r="DD646" s="11" t="n">
        <f aca="false">J54</f>
        <v>0</v>
      </c>
      <c r="DE646" s="11" t="n">
        <f aca="false">K54</f>
        <v>0</v>
      </c>
      <c r="DF646" s="11" t="s">
        <v>234</v>
      </c>
      <c r="DG646" s="11" t="str">
        <f aca="false">IF(SUM(AM54,AP54,AS54)=0,"",SUM(AM54,AP54,AS54))</f>
        <v/>
      </c>
      <c r="DH646" s="11" t="str">
        <f aca="false">IF(SUM(AN54,AQ54,AT54)=0,"",SUM(AN54,AQ54,AT54))</f>
        <v/>
      </c>
      <c r="DI646" s="185" t="str">
        <f aca="false">IF(ISERROR(DG646/DH646),"",DG646/DH646)</f>
        <v/>
      </c>
    </row>
    <row r="647" customFormat="false" ht="14.25" hidden="false" customHeight="false" outlineLevel="0" collapsed="false">
      <c r="C647" s="11"/>
      <c r="DD647" s="11" t="n">
        <f aca="false">J55</f>
        <v>0</v>
      </c>
      <c r="DE647" s="11" t="n">
        <f aca="false">K55</f>
        <v>0</v>
      </c>
      <c r="DF647" s="11" t="s">
        <v>234</v>
      </c>
      <c r="DG647" s="11" t="str">
        <f aca="false">IF(SUM(AM55,AP55,AS55)=0,"",SUM(AM55,AP55,AS55))</f>
        <v/>
      </c>
      <c r="DH647" s="11" t="str">
        <f aca="false">IF(SUM(AN55,AQ55,AT55)=0,"",SUM(AN55,AQ55,AT55))</f>
        <v/>
      </c>
      <c r="DI647" s="185" t="str">
        <f aca="false">IF(ISERROR(DG647/DH647),"",DG647/DH647)</f>
        <v/>
      </c>
    </row>
    <row r="648" customFormat="false" ht="14.25" hidden="false" customHeight="false" outlineLevel="0" collapsed="false">
      <c r="C648" s="11"/>
      <c r="DD648" s="11" t="n">
        <f aca="false">J56</f>
        <v>0</v>
      </c>
      <c r="DE648" s="11" t="n">
        <f aca="false">K56</f>
        <v>0</v>
      </c>
      <c r="DF648" s="11" t="s">
        <v>234</v>
      </c>
      <c r="DG648" s="11" t="str">
        <f aca="false">IF(SUM(AM56,AP56,AS56)=0,"",SUM(AM56,AP56,AS56))</f>
        <v/>
      </c>
      <c r="DH648" s="11" t="str">
        <f aca="false">IF(SUM(AN56,AQ56,AT56)=0,"",SUM(AN56,AQ56,AT56))</f>
        <v/>
      </c>
      <c r="DI648" s="185" t="str">
        <f aca="false">IF(ISERROR(DG648/DH648),"",DG648/DH648)</f>
        <v/>
      </c>
    </row>
    <row r="649" customFormat="false" ht="14.25" hidden="false" customHeight="false" outlineLevel="0" collapsed="false">
      <c r="C649" s="11"/>
      <c r="DD649" s="11" t="n">
        <f aca="false">J57</f>
        <v>0</v>
      </c>
      <c r="DE649" s="11" t="n">
        <f aca="false">K57</f>
        <v>0</v>
      </c>
      <c r="DF649" s="11" t="s">
        <v>234</v>
      </c>
      <c r="DG649" s="11" t="str">
        <f aca="false">IF(SUM(AM57,AP57,AS57)=0,"",SUM(AM57,AP57,AS57))</f>
        <v/>
      </c>
      <c r="DH649" s="11" t="str">
        <f aca="false">IF(SUM(AN57,AQ57,AT57)=0,"",SUM(AN57,AQ57,AT57))</f>
        <v/>
      </c>
      <c r="DI649" s="185" t="str">
        <f aca="false">IF(ISERROR(DG649/DH649),"",DG649/DH649)</f>
        <v/>
      </c>
    </row>
    <row r="650" customFormat="false" ht="14.25" hidden="false" customHeight="false" outlineLevel="0" collapsed="false">
      <c r="C650" s="11"/>
      <c r="DD650" s="11" t="n">
        <f aca="false">J58</f>
        <v>0</v>
      </c>
      <c r="DE650" s="11" t="n">
        <f aca="false">K58</f>
        <v>0</v>
      </c>
      <c r="DF650" s="11" t="s">
        <v>234</v>
      </c>
      <c r="DG650" s="11" t="str">
        <f aca="false">IF(SUM(AM58,AP58,AS58)=0,"",SUM(AM58,AP58,AS58))</f>
        <v/>
      </c>
      <c r="DH650" s="11" t="str">
        <f aca="false">IF(SUM(AN58,AQ58,AT58)=0,"",SUM(AN58,AQ58,AT58))</f>
        <v/>
      </c>
      <c r="DI650" s="185" t="str">
        <f aca="false">IF(ISERROR(DG650/DH650),"",DG650/DH650)</f>
        <v/>
      </c>
    </row>
    <row r="651" customFormat="false" ht="14.25" hidden="false" customHeight="false" outlineLevel="0" collapsed="false">
      <c r="C651" s="11"/>
      <c r="DD651" s="11" t="n">
        <f aca="false">J59</f>
        <v>0</v>
      </c>
      <c r="DE651" s="11" t="n">
        <f aca="false">K59</f>
        <v>0</v>
      </c>
      <c r="DF651" s="11" t="s">
        <v>234</v>
      </c>
      <c r="DG651" s="11" t="str">
        <f aca="false">IF(SUM(AM59,AP59,AS59)=0,"",SUM(AM59,AP59,AS59))</f>
        <v/>
      </c>
      <c r="DH651" s="11" t="str">
        <f aca="false">IF(SUM(AN59,AQ59,AT59)=0,"",SUM(AN59,AQ59,AT59))</f>
        <v/>
      </c>
      <c r="DI651" s="185" t="str">
        <f aca="false">IF(ISERROR(DG651/DH651),"",DG651/DH651)</f>
        <v/>
      </c>
    </row>
    <row r="652" customFormat="false" ht="14.25" hidden="false" customHeight="false" outlineLevel="0" collapsed="false">
      <c r="C652" s="11"/>
      <c r="DD652" s="11" t="n">
        <f aca="false">J60</f>
        <v>0</v>
      </c>
      <c r="DE652" s="11" t="n">
        <f aca="false">K60</f>
        <v>0</v>
      </c>
      <c r="DF652" s="11" t="s">
        <v>234</v>
      </c>
      <c r="DG652" s="11" t="str">
        <f aca="false">IF(SUM(AM60,AP60,AS60)=0,"",SUM(AM60,AP60,AS60))</f>
        <v/>
      </c>
      <c r="DH652" s="11" t="str">
        <f aca="false">IF(SUM(AN60,AQ60,AT60)=0,"",SUM(AN60,AQ60,AT60))</f>
        <v/>
      </c>
      <c r="DI652" s="185" t="str">
        <f aca="false">IF(ISERROR(DG652/DH652),"",DG652/DH652)</f>
        <v/>
      </c>
    </row>
    <row r="653" customFormat="false" ht="14.25" hidden="false" customHeight="false" outlineLevel="0" collapsed="false">
      <c r="C653" s="11"/>
      <c r="DD653" s="11" t="n">
        <f aca="false">J61</f>
        <v>0</v>
      </c>
      <c r="DE653" s="11" t="n">
        <f aca="false">K61</f>
        <v>0</v>
      </c>
      <c r="DF653" s="11" t="s">
        <v>234</v>
      </c>
      <c r="DG653" s="11" t="str">
        <f aca="false">IF(SUM(AM61,AP61,AS61)=0,"",SUM(AM61,AP61,AS61))</f>
        <v/>
      </c>
      <c r="DH653" s="11" t="str">
        <f aca="false">IF(SUM(AN61,AQ61,AT61)=0,"",SUM(AN61,AQ61,AT61))</f>
        <v/>
      </c>
      <c r="DI653" s="185" t="str">
        <f aca="false">IF(ISERROR(DG653/DH653),"",DG653/DH653)</f>
        <v/>
      </c>
    </row>
    <row r="654" customFormat="false" ht="14.25" hidden="false" customHeight="false" outlineLevel="0" collapsed="false">
      <c r="C654" s="11"/>
      <c r="DD654" s="11" t="n">
        <f aca="false">J62</f>
        <v>0</v>
      </c>
      <c r="DE654" s="11" t="n">
        <f aca="false">K62</f>
        <v>0</v>
      </c>
      <c r="DF654" s="11" t="s">
        <v>234</v>
      </c>
      <c r="DG654" s="11" t="str">
        <f aca="false">IF(SUM(AM62,AP62,AS62)=0,"",SUM(AM62,AP62,AS62))</f>
        <v/>
      </c>
      <c r="DH654" s="11" t="str">
        <f aca="false">IF(SUM(AN62,AQ62,AT62)=0,"",SUM(AN62,AQ62,AT62))</f>
        <v/>
      </c>
      <c r="DI654" s="185" t="str">
        <f aca="false">IF(ISERROR(DG654/DH654),"",DG654/DH654)</f>
        <v/>
      </c>
    </row>
    <row r="655" customFormat="false" ht="14.25" hidden="false" customHeight="false" outlineLevel="0" collapsed="false">
      <c r="C655" s="11"/>
      <c r="DD655" s="11" t="n">
        <f aca="false">J63</f>
        <v>0</v>
      </c>
      <c r="DE655" s="11" t="n">
        <f aca="false">K63</f>
        <v>0</v>
      </c>
      <c r="DF655" s="11" t="s">
        <v>234</v>
      </c>
      <c r="DG655" s="11" t="str">
        <f aca="false">IF(SUM(AM63,AP63,AS63)=0,"",SUM(AM63,AP63,AS63))</f>
        <v/>
      </c>
      <c r="DH655" s="11" t="str">
        <f aca="false">IF(SUM(AN63,AQ63,AT63)=0,"",SUM(AN63,AQ63,AT63))</f>
        <v/>
      </c>
      <c r="DI655" s="185" t="str">
        <f aca="false">IF(ISERROR(DG655/DH655),"",DG655/DH655)</f>
        <v/>
      </c>
    </row>
    <row r="656" customFormat="false" ht="14.25" hidden="false" customHeight="false" outlineLevel="0" collapsed="false">
      <c r="C656" s="11"/>
      <c r="DD656" s="11" t="n">
        <f aca="false">J64</f>
        <v>0</v>
      </c>
      <c r="DE656" s="11" t="n">
        <f aca="false">K64</f>
        <v>0</v>
      </c>
      <c r="DF656" s="11" t="s">
        <v>234</v>
      </c>
      <c r="DG656" s="11" t="str">
        <f aca="false">IF(SUM(AM64,AP64,AS64)=0,"",SUM(AM64,AP64,AS64))</f>
        <v/>
      </c>
      <c r="DH656" s="11" t="str">
        <f aca="false">IF(SUM(AN64,AQ64,AT64)=0,"",SUM(AN64,AQ64,AT64))</f>
        <v/>
      </c>
      <c r="DI656" s="185" t="str">
        <f aca="false">IF(ISERROR(DG656/DH656),"",DG656/DH656)</f>
        <v/>
      </c>
    </row>
    <row r="657" customFormat="false" ht="14.25" hidden="false" customHeight="false" outlineLevel="0" collapsed="false">
      <c r="C657" s="11"/>
      <c r="DD657" s="11" t="n">
        <f aca="false">J65</f>
        <v>0</v>
      </c>
      <c r="DE657" s="11" t="n">
        <f aca="false">K65</f>
        <v>0</v>
      </c>
      <c r="DF657" s="11" t="s">
        <v>234</v>
      </c>
      <c r="DG657" s="11" t="str">
        <f aca="false">IF(SUM(AM65,AP65,AS65)=0,"",SUM(AM65,AP65,AS65))</f>
        <v/>
      </c>
      <c r="DH657" s="11" t="str">
        <f aca="false">IF(SUM(AN65,AQ65,AT65)=0,"",SUM(AN65,AQ65,AT65))</f>
        <v/>
      </c>
      <c r="DI657" s="185" t="str">
        <f aca="false">IF(ISERROR(DG657/DH657),"",DG657/DH657)</f>
        <v/>
      </c>
    </row>
    <row r="658" customFormat="false" ht="14.25" hidden="false" customHeight="false" outlineLevel="0" collapsed="false">
      <c r="C658" s="11"/>
      <c r="DD658" s="11" t="n">
        <f aca="false">J66</f>
        <v>0</v>
      </c>
      <c r="DE658" s="11" t="n">
        <f aca="false">K66</f>
        <v>0</v>
      </c>
      <c r="DF658" s="11" t="s">
        <v>234</v>
      </c>
      <c r="DG658" s="11" t="str">
        <f aca="false">IF(SUM(AM66,AP66,AS66)=0,"",SUM(AM66,AP66,AS66))</f>
        <v/>
      </c>
      <c r="DH658" s="11" t="str">
        <f aca="false">IF(SUM(AN66,AQ66,AT66)=0,"",SUM(AN66,AQ66,AT66))</f>
        <v/>
      </c>
      <c r="DI658" s="185" t="str">
        <f aca="false">IF(ISERROR(DG658/DH658),"",DG658/DH658)</f>
        <v/>
      </c>
    </row>
    <row r="659" customFormat="false" ht="14.25" hidden="false" customHeight="false" outlineLevel="0" collapsed="false">
      <c r="C659" s="11"/>
      <c r="DD659" s="11" t="n">
        <f aca="false">J67</f>
        <v>0</v>
      </c>
      <c r="DE659" s="11" t="n">
        <f aca="false">K67</f>
        <v>0</v>
      </c>
      <c r="DF659" s="11" t="s">
        <v>234</v>
      </c>
      <c r="DG659" s="11" t="str">
        <f aca="false">IF(SUM(AM67,AP67,AS67)=0,"",SUM(AM67,AP67,AS67))</f>
        <v/>
      </c>
      <c r="DH659" s="11" t="str">
        <f aca="false">IF(SUM(AN67,AQ67,AT67)=0,"",SUM(AN67,AQ67,AT67))</f>
        <v/>
      </c>
      <c r="DI659" s="185" t="str">
        <f aca="false">IF(ISERROR(DG659/DH659),"",DG659/DH659)</f>
        <v/>
      </c>
    </row>
    <row r="660" customFormat="false" ht="14.25" hidden="false" customHeight="false" outlineLevel="0" collapsed="false">
      <c r="C660" s="11"/>
      <c r="DD660" s="11" t="n">
        <f aca="false">J68</f>
        <v>0</v>
      </c>
      <c r="DE660" s="11" t="n">
        <f aca="false">K68</f>
        <v>0</v>
      </c>
      <c r="DF660" s="11" t="s">
        <v>234</v>
      </c>
      <c r="DG660" s="11" t="str">
        <f aca="false">IF(SUM(AM68,AP68,AS68)=0,"",SUM(AM68,AP68,AS68))</f>
        <v/>
      </c>
      <c r="DH660" s="11" t="str">
        <f aca="false">IF(SUM(AN68,AQ68,AT68)=0,"",SUM(AN68,AQ68,AT68))</f>
        <v/>
      </c>
      <c r="DI660" s="185" t="str">
        <f aca="false">IF(ISERROR(DG660/DH660),"",DG660/DH660)</f>
        <v/>
      </c>
    </row>
    <row r="661" customFormat="false" ht="14.25" hidden="false" customHeight="false" outlineLevel="0" collapsed="false">
      <c r="C661" s="11"/>
      <c r="DD661" s="11" t="n">
        <f aca="false">J69</f>
        <v>0</v>
      </c>
      <c r="DE661" s="11" t="n">
        <f aca="false">K69</f>
        <v>0</v>
      </c>
      <c r="DF661" s="11" t="s">
        <v>234</v>
      </c>
      <c r="DG661" s="11" t="str">
        <f aca="false">IF(SUM(AM69,AP69,AS69)=0,"",SUM(AM69,AP69,AS69))</f>
        <v/>
      </c>
      <c r="DH661" s="11" t="str">
        <f aca="false">IF(SUM(AN69,AQ69,AT69)=0,"",SUM(AN69,AQ69,AT69))</f>
        <v/>
      </c>
      <c r="DI661" s="185" t="str">
        <f aca="false">IF(ISERROR(DG661/DH661),"",DG661/DH661)</f>
        <v/>
      </c>
    </row>
    <row r="662" customFormat="false" ht="14.25" hidden="false" customHeight="false" outlineLevel="0" collapsed="false">
      <c r="C662" s="11"/>
      <c r="DD662" s="11" t="n">
        <f aca="false">J70</f>
        <v>0</v>
      </c>
      <c r="DE662" s="11" t="n">
        <f aca="false">K70</f>
        <v>0</v>
      </c>
      <c r="DF662" s="11" t="s">
        <v>234</v>
      </c>
      <c r="DG662" s="11" t="str">
        <f aca="false">IF(SUM(AM70,AP70,AS70)=0,"",SUM(AM70,AP70,AS70))</f>
        <v/>
      </c>
      <c r="DH662" s="11" t="str">
        <f aca="false">IF(SUM(AN70,AQ70,AT70)=0,"",SUM(AN70,AQ70,AT70))</f>
        <v/>
      </c>
      <c r="DI662" s="185" t="str">
        <f aca="false">IF(ISERROR(DG662/DH662),"",DG662/DH662)</f>
        <v/>
      </c>
    </row>
    <row r="663" customFormat="false" ht="14.25" hidden="false" customHeight="false" outlineLevel="0" collapsed="false">
      <c r="C663" s="11"/>
      <c r="DD663" s="11" t="n">
        <f aca="false">J71</f>
        <v>0</v>
      </c>
      <c r="DE663" s="11" t="n">
        <f aca="false">K71</f>
        <v>0</v>
      </c>
      <c r="DF663" s="11" t="s">
        <v>234</v>
      </c>
      <c r="DG663" s="11" t="str">
        <f aca="false">IF(SUM(AM71,AP71,AS71)=0,"",SUM(AM71,AP71,AS71))</f>
        <v/>
      </c>
      <c r="DH663" s="11" t="str">
        <f aca="false">IF(SUM(AN71,AQ71,AT71)=0,"",SUM(AN71,AQ71,AT71))</f>
        <v/>
      </c>
      <c r="DI663" s="185" t="str">
        <f aca="false">IF(ISERROR(DG663/DH663),"",DG663/DH663)</f>
        <v/>
      </c>
    </row>
    <row r="664" customFormat="false" ht="14.25" hidden="false" customHeight="false" outlineLevel="0" collapsed="false">
      <c r="C664" s="11"/>
      <c r="DD664" s="11" t="n">
        <f aca="false">J72</f>
        <v>0</v>
      </c>
      <c r="DE664" s="11" t="n">
        <f aca="false">K72</f>
        <v>0</v>
      </c>
      <c r="DF664" s="11" t="s">
        <v>234</v>
      </c>
      <c r="DG664" s="11" t="str">
        <f aca="false">IF(SUM(AM72,AP72,AS72)=0,"",SUM(AM72,AP72,AS72))</f>
        <v/>
      </c>
      <c r="DH664" s="11" t="str">
        <f aca="false">IF(SUM(AN72,AQ72,AT72)=0,"",SUM(AN72,AQ72,AT72))</f>
        <v/>
      </c>
      <c r="DI664" s="185" t="str">
        <f aca="false">IF(ISERROR(DG664/DH664),"",DG664/DH664)</f>
        <v/>
      </c>
    </row>
    <row r="665" customFormat="false" ht="14.25" hidden="false" customHeight="false" outlineLevel="0" collapsed="false">
      <c r="C665" s="11"/>
      <c r="DD665" s="11" t="n">
        <f aca="false">J73</f>
        <v>0</v>
      </c>
      <c r="DE665" s="11" t="n">
        <f aca="false">K73</f>
        <v>0</v>
      </c>
      <c r="DF665" s="11" t="s">
        <v>234</v>
      </c>
      <c r="DG665" s="11" t="str">
        <f aca="false">IF(SUM(AM73,AP73,AS73)=0,"",SUM(AM73,AP73,AS73))</f>
        <v/>
      </c>
      <c r="DH665" s="11" t="str">
        <f aca="false">IF(SUM(AN73,AQ73,AT73)=0,"",SUM(AN73,AQ73,AT73))</f>
        <v/>
      </c>
      <c r="DI665" s="185" t="str">
        <f aca="false">IF(ISERROR(DG665/DH665),"",DG665/DH665)</f>
        <v/>
      </c>
    </row>
    <row r="666" customFormat="false" ht="14.25" hidden="false" customHeight="false" outlineLevel="0" collapsed="false">
      <c r="C666" s="11"/>
      <c r="DD666" s="11" t="n">
        <f aca="false">J74</f>
        <v>0</v>
      </c>
      <c r="DE666" s="11" t="n">
        <f aca="false">K74</f>
        <v>0</v>
      </c>
      <c r="DF666" s="11" t="s">
        <v>234</v>
      </c>
      <c r="DG666" s="11" t="str">
        <f aca="false">IF(SUM(AM74,AP74,AS74)=0,"",SUM(AM74,AP74,AS74))</f>
        <v/>
      </c>
      <c r="DH666" s="11" t="str">
        <f aca="false">IF(SUM(AN74,AQ74,AT74)=0,"",SUM(AN74,AQ74,AT74))</f>
        <v/>
      </c>
      <c r="DI666" s="185" t="str">
        <f aca="false">IF(ISERROR(DG666/DH666),"",DG666/DH666)</f>
        <v/>
      </c>
    </row>
    <row r="667" customFormat="false" ht="14.25" hidden="false" customHeight="false" outlineLevel="0" collapsed="false">
      <c r="C667" s="11"/>
      <c r="DD667" s="11" t="n">
        <f aca="false">J75</f>
        <v>0</v>
      </c>
      <c r="DE667" s="11" t="n">
        <f aca="false">K75</f>
        <v>0</v>
      </c>
      <c r="DF667" s="11" t="s">
        <v>234</v>
      </c>
      <c r="DG667" s="11" t="str">
        <f aca="false">IF(SUM(AM75,AP75,AS75)=0,"",SUM(AM75,AP75,AS75))</f>
        <v/>
      </c>
      <c r="DH667" s="11" t="str">
        <f aca="false">IF(SUM(AN75,AQ75,AT75)=0,"",SUM(AN75,AQ75,AT75))</f>
        <v/>
      </c>
      <c r="DI667" s="185" t="str">
        <f aca="false">IF(ISERROR(DG667/DH667),"",DG667/DH667)</f>
        <v/>
      </c>
    </row>
    <row r="668" customFormat="false" ht="14.25" hidden="false" customHeight="false" outlineLevel="0" collapsed="false">
      <c r="C668" s="11"/>
      <c r="DD668" s="11" t="n">
        <f aca="false">J76</f>
        <v>0</v>
      </c>
      <c r="DE668" s="11" t="n">
        <f aca="false">K76</f>
        <v>0</v>
      </c>
      <c r="DF668" s="11" t="s">
        <v>234</v>
      </c>
      <c r="DG668" s="11" t="str">
        <f aca="false">IF(SUM(AM76,AP76,AS76)=0,"",SUM(AM76,AP76,AS76))</f>
        <v/>
      </c>
      <c r="DH668" s="11" t="str">
        <f aca="false">IF(SUM(AN76,AQ76,AT76)=0,"",SUM(AN76,AQ76,AT76))</f>
        <v/>
      </c>
      <c r="DI668" s="185" t="str">
        <f aca="false">IF(ISERROR(DG668/DH668),"",DG668/DH668)</f>
        <v/>
      </c>
    </row>
    <row r="669" customFormat="false" ht="14.25" hidden="false" customHeight="false" outlineLevel="0" collapsed="false">
      <c r="C669" s="11"/>
      <c r="DD669" s="11" t="n">
        <f aca="false">J77</f>
        <v>0</v>
      </c>
      <c r="DE669" s="11" t="n">
        <f aca="false">K77</f>
        <v>0</v>
      </c>
      <c r="DF669" s="11" t="s">
        <v>234</v>
      </c>
      <c r="DG669" s="11" t="str">
        <f aca="false">IF(SUM(AM77,AP77,AS77)=0,"",SUM(AM77,AP77,AS77))</f>
        <v/>
      </c>
      <c r="DH669" s="11" t="str">
        <f aca="false">IF(SUM(AN77,AQ77,AT77)=0,"",SUM(AN77,AQ77,AT77))</f>
        <v/>
      </c>
      <c r="DI669" s="185" t="str">
        <f aca="false">IF(ISERROR(DG669/DH669),"",DG669/DH669)</f>
        <v/>
      </c>
    </row>
    <row r="670" customFormat="false" ht="14.25" hidden="false" customHeight="false" outlineLevel="0" collapsed="false">
      <c r="C670" s="11"/>
      <c r="DD670" s="11" t="n">
        <f aca="false">J78</f>
        <v>0</v>
      </c>
      <c r="DE670" s="11" t="n">
        <f aca="false">K78</f>
        <v>0</v>
      </c>
      <c r="DF670" s="11" t="s">
        <v>234</v>
      </c>
      <c r="DG670" s="11" t="str">
        <f aca="false">IF(SUM(AM78,AP78,AS78)=0,"",SUM(AM78,AP78,AS78))</f>
        <v/>
      </c>
      <c r="DH670" s="11" t="str">
        <f aca="false">IF(SUM(AN78,AQ78,AT78)=0,"",SUM(AN78,AQ78,AT78))</f>
        <v/>
      </c>
      <c r="DI670" s="185" t="str">
        <f aca="false">IF(ISERROR(DG670/DH670),"",DG670/DH670)</f>
        <v/>
      </c>
    </row>
    <row r="671" customFormat="false" ht="14.25" hidden="false" customHeight="false" outlineLevel="0" collapsed="false">
      <c r="C671" s="11"/>
      <c r="DD671" s="11" t="n">
        <f aca="false">J79</f>
        <v>0</v>
      </c>
      <c r="DE671" s="11" t="n">
        <f aca="false">K79</f>
        <v>0</v>
      </c>
      <c r="DF671" s="11" t="s">
        <v>234</v>
      </c>
      <c r="DG671" s="11" t="str">
        <f aca="false">IF(SUM(AM79,AP79,AS79)=0,"",SUM(AM79,AP79,AS79))</f>
        <v/>
      </c>
      <c r="DH671" s="11" t="str">
        <f aca="false">IF(SUM(AN79,AQ79,AT79)=0,"",SUM(AN79,AQ79,AT79))</f>
        <v/>
      </c>
      <c r="DI671" s="185" t="str">
        <f aca="false">IF(ISERROR(DG671/DH671),"",DG671/DH671)</f>
        <v/>
      </c>
    </row>
    <row r="672" customFormat="false" ht="14.25" hidden="false" customHeight="false" outlineLevel="0" collapsed="false">
      <c r="C672" s="11"/>
      <c r="DD672" s="11" t="n">
        <f aca="false">J80</f>
        <v>0</v>
      </c>
      <c r="DE672" s="11" t="n">
        <f aca="false">K80</f>
        <v>0</v>
      </c>
      <c r="DF672" s="11" t="s">
        <v>234</v>
      </c>
      <c r="DG672" s="11" t="str">
        <f aca="false">IF(SUM(AM80,AP80,AS80)=0,"",SUM(AM80,AP80,AS80))</f>
        <v/>
      </c>
      <c r="DH672" s="11" t="str">
        <f aca="false">IF(SUM(AN80,AQ80,AT80)=0,"",SUM(AN80,AQ80,AT80))</f>
        <v/>
      </c>
      <c r="DI672" s="185" t="str">
        <f aca="false">IF(ISERROR(DG672/DH672),"",DG672/DH672)</f>
        <v/>
      </c>
    </row>
    <row r="673" customFormat="false" ht="14.25" hidden="false" customHeight="false" outlineLevel="0" collapsed="false">
      <c r="C673" s="11"/>
      <c r="DD673" s="11" t="n">
        <f aca="false">J81</f>
        <v>0</v>
      </c>
      <c r="DE673" s="11" t="n">
        <f aca="false">K81</f>
        <v>0</v>
      </c>
      <c r="DF673" s="11" t="s">
        <v>234</v>
      </c>
      <c r="DG673" s="11" t="str">
        <f aca="false">IF(SUM(AM81,AP81,AS81)=0,"",SUM(AM81,AP81,AS81))</f>
        <v/>
      </c>
      <c r="DH673" s="11" t="str">
        <f aca="false">IF(SUM(AN81,AQ81,AT81)=0,"",SUM(AN81,AQ81,AT81))</f>
        <v/>
      </c>
      <c r="DI673" s="185" t="str">
        <f aca="false">IF(ISERROR(DG673/DH673),"",DG673/DH673)</f>
        <v/>
      </c>
    </row>
    <row r="674" customFormat="false" ht="14.25" hidden="false" customHeight="false" outlineLevel="0" collapsed="false">
      <c r="C674" s="11"/>
      <c r="DD674" s="11" t="n">
        <f aca="false">J82</f>
        <v>0</v>
      </c>
      <c r="DE674" s="11" t="n">
        <f aca="false">K82</f>
        <v>0</v>
      </c>
      <c r="DF674" s="11" t="s">
        <v>234</v>
      </c>
      <c r="DG674" s="11" t="str">
        <f aca="false">IF(SUM(AM82,AP82,AS82)=0,"",SUM(AM82,AP82,AS82))</f>
        <v/>
      </c>
      <c r="DH674" s="11" t="str">
        <f aca="false">IF(SUM(AN82,AQ82,AT82)=0,"",SUM(AN82,AQ82,AT82))</f>
        <v/>
      </c>
      <c r="DI674" s="185" t="str">
        <f aca="false">IF(ISERROR(DG674/DH674),"",DG674/DH674)</f>
        <v/>
      </c>
    </row>
    <row r="675" customFormat="false" ht="14.25" hidden="false" customHeight="false" outlineLevel="0" collapsed="false">
      <c r="C675" s="11"/>
      <c r="DD675" s="11" t="e">
        <f aca="false">#REF!</f>
        <v>#REF!</v>
      </c>
      <c r="DE675" s="11" t="e">
        <f aca="false">#REF!</f>
        <v>#REF!</v>
      </c>
      <c r="DF675" s="11" t="s">
        <v>234</v>
      </c>
      <c r="DG675" s="11" t="e">
        <f aca="false">IF(SUM(#REF!,#REF!,#REF!)=0,"",SUM(#REF!,#REF!,#REF!))</f>
        <v>#REF!</v>
      </c>
      <c r="DH675" s="11" t="e">
        <f aca="false">IF(SUM(#REF!,#REF!,#REF!)=0,"",SUM(#REF!,#REF!,#REF!))</f>
        <v>#REF!</v>
      </c>
      <c r="DI675" s="185" t="str">
        <f aca="false">IF(ISERROR(DG675/DH675),"",DG675/DH675)</f>
        <v/>
      </c>
    </row>
    <row r="676" customFormat="false" ht="14.25" hidden="false" customHeight="false" outlineLevel="0" collapsed="false">
      <c r="C676" s="11"/>
      <c r="DD676" s="11" t="e">
        <f aca="false">#REF!</f>
        <v>#REF!</v>
      </c>
      <c r="DE676" s="11" t="e">
        <f aca="false">#REF!</f>
        <v>#REF!</v>
      </c>
      <c r="DF676" s="11" t="s">
        <v>234</v>
      </c>
      <c r="DG676" s="11" t="e">
        <f aca="false">IF(SUM(#REF!,#REF!,#REF!)=0,"",SUM(#REF!,#REF!,#REF!))</f>
        <v>#REF!</v>
      </c>
      <c r="DH676" s="11" t="e">
        <f aca="false">IF(SUM(#REF!,#REF!,#REF!)=0,"",SUM(#REF!,#REF!,#REF!))</f>
        <v>#REF!</v>
      </c>
      <c r="DI676" s="185" t="str">
        <f aca="false">IF(ISERROR(DG676/DH676),"",DG676/DH676)</f>
        <v/>
      </c>
    </row>
    <row r="677" customFormat="false" ht="14.25" hidden="false" customHeight="false" outlineLevel="0" collapsed="false">
      <c r="C677" s="11"/>
      <c r="DD677" s="11" t="e">
        <f aca="false">#REF!</f>
        <v>#REF!</v>
      </c>
      <c r="DE677" s="11" t="e">
        <f aca="false">#REF!</f>
        <v>#REF!</v>
      </c>
      <c r="DF677" s="11" t="s">
        <v>234</v>
      </c>
      <c r="DG677" s="11" t="e">
        <f aca="false">IF(SUM(#REF!,#REF!,#REF!)=0,"",SUM(#REF!,#REF!,#REF!))</f>
        <v>#REF!</v>
      </c>
      <c r="DH677" s="11" t="e">
        <f aca="false">IF(SUM(#REF!,#REF!,#REF!)=0,"",SUM(#REF!,#REF!,#REF!))</f>
        <v>#REF!</v>
      </c>
      <c r="DI677" s="185" t="str">
        <f aca="false">IF(ISERROR(DG677/DH677),"",DG677/DH677)</f>
        <v/>
      </c>
    </row>
    <row r="678" customFormat="false" ht="14.25" hidden="false" customHeight="false" outlineLevel="0" collapsed="false">
      <c r="C678" s="11"/>
      <c r="DD678" s="11" t="e">
        <f aca="false">#REF!</f>
        <v>#REF!</v>
      </c>
      <c r="DE678" s="11" t="e">
        <f aca="false">#REF!</f>
        <v>#REF!</v>
      </c>
      <c r="DF678" s="11" t="s">
        <v>234</v>
      </c>
      <c r="DG678" s="11" t="e">
        <f aca="false">IF(SUM(#REF!,#REF!,#REF!)=0,"",SUM(#REF!,#REF!,#REF!))</f>
        <v>#REF!</v>
      </c>
      <c r="DH678" s="11" t="e">
        <f aca="false">IF(SUM(#REF!,#REF!,#REF!)=0,"",SUM(#REF!,#REF!,#REF!))</f>
        <v>#REF!</v>
      </c>
      <c r="DI678" s="185" t="str">
        <f aca="false">IF(ISERROR(DG678/DH678),"",DG678/DH678)</f>
        <v/>
      </c>
    </row>
    <row r="679" customFormat="false" ht="14.25" hidden="false" customHeight="false" outlineLevel="0" collapsed="false">
      <c r="C679" s="11"/>
      <c r="DD679" s="11" t="e">
        <f aca="false">#REF!</f>
        <v>#REF!</v>
      </c>
      <c r="DE679" s="11" t="e">
        <f aca="false">#REF!</f>
        <v>#REF!</v>
      </c>
      <c r="DF679" s="11" t="s">
        <v>234</v>
      </c>
      <c r="DG679" s="11" t="e">
        <f aca="false">IF(SUM(#REF!,#REF!,#REF!)=0,"",SUM(#REF!,#REF!,#REF!))</f>
        <v>#REF!</v>
      </c>
      <c r="DH679" s="11" t="e">
        <f aca="false">IF(SUM(#REF!,#REF!,#REF!)=0,"",SUM(#REF!,#REF!,#REF!))</f>
        <v>#REF!</v>
      </c>
      <c r="DI679" s="185" t="str">
        <f aca="false">IF(ISERROR(DG679/DH679),"",DG679/DH679)</f>
        <v/>
      </c>
    </row>
    <row r="680" customFormat="false" ht="14.25" hidden="false" customHeight="false" outlineLevel="0" collapsed="false">
      <c r="C680" s="11"/>
      <c r="DD680" s="11" t="e">
        <f aca="false">#REF!</f>
        <v>#REF!</v>
      </c>
      <c r="DE680" s="11" t="e">
        <f aca="false">#REF!</f>
        <v>#REF!</v>
      </c>
      <c r="DF680" s="11" t="s">
        <v>234</v>
      </c>
      <c r="DG680" s="11" t="e">
        <f aca="false">IF(SUM(#REF!,#REF!,#REF!)=0,"",SUM(#REF!,#REF!,#REF!))</f>
        <v>#REF!</v>
      </c>
      <c r="DH680" s="11" t="e">
        <f aca="false">IF(SUM(#REF!,#REF!,#REF!)=0,"",SUM(#REF!,#REF!,#REF!))</f>
        <v>#REF!</v>
      </c>
      <c r="DI680" s="185" t="str">
        <f aca="false">IF(ISERROR(DG680/DH680),"",DG680/DH680)</f>
        <v/>
      </c>
    </row>
    <row r="681" customFormat="false" ht="14.25" hidden="false" customHeight="false" outlineLevel="0" collapsed="false">
      <c r="C681" s="11"/>
      <c r="DD681" s="11" t="e">
        <f aca="false">#REF!</f>
        <v>#REF!</v>
      </c>
      <c r="DE681" s="11" t="e">
        <f aca="false">#REF!</f>
        <v>#REF!</v>
      </c>
      <c r="DF681" s="11" t="s">
        <v>234</v>
      </c>
      <c r="DG681" s="11" t="e">
        <f aca="false">IF(SUM(#REF!,#REF!,#REF!)=0,"",SUM(#REF!,#REF!,#REF!))</f>
        <v>#REF!</v>
      </c>
      <c r="DH681" s="11" t="e">
        <f aca="false">IF(SUM(#REF!,#REF!,#REF!)=0,"",SUM(#REF!,#REF!,#REF!))</f>
        <v>#REF!</v>
      </c>
      <c r="DI681" s="185" t="str">
        <f aca="false">IF(ISERROR(DG681/DH681),"",DG681/DH681)</f>
        <v/>
      </c>
    </row>
    <row r="682" customFormat="false" ht="14.25" hidden="false" customHeight="false" outlineLevel="0" collapsed="false">
      <c r="C682" s="11"/>
      <c r="DD682" s="11" t="e">
        <f aca="false">#REF!</f>
        <v>#REF!</v>
      </c>
      <c r="DE682" s="11" t="e">
        <f aca="false">#REF!</f>
        <v>#REF!</v>
      </c>
      <c r="DF682" s="11" t="s">
        <v>234</v>
      </c>
      <c r="DG682" s="11" t="e">
        <f aca="false">IF(SUM(#REF!,#REF!,#REF!)=0,"",SUM(#REF!,#REF!,#REF!))</f>
        <v>#REF!</v>
      </c>
      <c r="DH682" s="11" t="e">
        <f aca="false">IF(SUM(#REF!,#REF!,#REF!)=0,"",SUM(#REF!,#REF!,#REF!))</f>
        <v>#REF!</v>
      </c>
      <c r="DI682" s="185" t="str">
        <f aca="false">IF(ISERROR(DG682/DH682),"",DG682/DH682)</f>
        <v/>
      </c>
    </row>
    <row r="683" customFormat="false" ht="14.25" hidden="false" customHeight="false" outlineLevel="0" collapsed="false">
      <c r="C683" s="11"/>
      <c r="DD683" s="11" t="e">
        <f aca="false">#REF!</f>
        <v>#REF!</v>
      </c>
      <c r="DE683" s="11" t="e">
        <f aca="false">#REF!</f>
        <v>#REF!</v>
      </c>
      <c r="DF683" s="11" t="s">
        <v>234</v>
      </c>
      <c r="DG683" s="11" t="e">
        <f aca="false">IF(SUM(#REF!,#REF!,#REF!)=0,"",SUM(#REF!,#REF!,#REF!))</f>
        <v>#REF!</v>
      </c>
      <c r="DH683" s="11" t="e">
        <f aca="false">IF(SUM(#REF!,#REF!,#REF!)=0,"",SUM(#REF!,#REF!,#REF!))</f>
        <v>#REF!</v>
      </c>
      <c r="DI683" s="185" t="str">
        <f aca="false">IF(ISERROR(DG683/DH683),"",DG683/DH683)</f>
        <v/>
      </c>
    </row>
    <row r="684" customFormat="false" ht="14.25" hidden="false" customHeight="false" outlineLevel="0" collapsed="false">
      <c r="C684" s="11"/>
      <c r="DD684" s="11" t="e">
        <f aca="false">#REF!</f>
        <v>#REF!</v>
      </c>
      <c r="DE684" s="11" t="e">
        <f aca="false">#REF!</f>
        <v>#REF!</v>
      </c>
      <c r="DF684" s="11" t="s">
        <v>234</v>
      </c>
      <c r="DG684" s="11" t="e">
        <f aca="false">IF(SUM(#REF!,#REF!,#REF!)=0,"",SUM(#REF!,#REF!,#REF!))</f>
        <v>#REF!</v>
      </c>
      <c r="DH684" s="11" t="e">
        <f aca="false">IF(SUM(#REF!,#REF!,#REF!)=0,"",SUM(#REF!,#REF!,#REF!))</f>
        <v>#REF!</v>
      </c>
      <c r="DI684" s="185" t="str">
        <f aca="false">IF(ISERROR(DG684/DH684),"",DG684/DH684)</f>
        <v/>
      </c>
    </row>
  </sheetData>
  <sheetProtection sheet="true" password="ca77" objects="true" scenarios="true"/>
  <mergeCells count="29">
    <mergeCell ref="O50:P50"/>
    <mergeCell ref="L51:N51"/>
    <mergeCell ref="O51:Q51"/>
    <mergeCell ref="R51:T51"/>
    <mergeCell ref="U51:W51"/>
    <mergeCell ref="X51:Z51"/>
    <mergeCell ref="AA51:AC51"/>
    <mergeCell ref="AD51:AF51"/>
    <mergeCell ref="AG51:AI51"/>
    <mergeCell ref="AJ51:AL51"/>
    <mergeCell ref="AM51:AO51"/>
    <mergeCell ref="AP51:AR51"/>
    <mergeCell ref="AS51:AU51"/>
    <mergeCell ref="AV51:AX51"/>
    <mergeCell ref="B53:C53"/>
    <mergeCell ref="B132:C132"/>
    <mergeCell ref="B133:C133"/>
    <mergeCell ref="B134:C134"/>
    <mergeCell ref="B135:C135"/>
    <mergeCell ref="B138:C138"/>
    <mergeCell ref="B139:C139"/>
    <mergeCell ref="B140:C140"/>
    <mergeCell ref="B141:C141"/>
    <mergeCell ref="B142:C142"/>
    <mergeCell ref="B145:E145"/>
    <mergeCell ref="B146:E146"/>
    <mergeCell ref="B147:C148"/>
    <mergeCell ref="D147:E147"/>
    <mergeCell ref="F147:F148"/>
  </mergeCells>
  <conditionalFormatting sqref="F86:F104">
    <cfRule type="cellIs" priority="2" operator="lessThan" aboveAverage="0" equalAverage="0" bottom="0" percent="0" rank="0" text="" dxfId="3">
      <formula>0</formula>
    </cfRule>
  </conditionalFormatting>
  <conditionalFormatting sqref="F28:F46">
    <cfRule type="cellIs" priority="3" operator="lessThan" aboveAverage="0" equalAverage="0" bottom="0" percent="0" rank="0" text="" dxfId="4">
      <formula>0</formula>
    </cfRule>
  </conditionalFormatting>
  <dataValidations count="1">
    <dataValidation allowBlank="true" errorStyle="stop" operator="between" showDropDown="false" showErrorMessage="true" showInputMessage="false" sqref="C54" type="list">
      <formula1>"January,February,March,April,May,June,July,August,September,October,November,December,Year Total,Q1,Q2,Q3,Q4"</formula1>
      <formula2>0</formula2>
    </dataValidation>
  </dataValidations>
  <hyperlinks>
    <hyperlink ref="B7" location="'Case Investigations Review'!B26" display="#Case Investigations Review.B26"/>
    <hyperlink ref="B8" location="'Case Investigations Review'!B50" display="#Case Investigations Review.B50"/>
    <hyperlink ref="B9" location="'Case Investigations Review'!B84" display="#Case Investigations Review.B84"/>
    <hyperlink ref="B10" location="'Case Investigations Review'!B107" display="#Case Investigations Review.B10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Z7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4" topLeftCell="A15" activePane="bottomLeft" state="frozen"/>
      <selection pane="topLeft" activeCell="B1" activeCellId="0" sqref="B1"/>
      <selection pane="bottomLeft" activeCell="E1" activeCellId="0" sqref="E1"/>
    </sheetView>
  </sheetViews>
  <sheetFormatPr defaultColWidth="8.9921875" defaultRowHeight="14.25" zeroHeight="false" outlineLevelRow="0" outlineLevelCol="0"/>
  <cols>
    <col collapsed="false" customWidth="true" hidden="true" outlineLevel="0" max="1" min="1" style="11" width="16.7"/>
    <col collapsed="false" customWidth="true" hidden="false" outlineLevel="0" max="2" min="2" style="11" width="13.28"/>
    <col collapsed="false" customWidth="true" hidden="false" outlineLevel="0" max="3" min="3" style="57" width="66.41"/>
    <col collapsed="false" customWidth="true" hidden="false" outlineLevel="0" max="7" min="4" style="11" width="11.28"/>
    <col collapsed="false" customWidth="true" hidden="false" outlineLevel="0" max="11" min="8" style="11" width="16.13"/>
    <col collapsed="false" customWidth="true" hidden="false" outlineLevel="0" max="12" min="12" style="11" width="16.99"/>
    <col collapsed="false" customWidth="true" hidden="false" outlineLevel="0" max="13" min="13" style="11" width="19.85"/>
    <col collapsed="false" customWidth="true" hidden="false" outlineLevel="0" max="14" min="14" style="11" width="18.14"/>
    <col collapsed="false" customWidth="true" hidden="false" outlineLevel="0" max="15" min="15" style="11" width="17.56"/>
    <col collapsed="false" customWidth="true" hidden="false" outlineLevel="0" max="53" min="16" style="11" width="15.7"/>
    <col collapsed="false" customWidth="true" hidden="false" outlineLevel="0" max="58" min="54" style="11" width="14.56"/>
    <col collapsed="false" customWidth="false" hidden="false" outlineLevel="0" max="257" min="59" style="11" width="8.99"/>
  </cols>
  <sheetData>
    <row r="1" customFormat="false" ht="21" hidden="false" customHeight="false" outlineLevel="0" collapsed="false">
      <c r="B1" s="180" t="s">
        <v>238</v>
      </c>
      <c r="F1" s="6"/>
      <c r="G1" s="7"/>
      <c r="H1" s="21"/>
      <c r="I1" s="21"/>
      <c r="J1" s="21"/>
      <c r="K1" s="21"/>
      <c r="L1" s="21"/>
      <c r="M1" s="21"/>
      <c r="Q1" s="12"/>
      <c r="R1" s="123"/>
    </row>
    <row r="2" customFormat="false" ht="15" hidden="false" customHeight="false" outlineLevel="0" collapsed="false">
      <c r="B2" s="11" t="s">
        <v>239</v>
      </c>
      <c r="F2" s="6"/>
      <c r="G2" s="7"/>
      <c r="H2" s="21"/>
      <c r="I2" s="21"/>
      <c r="J2" s="21"/>
      <c r="K2" s="21"/>
      <c r="L2" s="21"/>
      <c r="M2" s="21"/>
    </row>
    <row r="3" customFormat="false" ht="15" hidden="false" customHeight="false" outlineLevel="0" collapsed="false">
      <c r="A3" s="11" t="s">
        <v>185</v>
      </c>
      <c r="B3" s="11" t="str">
        <f aca="false">INDEX(translate_tbl,MATCH(A3,translate_eng,0),11)</f>
        <v>This worksheet contains six sections:</v>
      </c>
      <c r="F3" s="6"/>
      <c r="G3" s="7"/>
      <c r="H3" s="21"/>
      <c r="I3" s="21"/>
      <c r="J3" s="21"/>
      <c r="K3" s="21"/>
      <c r="L3" s="21"/>
      <c r="M3" s="21"/>
    </row>
    <row r="4" customFormat="false" ht="20.25" hidden="false" customHeight="false" outlineLevel="0" collapsed="false">
      <c r="A4" s="11" t="s">
        <v>70</v>
      </c>
      <c r="B4" s="14" t="str">
        <f aca="false">INDEX(translate_tbl,MATCH(A4,translate_eng,0),11)</f>
        <v>1. Location Overview</v>
      </c>
      <c r="C4" s="182"/>
      <c r="F4" s="6"/>
      <c r="G4" s="7"/>
      <c r="H4" s="21"/>
      <c r="I4" s="21"/>
      <c r="J4" s="21"/>
      <c r="K4" s="21"/>
      <c r="L4" s="21"/>
      <c r="M4" s="21"/>
      <c r="Q4" s="14"/>
      <c r="S4" s="45"/>
    </row>
    <row r="5" customFormat="false" ht="15.75" hidden="false" customHeight="false" outlineLevel="0" collapsed="false">
      <c r="A5" s="11" t="s">
        <v>135</v>
      </c>
      <c r="B5" s="14" t="str">
        <f aca="false">INDEX(translate_tbl,MATCH(A5,translate_eng,0),11)</f>
        <v>2. Data Outputs</v>
      </c>
      <c r="F5" s="6"/>
      <c r="G5" s="7"/>
      <c r="H5" s="21"/>
      <c r="I5" s="21"/>
      <c r="J5" s="21"/>
      <c r="K5" s="21"/>
      <c r="L5" s="21"/>
      <c r="M5" s="21"/>
      <c r="Q5" s="14"/>
      <c r="S5" s="45"/>
    </row>
    <row r="6" customFormat="false" ht="15.75" hidden="false" customHeight="false" outlineLevel="0" collapsed="false">
      <c r="A6" s="11" t="s">
        <v>139</v>
      </c>
      <c r="B6" s="183" t="str">
        <f aca="false">INDEX(translate_tbl,MATCH(A6,translate_eng,0),11)</f>
        <v>Use this section to review figures and tables of the data entered.  Outputs a, b, c, d, e can be reviewed and copy/paste into reports or presentations.</v>
      </c>
      <c r="F6" s="6"/>
      <c r="G6" s="7"/>
      <c r="H6" s="21"/>
      <c r="I6" s="21"/>
      <c r="J6" s="21"/>
      <c r="K6" s="21"/>
      <c r="L6" s="21"/>
      <c r="M6" s="21"/>
      <c r="Q6" s="14"/>
      <c r="S6" s="45"/>
    </row>
    <row r="7" customFormat="false" ht="15.75" hidden="false" customHeight="false" outlineLevel="0" collapsed="false">
      <c r="A7" s="11" t="s">
        <v>186</v>
      </c>
      <c r="B7" s="184" t="str">
        <f aca="false">INDEX(translate_tbl,MATCH(A7,translate_eng,0),11)</f>
        <v>a. Figure: Percentage of RACD events that occurred</v>
      </c>
      <c r="D7" s="184" t="str">
        <f aca="false">INDEX(translate_tbl,MATCH(A21,translate_eng,0),11)</f>
        <v>d. Figure:  Average number of individuals screened per RACD event</v>
      </c>
      <c r="F7" s="6"/>
      <c r="G7" s="7"/>
      <c r="H7" s="45"/>
      <c r="I7" s="21"/>
      <c r="J7" s="21"/>
      <c r="K7" s="21"/>
      <c r="L7" s="21"/>
      <c r="M7" s="21"/>
      <c r="Q7" s="14"/>
    </row>
    <row r="8" customFormat="false" ht="15.75" hidden="false" customHeight="false" outlineLevel="0" collapsed="false">
      <c r="A8" s="11" t="s">
        <v>195</v>
      </c>
      <c r="B8" s="184" t="str">
        <f aca="false">INDEX(translate_tbl,MATCH(A8,translate_eng,0),11)</f>
        <v>b. Figure: Percentage of RACD events that occurred within X days</v>
      </c>
      <c r="D8" s="184" t="str">
        <f aca="false">INDEX(translate_tbl,MATCH(A22,translate_eng,0),11)</f>
        <v>e. Figure: Ratio of new cases identified through RACD to number of individuals screened per thousand</v>
      </c>
      <c r="F8" s="279"/>
      <c r="G8" s="7"/>
      <c r="H8" s="45"/>
      <c r="I8" s="21"/>
      <c r="J8" s="21"/>
      <c r="K8" s="21"/>
      <c r="L8" s="21"/>
      <c r="M8" s="21"/>
      <c r="S8" s="45"/>
    </row>
    <row r="9" customFormat="false" ht="15.75" hidden="false" customHeight="false" outlineLevel="0" collapsed="false">
      <c r="A9" s="11" t="s">
        <v>188</v>
      </c>
      <c r="B9" s="184" t="str">
        <f aca="false">INDEX(translate_tbl,MATCH(A9,translate_eng,0),11)</f>
        <v>c. Figure:  Percentage of the population that should have been screened</v>
      </c>
      <c r="F9" s="6"/>
      <c r="G9" s="7"/>
      <c r="H9" s="45"/>
      <c r="I9" s="21"/>
      <c r="J9" s="21"/>
      <c r="K9" s="21"/>
      <c r="L9" s="21"/>
      <c r="M9" s="21"/>
    </row>
    <row r="10" customFormat="false" ht="15" hidden="false" customHeight="false" outlineLevel="0" collapsed="false">
      <c r="A10" s="11" t="s">
        <v>191</v>
      </c>
      <c r="B10" s="63" t="str">
        <f aca="false">INDEX(translate_tbl,MATCH(A10,translate_eng,0),11)</f>
        <v>3. Completeness of RACD events that occurred</v>
      </c>
    </row>
    <row r="11" customFormat="false" ht="15" hidden="false" customHeight="false" outlineLevel="0" collapsed="false">
      <c r="A11" s="11" t="s">
        <v>192</v>
      </c>
      <c r="B11" s="31" t="str">
        <f aca="false">INDEX(translate_tbl,MATCH(A11,translate_eng,0),11)</f>
        <v>4. Timeliness of RACD events</v>
      </c>
    </row>
    <row r="12" customFormat="false" ht="15" hidden="false" customHeight="false" outlineLevel="0" collapsed="false">
      <c r="A12" s="11" t="s">
        <v>193</v>
      </c>
      <c r="B12" s="14" t="str">
        <f aca="false">INDEX(translate_tbl,MATCH(A12,translate_eng,0),11)</f>
        <v>5. Coverage of population screened during RACD</v>
      </c>
    </row>
    <row r="13" customFormat="false" ht="15" hidden="false" customHeight="false" outlineLevel="0" collapsed="false">
      <c r="A13" s="73" t="s">
        <v>194</v>
      </c>
      <c r="B13" s="209" t="str">
        <f aca="false">INDEX(translate_tbl,MATCH(A13,translate_eng,0),11)</f>
        <v>6. Indicator Summary Section</v>
      </c>
      <c r="Q13" s="280"/>
    </row>
    <row r="14" customFormat="false" ht="14.25" hidden="false" customHeight="false" outlineLevel="0" collapsed="false">
      <c r="A14" s="11" t="s">
        <v>148</v>
      </c>
      <c r="B14" s="9" t="str">
        <f aca="false">INDEX(translate_tbl,MATCH(A14,translate_eng,0),11)</f>
        <v>All sections in this worksheet will automatically populate. You do not need to do anything.</v>
      </c>
      <c r="Q14" s="258"/>
    </row>
    <row r="15" customFormat="false" ht="14.25" hidden="false" customHeight="false" outlineLevel="0" collapsed="false">
      <c r="Q15" s="260"/>
      <c r="R15" s="260"/>
    </row>
    <row r="16" customFormat="false" ht="18" hidden="false" customHeight="false" outlineLevel="0" collapsed="false">
      <c r="A16" s="11" t="s">
        <v>70</v>
      </c>
      <c r="B16" s="24" t="str">
        <f aca="false">INDEX(translate_tbl,MATCH(A16,translate_eng,0),11)</f>
        <v>1. Location Overview</v>
      </c>
      <c r="F16" s="6"/>
      <c r="G16" s="7"/>
      <c r="H16" s="21"/>
      <c r="I16" s="21"/>
      <c r="J16" s="21"/>
      <c r="K16" s="21"/>
      <c r="L16" s="21"/>
      <c r="M16" s="21"/>
      <c r="Q16" s="31"/>
      <c r="R16" s="21"/>
      <c r="CU16" s="11" t="n">
        <f aca="false">I28</f>
        <v>0</v>
      </c>
      <c r="CV16" s="11" t="n">
        <f aca="false">J28</f>
        <v>0</v>
      </c>
      <c r="CW16" s="11" t="s">
        <v>86</v>
      </c>
      <c r="CX16" s="11" t="str">
        <f aca="false">K28</f>
        <v/>
      </c>
      <c r="CY16" s="11" t="str">
        <f aca="false">L28</f>
        <v/>
      </c>
      <c r="CZ16" s="185" t="n">
        <f aca="false">Q28</f>
        <v>0</v>
      </c>
    </row>
    <row r="17" customFormat="false" ht="15.75" hidden="false" customHeight="false" outlineLevel="0" collapsed="false">
      <c r="A17" s="281" t="s">
        <v>114</v>
      </c>
      <c r="B17" s="11" t="str">
        <f aca="false">INDEX(translate_tbl,MATCH(A17,translate_eng,0),11)</f>
        <v>Check that this worksheet is displaying the correct district. If not, return to the 'Health Facility Data' worksheet and choose the correct district in row 13.</v>
      </c>
      <c r="F17" s="6"/>
      <c r="G17" s="7"/>
      <c r="H17" s="21"/>
      <c r="I17" s="21"/>
      <c r="J17" s="21"/>
      <c r="K17" s="21"/>
      <c r="L17" s="21"/>
      <c r="M17" s="21"/>
      <c r="CU17" s="11" t="n">
        <f aca="false">I29</f>
        <v>0</v>
      </c>
      <c r="CV17" s="11" t="n">
        <f aca="false">J29</f>
        <v>0</v>
      </c>
      <c r="CW17" s="11" t="s">
        <v>86</v>
      </c>
      <c r="CX17" s="11" t="str">
        <f aca="false">K29</f>
        <v/>
      </c>
      <c r="CY17" s="11" t="str">
        <f aca="false">L29</f>
        <v/>
      </c>
      <c r="CZ17" s="185" t="n">
        <f aca="false">Q29</f>
        <v>0</v>
      </c>
    </row>
    <row r="18" customFormat="false" ht="15.75" hidden="false" customHeight="false" outlineLevel="0" collapsed="false">
      <c r="A18" s="11" t="s">
        <v>77</v>
      </c>
      <c r="B18" s="282" t="str">
        <f aca="false">INDEX(translate_tbl,MATCH(A18,translate_eng,0),11)</f>
        <v>District:</v>
      </c>
      <c r="C18" s="187" t="str">
        <f aca="false">IF('Health Facility Data'!$C$13="","",'Health Facility Data'!$C$13)</f>
        <v/>
      </c>
      <c r="F18" s="6"/>
      <c r="G18" s="7"/>
      <c r="H18" s="21"/>
      <c r="I18" s="21"/>
      <c r="J18" s="21"/>
      <c r="K18" s="21"/>
      <c r="L18" s="21"/>
      <c r="M18" s="21"/>
      <c r="CU18" s="11" t="n">
        <f aca="false">I30</f>
        <v>0</v>
      </c>
      <c r="CV18" s="11" t="n">
        <f aca="false">J30</f>
        <v>0</v>
      </c>
      <c r="CW18" s="11" t="s">
        <v>86</v>
      </c>
      <c r="CX18" s="11" t="str">
        <f aca="false">K30</f>
        <v/>
      </c>
      <c r="CY18" s="11" t="str">
        <f aca="false">L30</f>
        <v/>
      </c>
      <c r="CZ18" s="185" t="n">
        <f aca="false">Q30</f>
        <v>0</v>
      </c>
    </row>
    <row r="19" customFormat="false" ht="16.5" hidden="false" customHeight="true" outlineLevel="0" collapsed="false">
      <c r="A19" s="11" t="s">
        <v>78</v>
      </c>
      <c r="B19" s="282" t="str">
        <f aca="false">INDEX(translate_tbl,MATCH(A19,translate_eng,0),11)</f>
        <v>Province:</v>
      </c>
      <c r="C19" s="187" t="str">
        <f aca="false">IF('Health Facility Data'!$C$14="","",'Health Facility Data'!$C$14)</f>
        <v/>
      </c>
      <c r="D19" s="30"/>
      <c r="F19" s="6"/>
      <c r="G19" s="7"/>
      <c r="H19" s="21"/>
      <c r="I19" s="21"/>
      <c r="J19" s="21"/>
      <c r="K19" s="21"/>
      <c r="L19" s="21"/>
      <c r="M19" s="21"/>
      <c r="CU19" s="11" t="n">
        <f aca="false">I31</f>
        <v>0</v>
      </c>
      <c r="CV19" s="11" t="n">
        <f aca="false">J31</f>
        <v>0</v>
      </c>
      <c r="CW19" s="11" t="s">
        <v>86</v>
      </c>
      <c r="CX19" s="11" t="str">
        <f aca="false">K31</f>
        <v/>
      </c>
      <c r="CY19" s="11" t="str">
        <f aca="false">L31</f>
        <v/>
      </c>
      <c r="CZ19" s="185" t="n">
        <f aca="false">Q31</f>
        <v>0</v>
      </c>
    </row>
    <row r="20" customFormat="false" ht="15" hidden="false" customHeight="false" outlineLevel="0" collapsed="false">
      <c r="A20" s="11" t="s">
        <v>79</v>
      </c>
      <c r="B20" s="282" t="str">
        <f aca="false">INDEX(translate_tbl,MATCH(A20,translate_eng,0),11)</f>
        <v>Year:</v>
      </c>
      <c r="C20" s="187" t="str">
        <f aca="false">IF('Health Facility Data'!$C$15="","",'Health Facility Data'!$C$15)</f>
        <v/>
      </c>
      <c r="D20" s="30"/>
      <c r="CU20" s="11" t="n">
        <f aca="false">I32</f>
        <v>0</v>
      </c>
      <c r="CV20" s="11" t="n">
        <f aca="false">J32</f>
        <v>0</v>
      </c>
      <c r="CW20" s="11" t="s">
        <v>86</v>
      </c>
      <c r="CX20" s="11" t="str">
        <f aca="false">K32</f>
        <v/>
      </c>
      <c r="CY20" s="11" t="str">
        <f aca="false">L32</f>
        <v/>
      </c>
      <c r="CZ20" s="185" t="n">
        <f aca="false">Q32</f>
        <v>0</v>
      </c>
    </row>
    <row r="21" customFormat="false" ht="15" hidden="false" customHeight="false" outlineLevel="0" collapsed="false">
      <c r="A21" s="11" t="s">
        <v>189</v>
      </c>
      <c r="B21" s="63"/>
      <c r="C21" s="11"/>
      <c r="L21" s="45"/>
      <c r="CZ21" s="185"/>
    </row>
    <row r="22" customFormat="false" ht="14.25" hidden="false" customHeight="false" outlineLevel="0" collapsed="false">
      <c r="A22" s="11" t="s">
        <v>196</v>
      </c>
      <c r="CZ22" s="185"/>
    </row>
    <row r="23" customFormat="false" ht="14.25" hidden="false" customHeight="false" outlineLevel="0" collapsed="false">
      <c r="CU23" s="11" t="n">
        <f aca="false">I34</f>
        <v>0</v>
      </c>
      <c r="CV23" s="11" t="n">
        <f aca="false">J34</f>
        <v>0</v>
      </c>
      <c r="CW23" s="11" t="s">
        <v>86</v>
      </c>
      <c r="CX23" s="11" t="str">
        <f aca="false">K34</f>
        <v/>
      </c>
      <c r="CY23" s="11" t="str">
        <f aca="false">L34</f>
        <v/>
      </c>
      <c r="CZ23" s="185" t="n">
        <f aca="false">Q34</f>
        <v>0</v>
      </c>
    </row>
    <row r="24" customFormat="false" ht="18" hidden="false" customHeight="false" outlineLevel="0" collapsed="false">
      <c r="A24" s="11" t="s">
        <v>135</v>
      </c>
      <c r="B24" s="24" t="str">
        <f aca="false">INDEX(translate_tbl,MATCH(A24,translate_eng,0),11)</f>
        <v>2. Data Outputs</v>
      </c>
      <c r="CU24" s="11" t="n">
        <f aca="false">I35</f>
        <v>0</v>
      </c>
      <c r="CV24" s="11" t="n">
        <f aca="false">J35</f>
        <v>0</v>
      </c>
      <c r="CW24" s="11" t="s">
        <v>86</v>
      </c>
      <c r="CX24" s="11" t="str">
        <f aca="false">K35</f>
        <v/>
      </c>
      <c r="CY24" s="11" t="str">
        <f aca="false">L35</f>
        <v/>
      </c>
      <c r="CZ24" s="185" t="n">
        <f aca="false">Q35</f>
        <v>0</v>
      </c>
    </row>
    <row r="25" customFormat="false" ht="15.75" hidden="false" customHeight="false" outlineLevel="0" collapsed="false">
      <c r="A25" s="11" t="s">
        <v>186</v>
      </c>
      <c r="B25" s="209" t="str">
        <f aca="false">INDEX(translate_tbl,MATCH(A25,translate_eng,0),11)</f>
        <v>a. Figure: Percentage of RACD events that occurred</v>
      </c>
      <c r="L25" s="9"/>
      <c r="M25" s="31"/>
      <c r="N25" s="21"/>
      <c r="O25" s="21"/>
      <c r="P25" s="21"/>
      <c r="Q25" s="21"/>
      <c r="R25" s="255"/>
      <c r="S25" s="255"/>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CU25" s="11" t="n">
        <f aca="false">I36</f>
        <v>0</v>
      </c>
      <c r="CV25" s="11" t="n">
        <f aca="false">J36</f>
        <v>0</v>
      </c>
      <c r="CW25" s="11" t="s">
        <v>86</v>
      </c>
      <c r="CX25" s="11" t="str">
        <f aca="false">K36</f>
        <v/>
      </c>
      <c r="CY25" s="11" t="str">
        <f aca="false">L36</f>
        <v/>
      </c>
      <c r="CZ25" s="185" t="n">
        <f aca="false">Q36</f>
        <v>0</v>
      </c>
    </row>
    <row r="26" customFormat="false" ht="136.5" hidden="false" customHeight="true" outlineLevel="0" collapsed="false">
      <c r="A26" s="11" t="s">
        <v>159</v>
      </c>
      <c r="H26" s="210" t="str">
        <f aca="false">INDEX(translate_tbl,MATCH(A26,translate_eng,0),11)</f>
        <v>Month</v>
      </c>
      <c r="I26" s="212" t="str">
        <f aca="false">INDEX(translate_tbl,MATCH(A42,translate_eng,0),11)</f>
        <v>Number of cases reported to the malaria database that require RACD screening</v>
      </c>
      <c r="J26" s="212" t="str">
        <f aca="false">INDEX(translate_tbl,MATCH(A43,translate_eng,0),11)</f>
        <v>Number of RACD events that have occurred</v>
      </c>
      <c r="K26" s="212" t="str">
        <f aca="false">INDEX(translate_tbl,MATCH(A44,translate_eng,0),11)</f>
        <v>% of RACD events that occurred</v>
      </c>
      <c r="L26" s="261" t="str">
        <f aca="false">INDEX(translate_tbl,MATCH(A45,translate_eng,0),11)</f>
        <v>% change</v>
      </c>
      <c r="Q26" s="62"/>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CU26" s="11" t="n">
        <f aca="false">I37</f>
        <v>0</v>
      </c>
      <c r="CV26" s="11" t="n">
        <f aca="false">J37</f>
        <v>0</v>
      </c>
      <c r="CW26" s="11" t="s">
        <v>86</v>
      </c>
      <c r="CX26" s="11" t="str">
        <f aca="false">K37</f>
        <v/>
      </c>
      <c r="CY26" s="11" t="str">
        <f aca="false">L37</f>
        <v/>
      </c>
      <c r="CZ26" s="185" t="n">
        <f aca="false">Q37</f>
        <v>0</v>
      </c>
    </row>
    <row r="27" customFormat="false" ht="14.25" hidden="false" customHeight="false" outlineLevel="0" collapsed="false">
      <c r="A27" s="11" t="s">
        <v>86</v>
      </c>
      <c r="H27" s="193" t="str">
        <f aca="false">INDEX(translate_tbl,MATCH(A27,translate_eng,0),11)</f>
        <v>January</v>
      </c>
      <c r="I27" s="214" t="n">
        <f aca="false">'District Level Data'!E$36</f>
        <v>0</v>
      </c>
      <c r="J27" s="214" t="n">
        <f aca="false">'District Level Data'!E$37</f>
        <v>0</v>
      </c>
      <c r="K27" s="215" t="str">
        <f aca="false">IF(ISERROR(I27/J27),"",I27/J27)</f>
        <v/>
      </c>
      <c r="L27" s="216"/>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CU27" s="11" t="n">
        <f aca="false">I38</f>
        <v>0</v>
      </c>
      <c r="CV27" s="11" t="n">
        <f aca="false">J38</f>
        <v>0</v>
      </c>
      <c r="CW27" s="11" t="s">
        <v>86</v>
      </c>
      <c r="CX27" s="11" t="str">
        <f aca="false">K38</f>
        <v/>
      </c>
      <c r="CY27" s="11" t="str">
        <f aca="false">L38</f>
        <v/>
      </c>
      <c r="CZ27" s="185" t="n">
        <f aca="false">Q38</f>
        <v>0</v>
      </c>
    </row>
    <row r="28" customFormat="false" ht="14.25" hidden="false" customHeight="false" outlineLevel="0" collapsed="false">
      <c r="A28" s="11" t="s">
        <v>87</v>
      </c>
      <c r="H28" s="193" t="str">
        <f aca="false">INDEX(translate_tbl,MATCH(A28,translate_eng,0),11)</f>
        <v>February</v>
      </c>
      <c r="I28" s="214" t="n">
        <f aca="false">'District Level Data'!F$36</f>
        <v>0</v>
      </c>
      <c r="J28" s="214" t="n">
        <f aca="false">'District Level Data'!F$37</f>
        <v>0</v>
      </c>
      <c r="K28" s="215" t="str">
        <f aca="false">IF(ISERROR(I28/J28),"",I28/J28)</f>
        <v/>
      </c>
      <c r="L28" s="217" t="str">
        <f aca="false">IF(ISERROR(K28-K27),"",K28-K27)</f>
        <v/>
      </c>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CZ28" s="185"/>
    </row>
    <row r="29" customFormat="false" ht="14.25" hidden="false" customHeight="false" outlineLevel="0" collapsed="false">
      <c r="A29" s="11" t="s">
        <v>88</v>
      </c>
      <c r="H29" s="193" t="str">
        <f aca="false">INDEX(translate_tbl,MATCH(A29,translate_eng,0),11)</f>
        <v>March</v>
      </c>
      <c r="I29" s="214" t="n">
        <f aca="false">'District Level Data'!G$36</f>
        <v>0</v>
      </c>
      <c r="J29" s="214" t="n">
        <f aca="false">'District Level Data'!G$37</f>
        <v>0</v>
      </c>
      <c r="K29" s="215" t="str">
        <f aca="false">IF(ISERROR(I29/J29),"",I29/J29)</f>
        <v/>
      </c>
      <c r="L29" s="217" t="str">
        <f aca="false">IF(ISERROR(K29-K28),"",K29-K28)</f>
        <v/>
      </c>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CZ29" s="185"/>
    </row>
    <row r="30" customFormat="false" ht="14.25" hidden="false" customHeight="false" outlineLevel="0" collapsed="false">
      <c r="A30" s="11" t="s">
        <v>89</v>
      </c>
      <c r="H30" s="193" t="str">
        <f aca="false">INDEX(translate_tbl,MATCH(A30,translate_eng,0),11)</f>
        <v>April</v>
      </c>
      <c r="I30" s="214" t="n">
        <f aca="false">'District Level Data'!H$36</f>
        <v>0</v>
      </c>
      <c r="J30" s="214" t="n">
        <f aca="false">'District Level Data'!H$37</f>
        <v>0</v>
      </c>
      <c r="K30" s="215" t="str">
        <f aca="false">IF(ISERROR(I30/J30),"",I30/J30)</f>
        <v/>
      </c>
      <c r="L30" s="217" t="str">
        <f aca="false">IF(ISERROR(K30-K29),"",K30-K29)</f>
        <v/>
      </c>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CZ30" s="185"/>
    </row>
    <row r="31" customFormat="false" ht="14.25" hidden="false" customHeight="false" outlineLevel="0" collapsed="false">
      <c r="A31" s="11" t="s">
        <v>90</v>
      </c>
      <c r="H31" s="193" t="str">
        <f aca="false">INDEX(translate_tbl,MATCH(A31,translate_eng,0),11)</f>
        <v>May</v>
      </c>
      <c r="I31" s="214" t="n">
        <f aca="false">'District Level Data'!I$36</f>
        <v>0</v>
      </c>
      <c r="J31" s="214" t="n">
        <f aca="false">'District Level Data'!I$37</f>
        <v>0</v>
      </c>
      <c r="K31" s="215" t="str">
        <f aca="false">IF(ISERROR(I31/J31),"",I31/J31)</f>
        <v/>
      </c>
      <c r="L31" s="217" t="str">
        <f aca="false">IF(ISERROR(K31-K30),"",K31-K30)</f>
        <v/>
      </c>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CZ31" s="185"/>
    </row>
    <row r="32" customFormat="false" ht="14.25" hidden="false" customHeight="false" outlineLevel="0" collapsed="false">
      <c r="A32" s="11" t="s">
        <v>91</v>
      </c>
      <c r="H32" s="193" t="str">
        <f aca="false">INDEX(translate_tbl,MATCH(A32,translate_eng,0),11)</f>
        <v>June</v>
      </c>
      <c r="I32" s="214" t="n">
        <f aca="false">'District Level Data'!J$36</f>
        <v>0</v>
      </c>
      <c r="J32" s="214" t="n">
        <f aca="false">'District Level Data'!J$37</f>
        <v>0</v>
      </c>
      <c r="K32" s="215" t="str">
        <f aca="false">IF(ISERROR(I32/J32),"",I32/J32)</f>
        <v/>
      </c>
      <c r="L32" s="217" t="str">
        <f aca="false">IF(ISERROR(K32-K31),"",K32-K31)</f>
        <v/>
      </c>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CZ32" s="185"/>
    </row>
    <row r="33" customFormat="false" ht="16.5" hidden="false" customHeight="true" outlineLevel="0" collapsed="false">
      <c r="A33" s="11" t="s">
        <v>92</v>
      </c>
      <c r="H33" s="193" t="str">
        <f aca="false">INDEX(translate_tbl,MATCH(A33,translate_eng,0),11)</f>
        <v>July</v>
      </c>
      <c r="I33" s="214" t="n">
        <f aca="false">'District Level Data'!K$36</f>
        <v>0</v>
      </c>
      <c r="J33" s="214" t="n">
        <f aca="false">'District Level Data'!K$37</f>
        <v>0</v>
      </c>
      <c r="K33" s="215" t="str">
        <f aca="false">IF(ISERROR(I33/J33),"",I33/J33)</f>
        <v/>
      </c>
      <c r="L33" s="217" t="str">
        <f aca="false">IF(ISERROR(K33-K32),"",K33-K32)</f>
        <v/>
      </c>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CZ33" s="185"/>
    </row>
    <row r="34" customFormat="false" ht="14.25" hidden="false" customHeight="false" outlineLevel="0" collapsed="false">
      <c r="A34" s="11" t="s">
        <v>93</v>
      </c>
      <c r="H34" s="193" t="str">
        <f aca="false">INDEX(translate_tbl,MATCH(A34,translate_eng,0),11)</f>
        <v>August</v>
      </c>
      <c r="I34" s="214" t="n">
        <f aca="false">'District Level Data'!L$36</f>
        <v>0</v>
      </c>
      <c r="J34" s="214" t="n">
        <f aca="false">'District Level Data'!L$37</f>
        <v>0</v>
      </c>
      <c r="K34" s="215" t="str">
        <f aca="false">IF(ISERROR(I34/J34),"",I34/J34)</f>
        <v/>
      </c>
      <c r="L34" s="217" t="str">
        <f aca="false">IF(ISERROR(K34-K33),"",K34-K33)</f>
        <v/>
      </c>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CZ34" s="185"/>
    </row>
    <row r="35" customFormat="false" ht="14.25" hidden="false" customHeight="false" outlineLevel="0" collapsed="false">
      <c r="A35" s="11" t="s">
        <v>94</v>
      </c>
      <c r="H35" s="193" t="str">
        <f aca="false">INDEX(translate_tbl,MATCH(A35,translate_eng,0),11)</f>
        <v>September</v>
      </c>
      <c r="I35" s="214" t="n">
        <f aca="false">'District Level Data'!M$36</f>
        <v>0</v>
      </c>
      <c r="J35" s="214" t="n">
        <f aca="false">'District Level Data'!M$37</f>
        <v>0</v>
      </c>
      <c r="K35" s="215" t="str">
        <f aca="false">IF(ISERROR(I35/J35),"",I35/J35)</f>
        <v/>
      </c>
      <c r="L35" s="217" t="str">
        <f aca="false">IF(ISERROR(K35-K34),"",K35-K34)</f>
        <v/>
      </c>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CZ35" s="185"/>
    </row>
    <row r="36" customFormat="false" ht="14.25" hidden="false" customHeight="false" outlineLevel="0" collapsed="false">
      <c r="A36" s="11" t="s">
        <v>95</v>
      </c>
      <c r="H36" s="193" t="str">
        <f aca="false">INDEX(translate_tbl,MATCH(A36,translate_eng,0),11)</f>
        <v>October</v>
      </c>
      <c r="I36" s="214" t="n">
        <f aca="false">'District Level Data'!N$36</f>
        <v>0</v>
      </c>
      <c r="J36" s="214" t="n">
        <f aca="false">'District Level Data'!N$37</f>
        <v>0</v>
      </c>
      <c r="K36" s="215" t="str">
        <f aca="false">IF(ISERROR(I36/J36),"",I36/J36)</f>
        <v/>
      </c>
      <c r="L36" s="217" t="str">
        <f aca="false">IF(ISERROR(K36-K35),"",K36-K35)</f>
        <v/>
      </c>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CZ36" s="185"/>
    </row>
    <row r="37" customFormat="false" ht="14.25" hidden="false" customHeight="false" outlineLevel="0" collapsed="false">
      <c r="A37" s="11" t="s">
        <v>96</v>
      </c>
      <c r="H37" s="193" t="str">
        <f aca="false">INDEX(translate_tbl,MATCH(A37,translate_eng,0),11)</f>
        <v>November</v>
      </c>
      <c r="I37" s="214" t="n">
        <f aca="false">'District Level Data'!O$36</f>
        <v>0</v>
      </c>
      <c r="J37" s="214" t="n">
        <f aca="false">'District Level Data'!O$37</f>
        <v>0</v>
      </c>
      <c r="K37" s="215" t="str">
        <f aca="false">IF(ISERROR(I37/J37),"",I37/J37)</f>
        <v/>
      </c>
      <c r="L37" s="217" t="str">
        <f aca="false">IF(ISERROR(K37-K36),"",K37-K36)</f>
        <v/>
      </c>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CZ37" s="185"/>
    </row>
    <row r="38" customFormat="false" ht="14.25" hidden="false" customHeight="false" outlineLevel="0" collapsed="false">
      <c r="A38" s="11" t="s">
        <v>97</v>
      </c>
      <c r="H38" s="193" t="str">
        <f aca="false">INDEX(translate_tbl,MATCH(A38,translate_eng,0),11)</f>
        <v>December</v>
      </c>
      <c r="I38" s="214" t="n">
        <f aca="false">'District Level Data'!P$36</f>
        <v>0</v>
      </c>
      <c r="J38" s="214" t="n">
        <f aca="false">'District Level Data'!P$37</f>
        <v>0</v>
      </c>
      <c r="K38" s="215" t="str">
        <f aca="false">IF(ISERROR(I38/J38),"",I38/J38)</f>
        <v/>
      </c>
      <c r="L38" s="217" t="str">
        <f aca="false">IF(ISERROR(K38-K37),"",K38-K37)</f>
        <v/>
      </c>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CZ38" s="185"/>
    </row>
    <row r="39" customFormat="false" ht="14.25" hidden="false" customHeight="false" outlineLevel="0" collapsed="false">
      <c r="A39" s="11" t="s">
        <v>98</v>
      </c>
      <c r="H39" s="193" t="str">
        <f aca="false">INDEX(translate_tbl,MATCH(A39,translate_eng,0),11)</f>
        <v>Year Total</v>
      </c>
      <c r="I39" s="214" t="n">
        <f aca="false">SUM(I27:I38)</f>
        <v>0</v>
      </c>
      <c r="J39" s="214" t="n">
        <f aca="false">SUM(J27:J38)</f>
        <v>0</v>
      </c>
      <c r="K39" s="215" t="str">
        <f aca="false">IF(ISERROR(I39/J39),"",I39/J39)</f>
        <v/>
      </c>
      <c r="L39" s="217"/>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CZ39" s="185"/>
    </row>
    <row r="40" customFormat="false" ht="14.25" hidden="false" customHeight="false" outlineLevel="0" collapsed="false">
      <c r="A40" s="11" t="s">
        <v>213</v>
      </c>
      <c r="H40" s="193" t="s">
        <v>231</v>
      </c>
      <c r="I40" s="214" t="n">
        <f aca="false">SUM(I27:I29)</f>
        <v>0</v>
      </c>
      <c r="J40" s="214" t="n">
        <f aca="false">SUM(J27:J29)</f>
        <v>0</v>
      </c>
      <c r="K40" s="215" t="str">
        <f aca="false">IF(ISERROR(I40/J40),"",I40/J40)</f>
        <v/>
      </c>
      <c r="L40" s="216"/>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CU40" s="11" t="n">
        <f aca="false">I39</f>
        <v>0</v>
      </c>
      <c r="CV40" s="11" t="n">
        <f aca="false">J39</f>
        <v>0</v>
      </c>
      <c r="CW40" s="11" t="s">
        <v>86</v>
      </c>
      <c r="CX40" s="11" t="str">
        <f aca="false">K39</f>
        <v/>
      </c>
      <c r="CY40" s="11" t="n">
        <f aca="false">L39</f>
        <v>0</v>
      </c>
      <c r="CZ40" s="185" t="n">
        <f aca="false">Q39</f>
        <v>0</v>
      </c>
    </row>
    <row r="41" customFormat="false" ht="14.25" hidden="false" customHeight="false" outlineLevel="0" collapsed="false">
      <c r="A41" s="11" t="s">
        <v>214</v>
      </c>
      <c r="H41" s="193" t="s">
        <v>232</v>
      </c>
      <c r="I41" s="214" t="n">
        <f aca="false">SUM(I30:I32)</f>
        <v>0</v>
      </c>
      <c r="J41" s="214" t="n">
        <f aca="false">SUM(J30:J32)</f>
        <v>0</v>
      </c>
      <c r="K41" s="215" t="str">
        <f aca="false">IF(ISERROR(I41/J41),"",I41/J41)</f>
        <v/>
      </c>
      <c r="L41" s="217" t="str">
        <f aca="false">IF(ISERROR(K41-K40),"",K41-K40)</f>
        <v/>
      </c>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CZ41" s="185"/>
    </row>
    <row r="42" customFormat="false" ht="14.25" hidden="false" customHeight="false" outlineLevel="0" collapsed="false">
      <c r="A42" s="11" t="s">
        <v>125</v>
      </c>
      <c r="H42" s="193" t="s">
        <v>233</v>
      </c>
      <c r="I42" s="214" t="n">
        <f aca="false">SUM(I33:I35)</f>
        <v>0</v>
      </c>
      <c r="J42" s="214" t="n">
        <f aca="false">SUM(J33:J35)</f>
        <v>0</v>
      </c>
      <c r="K42" s="215" t="str">
        <f aca="false">IF(ISERROR(I42/J42),"",I42/J42)</f>
        <v/>
      </c>
      <c r="L42" s="217" t="str">
        <f aca="false">IF(ISERROR(K42-K41),"",K42-K41)</f>
        <v/>
      </c>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CU42" s="11" t="n">
        <f aca="false">I41</f>
        <v>0</v>
      </c>
      <c r="CV42" s="11" t="n">
        <f aca="false">J41</f>
        <v>0</v>
      </c>
      <c r="CW42" s="11" t="s">
        <v>86</v>
      </c>
      <c r="CX42" s="11" t="str">
        <f aca="false">K41</f>
        <v/>
      </c>
      <c r="CY42" s="11" t="str">
        <f aca="false">L41</f>
        <v/>
      </c>
      <c r="CZ42" s="185" t="n">
        <f aca="false">Q41</f>
        <v>0</v>
      </c>
    </row>
    <row r="43" customFormat="false" ht="14.25" hidden="false" customHeight="false" outlineLevel="0" collapsed="false">
      <c r="A43" s="11" t="s">
        <v>126</v>
      </c>
      <c r="H43" s="193" t="s">
        <v>234</v>
      </c>
      <c r="I43" s="214" t="n">
        <f aca="false">SUM(I36:I38)</f>
        <v>0</v>
      </c>
      <c r="J43" s="214" t="n">
        <f aca="false">SUM(J36:J38)</f>
        <v>0</v>
      </c>
      <c r="K43" s="215" t="str">
        <f aca="false">IF(ISERROR(I43/J43),"",I43/J43)</f>
        <v/>
      </c>
      <c r="L43" s="217" t="str">
        <f aca="false">IF(ISERROR(K43-K42),"",K43-K42)</f>
        <v/>
      </c>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CU43" s="11" t="n">
        <f aca="false">I42</f>
        <v>0</v>
      </c>
      <c r="CV43" s="11" t="n">
        <f aca="false">J42</f>
        <v>0</v>
      </c>
      <c r="CW43" s="11" t="s">
        <v>86</v>
      </c>
      <c r="CX43" s="11" t="str">
        <f aca="false">K42</f>
        <v/>
      </c>
      <c r="CY43" s="11" t="str">
        <f aca="false">L42</f>
        <v/>
      </c>
      <c r="CZ43" s="185" t="n">
        <f aca="false">Q42</f>
        <v>0</v>
      </c>
    </row>
    <row r="44" customFormat="false" ht="14.25" hidden="false" customHeight="false" outlineLevel="0" collapsed="false">
      <c r="A44" s="11" t="s">
        <v>215</v>
      </c>
      <c r="H44" s="193" t="str">
        <f aca="false">INDEX(translate_tbl,MATCH(A40,translate_eng,0),11)</f>
        <v>January - June</v>
      </c>
      <c r="I44" s="214" t="n">
        <f aca="false">SUM(I27:I32)</f>
        <v>0</v>
      </c>
      <c r="J44" s="214" t="n">
        <f aca="false">SUM(J27:J32)</f>
        <v>0</v>
      </c>
      <c r="K44" s="215" t="str">
        <f aca="false">IF(ISERROR(I44/J44),"",I44/J44)</f>
        <v/>
      </c>
      <c r="L44" s="216"/>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CU44" s="11" t="n">
        <f aca="false">I43</f>
        <v>0</v>
      </c>
      <c r="CV44" s="11" t="n">
        <f aca="false">J43</f>
        <v>0</v>
      </c>
      <c r="CW44" s="11" t="s">
        <v>86</v>
      </c>
      <c r="CX44" s="11" t="str">
        <f aca="false">K43</f>
        <v/>
      </c>
      <c r="CY44" s="11" t="str">
        <f aca="false">L43</f>
        <v/>
      </c>
      <c r="CZ44" s="185" t="n">
        <f aca="false">Q43</f>
        <v>0</v>
      </c>
    </row>
    <row r="45" customFormat="false" ht="15" hidden="false" customHeight="false" outlineLevel="0" collapsed="false">
      <c r="A45" s="11" t="s">
        <v>162</v>
      </c>
      <c r="H45" s="197" t="str">
        <f aca="false">INDEX(translate_tbl,MATCH(A41,translate_eng,0),11)</f>
        <v>July - December</v>
      </c>
      <c r="I45" s="219" t="n">
        <f aca="false">SUM(I33:I38)</f>
        <v>0</v>
      </c>
      <c r="J45" s="219" t="n">
        <f aca="false">SUM(J33:J38)</f>
        <v>0</v>
      </c>
      <c r="K45" s="220" t="str">
        <f aca="false">IF(ISERROR(I45/J45),"",I45/J45)</f>
        <v/>
      </c>
      <c r="L45" s="221" t="str">
        <f aca="false">IF(ISERROR(K45-K44),"",K45-K44)</f>
        <v/>
      </c>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CU45" s="11" t="n">
        <f aca="false">I44</f>
        <v>0</v>
      </c>
      <c r="CV45" s="11" t="n">
        <f aca="false">J44</f>
        <v>0</v>
      </c>
      <c r="CW45" s="11" t="s">
        <v>86</v>
      </c>
      <c r="CX45" s="11" t="str">
        <f aca="false">K44</f>
        <v/>
      </c>
      <c r="CY45" s="11" t="n">
        <f aca="false">L44</f>
        <v>0</v>
      </c>
      <c r="CZ45" s="185" t="n">
        <f aca="false">Q44</f>
        <v>0</v>
      </c>
    </row>
    <row r="46" customFormat="false" ht="14.25" hidden="false" customHeight="false" outlineLevel="0" collapsed="false">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CU46" s="11" t="n">
        <f aca="false">I45</f>
        <v>0</v>
      </c>
      <c r="CV46" s="11" t="n">
        <f aca="false">J45</f>
        <v>0</v>
      </c>
      <c r="CW46" s="11" t="s">
        <v>86</v>
      </c>
      <c r="CX46" s="11" t="str">
        <f aca="false">K45</f>
        <v/>
      </c>
      <c r="CY46" s="11" t="str">
        <f aca="false">L45</f>
        <v/>
      </c>
      <c r="CZ46" s="185" t="n">
        <f aca="false">Q45</f>
        <v>0</v>
      </c>
    </row>
    <row r="47" customFormat="false" ht="14.25" hidden="false" customHeight="false" outlineLevel="0" collapsed="false">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CU47" s="11" t="n">
        <f aca="false">M46</f>
        <v>0</v>
      </c>
      <c r="CV47" s="11" t="n">
        <f aca="false">N46</f>
        <v>0</v>
      </c>
      <c r="CW47" s="11" t="s">
        <v>86</v>
      </c>
      <c r="CX47" s="11" t="n">
        <f aca="false">O46</f>
        <v>0</v>
      </c>
      <c r="CY47" s="11" t="n">
        <f aca="false">P46</f>
        <v>0</v>
      </c>
      <c r="CZ47" s="185" t="n">
        <f aca="false">Q46</f>
        <v>0</v>
      </c>
    </row>
    <row r="48" customFormat="false" ht="14.25" hidden="false" customHeight="false" outlineLevel="0" collapsed="false">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CU48" s="11" t="n">
        <f aca="false">M47</f>
        <v>0</v>
      </c>
      <c r="CV48" s="11" t="n">
        <f aca="false">N47</f>
        <v>0</v>
      </c>
      <c r="CW48" s="11" t="s">
        <v>86</v>
      </c>
      <c r="CX48" s="11" t="n">
        <f aca="false">O47</f>
        <v>0</v>
      </c>
      <c r="CY48" s="11" t="n">
        <f aca="false">P47</f>
        <v>0</v>
      </c>
      <c r="CZ48" s="185" t="n">
        <f aca="false">Q47</f>
        <v>0</v>
      </c>
    </row>
    <row r="49" customFormat="false" ht="15.75" hidden="false" customHeight="false" outlineLevel="0" collapsed="false">
      <c r="A49" s="73" t="s">
        <v>187</v>
      </c>
      <c r="B49" s="209" t="str">
        <f aca="false">INDEX(translate_tbl,MATCH(A49,translate_eng,0),11)</f>
        <v>b. Figure: Percentage of RACD events that occurred within [X] days</v>
      </c>
      <c r="E49" s="9"/>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CU49" s="11" t="n">
        <f aca="false">M48</f>
        <v>0</v>
      </c>
      <c r="CV49" s="11" t="n">
        <f aca="false">N48</f>
        <v>0</v>
      </c>
      <c r="CW49" s="11" t="s">
        <v>86</v>
      </c>
      <c r="CX49" s="11" t="n">
        <f aca="false">O48</f>
        <v>0</v>
      </c>
      <c r="CY49" s="11" t="n">
        <f aca="false">P48</f>
        <v>0</v>
      </c>
      <c r="CZ49" s="185" t="n">
        <f aca="false">Q48</f>
        <v>0</v>
      </c>
    </row>
    <row r="50" customFormat="false" ht="60" hidden="false" customHeight="false" outlineLevel="0" collapsed="false">
      <c r="A50" s="11" t="s">
        <v>159</v>
      </c>
      <c r="H50" s="210" t="str">
        <f aca="false">INDEX(translate_tbl,MATCH(A50,translate_eng,0),11)</f>
        <v>Month</v>
      </c>
      <c r="I50" s="212" t="str">
        <f aca="false">INDEX(translate_tbl,MATCH(A66,translate_eng,0),11)</f>
        <v>Number of RACD events conducted within [X] days</v>
      </c>
      <c r="J50" s="212" t="str">
        <f aca="false">INDEX(translate_tbl,MATCH(A67,translate_eng,0),11)</f>
        <v>Number of RACD events that have occurred</v>
      </c>
      <c r="K50" s="212" t="str">
        <f aca="false">INDEX(translate_tbl,MATCH(A68,translate_eng,0),11)</f>
        <v>% of RACD events that occurred within [X] days</v>
      </c>
      <c r="L50" s="261" t="str">
        <f aca="false">INDEX(translate_tbl,MATCH(A69,translate_eng,0),11)</f>
        <v>% change</v>
      </c>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CU50" s="11" t="n">
        <f aca="false">M49</f>
        <v>0</v>
      </c>
      <c r="CV50" s="11" t="n">
        <f aca="false">N49</f>
        <v>0</v>
      </c>
      <c r="CW50" s="11" t="s">
        <v>86</v>
      </c>
      <c r="CX50" s="11" t="n">
        <f aca="false">O49</f>
        <v>0</v>
      </c>
      <c r="CY50" s="11" t="n">
        <f aca="false">P49</f>
        <v>0</v>
      </c>
      <c r="CZ50" s="185" t="n">
        <f aca="false">Q49</f>
        <v>0</v>
      </c>
    </row>
    <row r="51" customFormat="false" ht="14.25" hidden="false" customHeight="false" outlineLevel="0" collapsed="false">
      <c r="A51" s="11" t="s">
        <v>86</v>
      </c>
      <c r="H51" s="193" t="str">
        <f aca="false">INDEX(translate_tbl,MATCH(A51,translate_eng,0),11)</f>
        <v>January</v>
      </c>
      <c r="I51" s="214" t="n">
        <f aca="false">'District Level Data'!E$40</f>
        <v>0</v>
      </c>
      <c r="J51" s="214" t="n">
        <f aca="false">'District Level Data'!E$37</f>
        <v>0</v>
      </c>
      <c r="K51" s="215" t="str">
        <f aca="false">IF(ISERROR(I51/J51),"",I51/J51)</f>
        <v/>
      </c>
      <c r="L51" s="216"/>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CU51" s="11" t="str">
        <f aca="false">I50</f>
        <v>Number of RACD events conducted within [X] days</v>
      </c>
      <c r="CV51" s="11" t="str">
        <f aca="false">J50</f>
        <v>Number of RACD events that have occurred</v>
      </c>
      <c r="CW51" s="11" t="s">
        <v>86</v>
      </c>
      <c r="CX51" s="11" t="str">
        <f aca="false">K50</f>
        <v>% of RACD events that occurred within [X] days</v>
      </c>
      <c r="CY51" s="11" t="str">
        <f aca="false">L50</f>
        <v>% change</v>
      </c>
      <c r="CZ51" s="185" t="n">
        <f aca="false">Q50</f>
        <v>0</v>
      </c>
    </row>
    <row r="52" customFormat="false" ht="14.25" hidden="false" customHeight="false" outlineLevel="0" collapsed="false">
      <c r="A52" s="11" t="s">
        <v>87</v>
      </c>
      <c r="H52" s="193" t="str">
        <f aca="false">INDEX(translate_tbl,MATCH(A52,translate_eng,0),11)</f>
        <v>February</v>
      </c>
      <c r="I52" s="214" t="n">
        <f aca="false">'District Level Data'!F$40</f>
        <v>0</v>
      </c>
      <c r="J52" s="214" t="n">
        <f aca="false">'District Level Data'!F$37</f>
        <v>0</v>
      </c>
      <c r="K52" s="215" t="str">
        <f aca="false">IF(ISERROR(I52/J52),"",I52/J52)</f>
        <v/>
      </c>
      <c r="L52" s="217" t="str">
        <f aca="false">IF(ISERROR(K52-K51),"",K52-K51)</f>
        <v/>
      </c>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CU52" s="11" t="n">
        <f aca="false">I51</f>
        <v>0</v>
      </c>
      <c r="CV52" s="11" t="n">
        <f aca="false">J51</f>
        <v>0</v>
      </c>
      <c r="CW52" s="11" t="s">
        <v>86</v>
      </c>
      <c r="CX52" s="11" t="str">
        <f aca="false">K51</f>
        <v/>
      </c>
      <c r="CY52" s="11" t="n">
        <f aca="false">L51</f>
        <v>0</v>
      </c>
      <c r="CZ52" s="185" t="n">
        <f aca="false">Q51</f>
        <v>0</v>
      </c>
    </row>
    <row r="53" customFormat="false" ht="14.25" hidden="false" customHeight="false" outlineLevel="0" collapsed="false">
      <c r="A53" s="11" t="s">
        <v>88</v>
      </c>
      <c r="H53" s="193" t="str">
        <f aca="false">INDEX(translate_tbl,MATCH(A53,translate_eng,0),11)</f>
        <v>March</v>
      </c>
      <c r="I53" s="214" t="n">
        <f aca="false">'District Level Data'!G$40</f>
        <v>0</v>
      </c>
      <c r="J53" s="214" t="n">
        <f aca="false">'District Level Data'!G$37</f>
        <v>0</v>
      </c>
      <c r="K53" s="215" t="str">
        <f aca="false">IF(ISERROR(I53/J53),"",I53/J53)</f>
        <v/>
      </c>
      <c r="L53" s="217" t="str">
        <f aca="false">IF(ISERROR(K53-K52),"",K53-K52)</f>
        <v/>
      </c>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CU53" s="11" t="n">
        <f aca="false">I52</f>
        <v>0</v>
      </c>
      <c r="CV53" s="11" t="n">
        <f aca="false">J52</f>
        <v>0</v>
      </c>
      <c r="CW53" s="11" t="s">
        <v>86</v>
      </c>
      <c r="CX53" s="11" t="str">
        <f aca="false">K52</f>
        <v/>
      </c>
      <c r="CY53" s="11" t="str">
        <f aca="false">L52</f>
        <v/>
      </c>
      <c r="CZ53" s="185" t="n">
        <f aca="false">Q52</f>
        <v>0</v>
      </c>
    </row>
    <row r="54" customFormat="false" ht="14.25" hidden="false" customHeight="false" outlineLevel="0" collapsed="false">
      <c r="A54" s="11" t="s">
        <v>89</v>
      </c>
      <c r="H54" s="193" t="str">
        <f aca="false">INDEX(translate_tbl,MATCH(A54,translate_eng,0),11)</f>
        <v>April</v>
      </c>
      <c r="I54" s="214" t="n">
        <f aca="false">'District Level Data'!H$40</f>
        <v>0</v>
      </c>
      <c r="J54" s="214" t="n">
        <f aca="false">'District Level Data'!H$37</f>
        <v>0</v>
      </c>
      <c r="K54" s="215" t="str">
        <f aca="false">IF(ISERROR(I54/J54),"",I54/J54)</f>
        <v/>
      </c>
      <c r="L54" s="217" t="str">
        <f aca="false">IF(ISERROR(K54-K53),"",K54-K53)</f>
        <v/>
      </c>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CU54" s="11" t="n">
        <f aca="false">I53</f>
        <v>0</v>
      </c>
      <c r="CV54" s="11" t="n">
        <f aca="false">J53</f>
        <v>0</v>
      </c>
      <c r="CW54" s="11" t="s">
        <v>86</v>
      </c>
      <c r="CX54" s="11" t="str">
        <f aca="false">K53</f>
        <v/>
      </c>
      <c r="CY54" s="11" t="str">
        <f aca="false">L53</f>
        <v/>
      </c>
      <c r="CZ54" s="185" t="n">
        <f aca="false">Q53</f>
        <v>0</v>
      </c>
    </row>
    <row r="55" customFormat="false" ht="14.25" hidden="false" customHeight="false" outlineLevel="0" collapsed="false">
      <c r="A55" s="11" t="s">
        <v>90</v>
      </c>
      <c r="H55" s="193" t="str">
        <f aca="false">INDEX(translate_tbl,MATCH(A55,translate_eng,0),11)</f>
        <v>May</v>
      </c>
      <c r="I55" s="214" t="n">
        <f aca="false">'District Level Data'!I$40</f>
        <v>0</v>
      </c>
      <c r="J55" s="214" t="n">
        <f aca="false">'District Level Data'!I$37</f>
        <v>0</v>
      </c>
      <c r="K55" s="215" t="str">
        <f aca="false">IF(ISERROR(I55/J55),"",I55/J55)</f>
        <v/>
      </c>
      <c r="L55" s="217" t="str">
        <f aca="false">IF(ISERROR(K55-K54),"",K55-K54)</f>
        <v/>
      </c>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CU55" s="11" t="n">
        <f aca="false">I54</f>
        <v>0</v>
      </c>
      <c r="CV55" s="11" t="n">
        <f aca="false">J54</f>
        <v>0</v>
      </c>
      <c r="CW55" s="11" t="s">
        <v>86</v>
      </c>
      <c r="CX55" s="11" t="str">
        <f aca="false">K54</f>
        <v/>
      </c>
      <c r="CY55" s="11" t="str">
        <f aca="false">L54</f>
        <v/>
      </c>
      <c r="CZ55" s="185" t="n">
        <f aca="false">Q54</f>
        <v>0</v>
      </c>
    </row>
    <row r="56" customFormat="false" ht="14.25" hidden="false" customHeight="false" outlineLevel="0" collapsed="false">
      <c r="A56" s="11" t="s">
        <v>91</v>
      </c>
      <c r="H56" s="193" t="str">
        <f aca="false">INDEX(translate_tbl,MATCH(A56,translate_eng,0),11)</f>
        <v>June</v>
      </c>
      <c r="I56" s="214" t="n">
        <f aca="false">'District Level Data'!J$40</f>
        <v>0</v>
      </c>
      <c r="J56" s="214" t="n">
        <f aca="false">'District Level Data'!J$37</f>
        <v>0</v>
      </c>
      <c r="K56" s="215" t="str">
        <f aca="false">IF(ISERROR(I56/J56),"",I56/J56)</f>
        <v/>
      </c>
      <c r="L56" s="217" t="str">
        <f aca="false">IF(ISERROR(K56-K55),"",K56-K55)</f>
        <v/>
      </c>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CU56" s="11" t="n">
        <f aca="false">I55</f>
        <v>0</v>
      </c>
      <c r="CV56" s="11" t="n">
        <f aca="false">J55</f>
        <v>0</v>
      </c>
      <c r="CW56" s="11" t="s">
        <v>86</v>
      </c>
      <c r="CX56" s="11" t="str">
        <f aca="false">K55</f>
        <v/>
      </c>
      <c r="CY56" s="11" t="str">
        <f aca="false">L55</f>
        <v/>
      </c>
      <c r="CZ56" s="185" t="n">
        <f aca="false">Q55</f>
        <v>0</v>
      </c>
    </row>
    <row r="57" customFormat="false" ht="14.25" hidden="false" customHeight="false" outlineLevel="0" collapsed="false">
      <c r="A57" s="11" t="s">
        <v>92</v>
      </c>
      <c r="H57" s="193" t="str">
        <f aca="false">INDEX(translate_tbl,MATCH(A57,translate_eng,0),11)</f>
        <v>July</v>
      </c>
      <c r="I57" s="214" t="n">
        <f aca="false">'District Level Data'!K$40</f>
        <v>0</v>
      </c>
      <c r="J57" s="214" t="n">
        <f aca="false">'District Level Data'!K$37</f>
        <v>0</v>
      </c>
      <c r="K57" s="215" t="str">
        <f aca="false">IF(ISERROR(I57/J57),"",I57/J57)</f>
        <v/>
      </c>
      <c r="L57" s="217" t="str">
        <f aca="false">IF(ISERROR(K57-K56),"",K57-K56)</f>
        <v/>
      </c>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CU57" s="11" t="n">
        <f aca="false">I56</f>
        <v>0</v>
      </c>
      <c r="CV57" s="11" t="n">
        <f aca="false">J56</f>
        <v>0</v>
      </c>
      <c r="CW57" s="11" t="s">
        <v>86</v>
      </c>
      <c r="CX57" s="11" t="str">
        <f aca="false">K56</f>
        <v/>
      </c>
      <c r="CY57" s="11" t="str">
        <f aca="false">L56</f>
        <v/>
      </c>
      <c r="CZ57" s="185" t="n">
        <f aca="false">Q56</f>
        <v>0</v>
      </c>
    </row>
    <row r="58" customFormat="false" ht="14.25" hidden="false" customHeight="false" outlineLevel="0" collapsed="false">
      <c r="A58" s="11" t="s">
        <v>93</v>
      </c>
      <c r="C58" s="11"/>
      <c r="H58" s="193" t="str">
        <f aca="false">INDEX(translate_tbl,MATCH(A58,translate_eng,0),11)</f>
        <v>August</v>
      </c>
      <c r="I58" s="214" t="n">
        <f aca="false">'District Level Data'!L$40</f>
        <v>0</v>
      </c>
      <c r="J58" s="214" t="n">
        <f aca="false">'District Level Data'!L$37</f>
        <v>0</v>
      </c>
      <c r="K58" s="215" t="str">
        <f aca="false">IF(ISERROR(I58/J58),"",I58/J58)</f>
        <v/>
      </c>
      <c r="L58" s="217" t="str">
        <f aca="false">IF(ISERROR(K58-K57),"",K58-K57)</f>
        <v/>
      </c>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CU58" s="11" t="n">
        <f aca="false">I57</f>
        <v>0</v>
      </c>
      <c r="CV58" s="11" t="n">
        <f aca="false">J57</f>
        <v>0</v>
      </c>
      <c r="CW58" s="11" t="s">
        <v>86</v>
      </c>
      <c r="CX58" s="11" t="str">
        <f aca="false">K57</f>
        <v/>
      </c>
      <c r="CY58" s="11" t="str">
        <f aca="false">L57</f>
        <v/>
      </c>
      <c r="CZ58" s="185" t="n">
        <f aca="false">Q57</f>
        <v>0</v>
      </c>
    </row>
    <row r="59" customFormat="false" ht="14.25" hidden="false" customHeight="false" outlineLevel="0" collapsed="false">
      <c r="A59" s="11" t="s">
        <v>94</v>
      </c>
      <c r="C59" s="11"/>
      <c r="H59" s="193" t="str">
        <f aca="false">INDEX(translate_tbl,MATCH(A59,translate_eng,0),11)</f>
        <v>September</v>
      </c>
      <c r="I59" s="214" t="n">
        <f aca="false">'District Level Data'!M$40</f>
        <v>0</v>
      </c>
      <c r="J59" s="214" t="n">
        <f aca="false">'District Level Data'!M$37</f>
        <v>0</v>
      </c>
      <c r="K59" s="215" t="str">
        <f aca="false">IF(ISERROR(I59/J59),"",I59/J59)</f>
        <v/>
      </c>
      <c r="L59" s="217" t="str">
        <f aca="false">IF(ISERROR(K59-K58),"",K59-K58)</f>
        <v/>
      </c>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CU59" s="11" t="n">
        <f aca="false">I58</f>
        <v>0</v>
      </c>
      <c r="CV59" s="11" t="n">
        <f aca="false">J58</f>
        <v>0</v>
      </c>
      <c r="CW59" s="11" t="s">
        <v>86</v>
      </c>
      <c r="CX59" s="11" t="str">
        <f aca="false">K58</f>
        <v/>
      </c>
      <c r="CY59" s="11" t="str">
        <f aca="false">L58</f>
        <v/>
      </c>
      <c r="CZ59" s="185" t="n">
        <f aca="false">Q58</f>
        <v>0</v>
      </c>
    </row>
    <row r="60" customFormat="false" ht="14.25" hidden="false" customHeight="false" outlineLevel="0" collapsed="false">
      <c r="A60" s="11" t="s">
        <v>95</v>
      </c>
      <c r="C60" s="11"/>
      <c r="H60" s="193" t="str">
        <f aca="false">INDEX(translate_tbl,MATCH(A60,translate_eng,0),11)</f>
        <v>October</v>
      </c>
      <c r="I60" s="214" t="n">
        <f aca="false">'District Level Data'!N$40</f>
        <v>0</v>
      </c>
      <c r="J60" s="214" t="n">
        <f aca="false">'District Level Data'!N$37</f>
        <v>0</v>
      </c>
      <c r="K60" s="215" t="str">
        <f aca="false">IF(ISERROR(I60/J60),"",I60/J60)</f>
        <v/>
      </c>
      <c r="L60" s="217" t="str">
        <f aca="false">IF(ISERROR(K60-K59),"",K60-K59)</f>
        <v/>
      </c>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CU60" s="11" t="n">
        <f aca="false">I59</f>
        <v>0</v>
      </c>
      <c r="CV60" s="11" t="n">
        <f aca="false">J59</f>
        <v>0</v>
      </c>
      <c r="CW60" s="11" t="s">
        <v>86</v>
      </c>
      <c r="CX60" s="11" t="str">
        <f aca="false">K59</f>
        <v/>
      </c>
      <c r="CY60" s="11" t="str">
        <f aca="false">L59</f>
        <v/>
      </c>
      <c r="CZ60" s="185" t="n">
        <f aca="false">Q59</f>
        <v>0</v>
      </c>
    </row>
    <row r="61" customFormat="false" ht="14.25" hidden="false" customHeight="false" outlineLevel="0" collapsed="false">
      <c r="A61" s="11" t="s">
        <v>96</v>
      </c>
      <c r="C61" s="11"/>
      <c r="H61" s="193" t="str">
        <f aca="false">INDEX(translate_tbl,MATCH(A61,translate_eng,0),11)</f>
        <v>November</v>
      </c>
      <c r="I61" s="214" t="n">
        <f aca="false">'District Level Data'!O$40</f>
        <v>0</v>
      </c>
      <c r="J61" s="214" t="n">
        <f aca="false">'District Level Data'!O$37</f>
        <v>0</v>
      </c>
      <c r="K61" s="215" t="str">
        <f aca="false">IF(ISERROR(I61/J61),"",I61/J61)</f>
        <v/>
      </c>
      <c r="L61" s="217" t="str">
        <f aca="false">IF(ISERROR(K61-K60),"",K61-K60)</f>
        <v/>
      </c>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CU61" s="11" t="n">
        <f aca="false">I60</f>
        <v>0</v>
      </c>
      <c r="CV61" s="11" t="n">
        <f aca="false">J60</f>
        <v>0</v>
      </c>
      <c r="CW61" s="11" t="s">
        <v>86</v>
      </c>
      <c r="CX61" s="11" t="str">
        <f aca="false">K60</f>
        <v/>
      </c>
      <c r="CY61" s="11" t="str">
        <f aca="false">L60</f>
        <v/>
      </c>
      <c r="CZ61" s="185" t="n">
        <f aca="false">Q60</f>
        <v>0</v>
      </c>
    </row>
    <row r="62" customFormat="false" ht="14.25" hidden="false" customHeight="false" outlineLevel="0" collapsed="false">
      <c r="A62" s="11" t="s">
        <v>97</v>
      </c>
      <c r="C62" s="11"/>
      <c r="H62" s="193" t="str">
        <f aca="false">INDEX(translate_tbl,MATCH(A62,translate_eng,0),11)</f>
        <v>December</v>
      </c>
      <c r="I62" s="214" t="n">
        <f aca="false">'District Level Data'!P$40</f>
        <v>0</v>
      </c>
      <c r="J62" s="214" t="n">
        <f aca="false">'District Level Data'!P$37</f>
        <v>0</v>
      </c>
      <c r="K62" s="215" t="str">
        <f aca="false">IF(ISERROR(I62/J62),"",I62/J62)</f>
        <v/>
      </c>
      <c r="L62" s="217" t="str">
        <f aca="false">IF(ISERROR(K62-K61),"",K62-K61)</f>
        <v/>
      </c>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CU62" s="11" t="n">
        <f aca="false">I61</f>
        <v>0</v>
      </c>
      <c r="CV62" s="11" t="n">
        <f aca="false">J61</f>
        <v>0</v>
      </c>
      <c r="CW62" s="11" t="s">
        <v>86</v>
      </c>
      <c r="CX62" s="11" t="str">
        <f aca="false">K61</f>
        <v/>
      </c>
      <c r="CY62" s="11" t="str">
        <f aca="false">L61</f>
        <v/>
      </c>
      <c r="CZ62" s="185" t="n">
        <f aca="false">Q61</f>
        <v>0</v>
      </c>
    </row>
    <row r="63" customFormat="false" ht="14.25" hidden="false" customHeight="false" outlineLevel="0" collapsed="false">
      <c r="A63" s="11" t="s">
        <v>98</v>
      </c>
      <c r="C63" s="11"/>
      <c r="H63" s="193" t="str">
        <f aca="false">INDEX(translate_tbl,MATCH(A63,translate_eng,0),11)</f>
        <v>Year Total</v>
      </c>
      <c r="I63" s="214" t="n">
        <f aca="false">SUM(I51:I62)</f>
        <v>0</v>
      </c>
      <c r="J63" s="214" t="n">
        <f aca="false">SUM(J51:J62)</f>
        <v>0</v>
      </c>
      <c r="K63" s="215" t="str">
        <f aca="false">IF(ISERROR(I63/J63),"",I63/J63)</f>
        <v/>
      </c>
      <c r="L63" s="217"/>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CU63" s="11" t="n">
        <f aca="false">I62</f>
        <v>0</v>
      </c>
      <c r="CV63" s="11" t="n">
        <f aca="false">J62</f>
        <v>0</v>
      </c>
      <c r="CW63" s="11" t="s">
        <v>86</v>
      </c>
      <c r="CX63" s="11" t="str">
        <f aca="false">K62</f>
        <v/>
      </c>
      <c r="CY63" s="11" t="str">
        <f aca="false">L62</f>
        <v/>
      </c>
      <c r="CZ63" s="185" t="n">
        <f aca="false">Q62</f>
        <v>0</v>
      </c>
    </row>
    <row r="64" customFormat="false" ht="14.25" hidden="false" customHeight="false" outlineLevel="0" collapsed="false">
      <c r="A64" s="11" t="s">
        <v>213</v>
      </c>
      <c r="C64" s="11"/>
      <c r="H64" s="193" t="s">
        <v>231</v>
      </c>
      <c r="I64" s="214" t="n">
        <f aca="false">SUM(I51:I53)</f>
        <v>0</v>
      </c>
      <c r="J64" s="214" t="n">
        <f aca="false">SUM(J51:J53)</f>
        <v>0</v>
      </c>
      <c r="K64" s="215" t="str">
        <f aca="false">IF(ISERROR(I64/J64),"",I64/J64)</f>
        <v/>
      </c>
      <c r="L64" s="216"/>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CU64" s="11" t="n">
        <f aca="false">I63</f>
        <v>0</v>
      </c>
      <c r="CV64" s="11" t="n">
        <f aca="false">J63</f>
        <v>0</v>
      </c>
      <c r="CW64" s="11" t="s">
        <v>86</v>
      </c>
      <c r="CX64" s="11" t="str">
        <f aca="false">K63</f>
        <v/>
      </c>
      <c r="CY64" s="11" t="n">
        <f aca="false">L63</f>
        <v>0</v>
      </c>
      <c r="CZ64" s="185" t="n">
        <f aca="false">Q63</f>
        <v>0</v>
      </c>
    </row>
    <row r="65" customFormat="false" ht="14.25" hidden="false" customHeight="false" outlineLevel="0" collapsed="false">
      <c r="A65" s="11" t="s">
        <v>214</v>
      </c>
      <c r="C65" s="11"/>
      <c r="H65" s="193" t="s">
        <v>232</v>
      </c>
      <c r="I65" s="214" t="n">
        <f aca="false">SUM(I54:I56)</f>
        <v>0</v>
      </c>
      <c r="J65" s="214" t="n">
        <f aca="false">SUM(J54:J56)</f>
        <v>0</v>
      </c>
      <c r="K65" s="215" t="str">
        <f aca="false">IF(ISERROR(I65/J65),"",I65/J65)</f>
        <v/>
      </c>
      <c r="L65" s="217" t="str">
        <f aca="false">IF(ISERROR(K65-K64),"",K65-K64)</f>
        <v/>
      </c>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CU65" s="11" t="n">
        <f aca="false">I64</f>
        <v>0</v>
      </c>
      <c r="CV65" s="11" t="n">
        <f aca="false">J64</f>
        <v>0</v>
      </c>
      <c r="CW65" s="11" t="s">
        <v>86</v>
      </c>
      <c r="CX65" s="11" t="str">
        <f aca="false">K64</f>
        <v/>
      </c>
      <c r="CY65" s="11" t="n">
        <f aca="false">L64</f>
        <v>0</v>
      </c>
      <c r="CZ65" s="185" t="n">
        <f aca="false">Q64</f>
        <v>0</v>
      </c>
    </row>
    <row r="66" customFormat="false" ht="14.25" hidden="false" customHeight="false" outlineLevel="0" collapsed="false">
      <c r="A66" s="11" t="s">
        <v>131</v>
      </c>
      <c r="C66" s="11"/>
      <c r="H66" s="193" t="s">
        <v>233</v>
      </c>
      <c r="I66" s="214" t="n">
        <f aca="false">SUM(I57:I59)</f>
        <v>0</v>
      </c>
      <c r="J66" s="214" t="n">
        <f aca="false">SUM(J57:J59)</f>
        <v>0</v>
      </c>
      <c r="K66" s="215" t="str">
        <f aca="false">IF(ISERROR(I66/J66),"",I66/J66)</f>
        <v/>
      </c>
      <c r="L66" s="217" t="str">
        <f aca="false">IF(ISERROR(K66-K65),"",K66-K65)</f>
        <v/>
      </c>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CU66" s="11" t="n">
        <f aca="false">I65</f>
        <v>0</v>
      </c>
      <c r="CV66" s="11" t="n">
        <f aca="false">J65</f>
        <v>0</v>
      </c>
      <c r="CW66" s="11" t="s">
        <v>86</v>
      </c>
      <c r="CX66" s="11" t="str">
        <f aca="false">K65</f>
        <v/>
      </c>
      <c r="CY66" s="11" t="str">
        <f aca="false">L65</f>
        <v/>
      </c>
      <c r="CZ66" s="185" t="n">
        <f aca="false">Q65</f>
        <v>0</v>
      </c>
    </row>
    <row r="67" customFormat="false" ht="14.25" hidden="false" customHeight="false" outlineLevel="0" collapsed="false">
      <c r="A67" s="11" t="s">
        <v>126</v>
      </c>
      <c r="C67" s="11"/>
      <c r="H67" s="193" t="s">
        <v>234</v>
      </c>
      <c r="I67" s="214" t="n">
        <f aca="false">SUM(I60:I62)</f>
        <v>0</v>
      </c>
      <c r="J67" s="214" t="n">
        <f aca="false">SUM(J60:J62)</f>
        <v>0</v>
      </c>
      <c r="K67" s="215" t="str">
        <f aca="false">IF(ISERROR(I67/J67),"",I67/J67)</f>
        <v/>
      </c>
      <c r="L67" s="217" t="str">
        <f aca="false">IF(ISERROR(K67-K66),"",K67-K66)</f>
        <v/>
      </c>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CU67" s="11" t="n">
        <f aca="false">I66</f>
        <v>0</v>
      </c>
      <c r="CV67" s="11" t="n">
        <f aca="false">J66</f>
        <v>0</v>
      </c>
      <c r="CW67" s="11" t="s">
        <v>86</v>
      </c>
      <c r="CX67" s="11" t="str">
        <f aca="false">K66</f>
        <v/>
      </c>
      <c r="CY67" s="11" t="str">
        <f aca="false">L66</f>
        <v/>
      </c>
      <c r="CZ67" s="185" t="n">
        <f aca="false">Q66</f>
        <v>0</v>
      </c>
    </row>
    <row r="68" customFormat="false" ht="14.25" hidden="false" customHeight="false" outlineLevel="0" collapsed="false">
      <c r="A68" s="79" t="s">
        <v>216</v>
      </c>
      <c r="C68" s="11"/>
      <c r="H68" s="193" t="str">
        <f aca="false">INDEX(translate_tbl,MATCH(A64,translate_eng,0),11)</f>
        <v>January - June</v>
      </c>
      <c r="I68" s="214" t="n">
        <f aca="false">SUM(I51:I56)</f>
        <v>0</v>
      </c>
      <c r="J68" s="214" t="n">
        <f aca="false">SUM(J51:J56)</f>
        <v>0</v>
      </c>
      <c r="K68" s="215" t="str">
        <f aca="false">IF(ISERROR(I68/J68),"",I68/J68)</f>
        <v/>
      </c>
      <c r="L68" s="216"/>
      <c r="CU68" s="11" t="n">
        <f aca="false">I67</f>
        <v>0</v>
      </c>
      <c r="CV68" s="11" t="n">
        <f aca="false">J67</f>
        <v>0</v>
      </c>
      <c r="CW68" s="11" t="s">
        <v>86</v>
      </c>
      <c r="CX68" s="11" t="str">
        <f aca="false">K67</f>
        <v/>
      </c>
      <c r="CY68" s="11" t="str">
        <f aca="false">L67</f>
        <v/>
      </c>
      <c r="CZ68" s="185" t="n">
        <f aca="false">Q67</f>
        <v>0</v>
      </c>
    </row>
    <row r="69" customFormat="false" ht="15" hidden="false" customHeight="false" outlineLevel="0" collapsed="false">
      <c r="A69" s="11" t="s">
        <v>162</v>
      </c>
      <c r="C69" s="11"/>
      <c r="H69" s="197" t="str">
        <f aca="false">INDEX(translate_tbl,MATCH(A65,translate_eng,0),11)</f>
        <v>July - December</v>
      </c>
      <c r="I69" s="219" t="n">
        <f aca="false">SUM(I57:I62)</f>
        <v>0</v>
      </c>
      <c r="J69" s="219" t="n">
        <f aca="false">SUM(J57:J62)</f>
        <v>0</v>
      </c>
      <c r="K69" s="220" t="str">
        <f aca="false">IF(ISERROR(I69/J69),"",I69/J69)</f>
        <v/>
      </c>
      <c r="L69" s="221" t="str">
        <f aca="false">IF(ISERROR(K69-K68),"",K69-K68)</f>
        <v/>
      </c>
      <c r="CU69" s="11" t="n">
        <f aca="false">I28</f>
        <v>0</v>
      </c>
      <c r="CV69" s="11" t="n">
        <f aca="false">J28</f>
        <v>0</v>
      </c>
      <c r="CW69" s="11" t="s">
        <v>87</v>
      </c>
      <c r="CX69" s="11" t="n">
        <f aca="false">R28</f>
        <v>0</v>
      </c>
      <c r="CY69" s="11" t="n">
        <f aca="false">S28</f>
        <v>0</v>
      </c>
      <c r="CZ69" s="185" t="n">
        <f aca="false">T28</f>
        <v>0</v>
      </c>
    </row>
    <row r="70" customFormat="false" ht="14.25" hidden="false" customHeight="false" outlineLevel="0" collapsed="false">
      <c r="C70" s="11"/>
      <c r="CU70" s="11" t="n">
        <f aca="false">I29</f>
        <v>0</v>
      </c>
      <c r="CV70" s="11" t="n">
        <f aca="false">J29</f>
        <v>0</v>
      </c>
      <c r="CW70" s="11" t="s">
        <v>87</v>
      </c>
      <c r="CX70" s="11" t="n">
        <f aca="false">R29</f>
        <v>0</v>
      </c>
      <c r="CY70" s="11" t="n">
        <f aca="false">S29</f>
        <v>0</v>
      </c>
      <c r="CZ70" s="185" t="n">
        <f aca="false">T29</f>
        <v>0</v>
      </c>
    </row>
    <row r="71" customFormat="false" ht="14.25" hidden="false" customHeight="false" outlineLevel="0" collapsed="false">
      <c r="C71" s="11"/>
      <c r="CU71" s="11" t="n">
        <f aca="false">I30</f>
        <v>0</v>
      </c>
      <c r="CV71" s="11" t="n">
        <f aca="false">J30</f>
        <v>0</v>
      </c>
      <c r="CW71" s="11" t="s">
        <v>87</v>
      </c>
      <c r="CX71" s="11" t="n">
        <f aca="false">R30</f>
        <v>0</v>
      </c>
      <c r="CY71" s="11" t="n">
        <f aca="false">S30</f>
        <v>0</v>
      </c>
      <c r="CZ71" s="185" t="n">
        <f aca="false">T30</f>
        <v>0</v>
      </c>
    </row>
    <row r="72" customFormat="false" ht="14.25" hidden="false" customHeight="false" outlineLevel="0" collapsed="false">
      <c r="C72" s="11"/>
      <c r="CU72" s="11" t="n">
        <f aca="false">I31</f>
        <v>0</v>
      </c>
      <c r="CV72" s="11" t="n">
        <f aca="false">J31</f>
        <v>0</v>
      </c>
      <c r="CW72" s="11" t="s">
        <v>87</v>
      </c>
      <c r="CX72" s="11" t="n">
        <f aca="false">R31</f>
        <v>0</v>
      </c>
      <c r="CY72" s="11" t="n">
        <f aca="false">S31</f>
        <v>0</v>
      </c>
      <c r="CZ72" s="185" t="n">
        <f aca="false">T31</f>
        <v>0</v>
      </c>
    </row>
    <row r="73" customFormat="false" ht="14.25" hidden="false" customHeight="false" outlineLevel="0" collapsed="false">
      <c r="C73" s="11"/>
      <c r="CU73" s="11" t="n">
        <f aca="false">I32</f>
        <v>0</v>
      </c>
      <c r="CV73" s="11" t="n">
        <f aca="false">J32</f>
        <v>0</v>
      </c>
      <c r="CW73" s="11" t="s">
        <v>87</v>
      </c>
      <c r="CX73" s="11" t="n">
        <f aca="false">R32</f>
        <v>0</v>
      </c>
      <c r="CY73" s="11" t="n">
        <f aca="false">S32</f>
        <v>0</v>
      </c>
      <c r="CZ73" s="185" t="n">
        <f aca="false">T32</f>
        <v>0</v>
      </c>
    </row>
    <row r="74" customFormat="false" ht="14.25" hidden="false" customHeight="false" outlineLevel="0" collapsed="false">
      <c r="C74" s="11"/>
      <c r="T74" s="196"/>
      <c r="CU74" s="11" t="n">
        <f aca="false">I33</f>
        <v>0</v>
      </c>
      <c r="CV74" s="11" t="n">
        <f aca="false">J33</f>
        <v>0</v>
      </c>
      <c r="CW74" s="11" t="s">
        <v>87</v>
      </c>
      <c r="CX74" s="11" t="n">
        <f aca="false">R33</f>
        <v>0</v>
      </c>
      <c r="CY74" s="11" t="n">
        <f aca="false">S33</f>
        <v>0</v>
      </c>
      <c r="CZ74" s="185" t="n">
        <f aca="false">T33</f>
        <v>0</v>
      </c>
    </row>
    <row r="75" customFormat="false" ht="14.25" hidden="false" customHeight="false" outlineLevel="0" collapsed="false">
      <c r="C75" s="11"/>
      <c r="CU75" s="11" t="n">
        <f aca="false">I34</f>
        <v>0</v>
      </c>
      <c r="CV75" s="11" t="n">
        <f aca="false">J34</f>
        <v>0</v>
      </c>
      <c r="CW75" s="11" t="s">
        <v>87</v>
      </c>
      <c r="CX75" s="11" t="n">
        <f aca="false">R34</f>
        <v>0</v>
      </c>
      <c r="CY75" s="11" t="n">
        <f aca="false">S34</f>
        <v>0</v>
      </c>
      <c r="CZ75" s="185" t="n">
        <f aca="false">T34</f>
        <v>0</v>
      </c>
    </row>
    <row r="76" customFormat="false" ht="14.25" hidden="false" customHeight="false" outlineLevel="0" collapsed="false">
      <c r="C76" s="11"/>
      <c r="CU76" s="11" t="n">
        <f aca="false">I35</f>
        <v>0</v>
      </c>
      <c r="CV76" s="11" t="n">
        <f aca="false">J35</f>
        <v>0</v>
      </c>
      <c r="CW76" s="11" t="s">
        <v>87</v>
      </c>
      <c r="CX76" s="11" t="n">
        <f aca="false">R35</f>
        <v>0</v>
      </c>
      <c r="CY76" s="11" t="n">
        <f aca="false">S35</f>
        <v>0</v>
      </c>
      <c r="CZ76" s="185" t="n">
        <f aca="false">T35</f>
        <v>0</v>
      </c>
    </row>
    <row r="77" customFormat="false" ht="15.75" hidden="false" customHeight="false" outlineLevel="0" collapsed="false">
      <c r="A77" s="11" t="s">
        <v>188</v>
      </c>
      <c r="B77" s="209" t="str">
        <f aca="false">INDEX(translate_tbl,MATCH(A77,translate_eng,0),11)</f>
        <v>c. Figure:  Percentage of the population that should have been screened</v>
      </c>
      <c r="C77" s="11"/>
      <c r="L77" s="9"/>
      <c r="CU77" s="11" t="n">
        <f aca="false">I36</f>
        <v>0</v>
      </c>
      <c r="CV77" s="11" t="n">
        <f aca="false">J36</f>
        <v>0</v>
      </c>
      <c r="CW77" s="11" t="s">
        <v>87</v>
      </c>
      <c r="CX77" s="11" t="n">
        <f aca="false">R36</f>
        <v>0</v>
      </c>
      <c r="CY77" s="11" t="n">
        <f aca="false">S36</f>
        <v>0</v>
      </c>
      <c r="CZ77" s="185" t="n">
        <f aca="false">T36</f>
        <v>0</v>
      </c>
    </row>
    <row r="78" customFormat="false" ht="105" hidden="false" customHeight="false" outlineLevel="0" collapsed="false">
      <c r="A78" s="11" t="s">
        <v>159</v>
      </c>
      <c r="C78" s="11"/>
      <c r="H78" s="210" t="str">
        <f aca="false">INDEX(translate_tbl,MATCH(A78,translate_eng,0),11)</f>
        <v>Month</v>
      </c>
      <c r="I78" s="212" t="str">
        <f aca="false">INDEX(translate_tbl,MATCH(A94,translate_eng,0),11)</f>
        <v>Number of individuals screened during RACD</v>
      </c>
      <c r="J78" s="212" t="str">
        <f aca="false">INDEX(translate_tbl,MATCH(A95,translate_eng,0),11)</f>
        <v>Total number of individuals living in RACD screening area (and should be screened)</v>
      </c>
      <c r="K78" s="212" t="str">
        <f aca="false">INDEX(translate_tbl,MATCH(A96,translate_eng,0),11)</f>
        <v>% of population who should have been screened</v>
      </c>
      <c r="L78" s="261" t="str">
        <f aca="false">INDEX(translate_tbl,MATCH(A97,translate_eng,0),11)</f>
        <v>% change</v>
      </c>
      <c r="CU78" s="11" t="n">
        <f aca="false">I37</f>
        <v>0</v>
      </c>
      <c r="CV78" s="11" t="n">
        <f aca="false">J37</f>
        <v>0</v>
      </c>
      <c r="CW78" s="11" t="s">
        <v>87</v>
      </c>
      <c r="CX78" s="11" t="n">
        <f aca="false">R37</f>
        <v>0</v>
      </c>
      <c r="CY78" s="11" t="n">
        <f aca="false">S37</f>
        <v>0</v>
      </c>
      <c r="CZ78" s="185" t="n">
        <f aca="false">T37</f>
        <v>0</v>
      </c>
    </row>
    <row r="79" customFormat="false" ht="14.25" hidden="false" customHeight="false" outlineLevel="0" collapsed="false">
      <c r="A79" s="11" t="s">
        <v>86</v>
      </c>
      <c r="C79" s="11"/>
      <c r="H79" s="193" t="str">
        <f aca="false">INDEX(translate_tbl,MATCH(A79,translate_eng,0),11)</f>
        <v>January</v>
      </c>
      <c r="I79" s="214" t="n">
        <f aca="false">'District Level Data'!E$38</f>
        <v>0</v>
      </c>
      <c r="J79" s="214" t="n">
        <f aca="false">'District Level Data'!E$39</f>
        <v>0</v>
      </c>
      <c r="K79" s="215" t="str">
        <f aca="false">IF(ISERROR(I79/J79),"",I79/J79)</f>
        <v/>
      </c>
      <c r="L79" s="216"/>
      <c r="CU79" s="11" t="n">
        <f aca="false">I38</f>
        <v>0</v>
      </c>
      <c r="CV79" s="11" t="n">
        <f aca="false">J38</f>
        <v>0</v>
      </c>
      <c r="CW79" s="11" t="s">
        <v>87</v>
      </c>
      <c r="CX79" s="11" t="n">
        <f aca="false">R38</f>
        <v>0</v>
      </c>
      <c r="CY79" s="11" t="n">
        <f aca="false">S38</f>
        <v>0</v>
      </c>
      <c r="CZ79" s="185" t="n">
        <f aca="false">T38</f>
        <v>0</v>
      </c>
    </row>
    <row r="80" customFormat="false" ht="14.25" hidden="false" customHeight="false" outlineLevel="0" collapsed="false">
      <c r="A80" s="11" t="s">
        <v>87</v>
      </c>
      <c r="C80" s="11"/>
      <c r="H80" s="193" t="str">
        <f aca="false">INDEX(translate_tbl,MATCH(A80,translate_eng,0),11)</f>
        <v>February</v>
      </c>
      <c r="I80" s="214" t="n">
        <f aca="false">'District Level Data'!F$38</f>
        <v>0</v>
      </c>
      <c r="J80" s="214" t="n">
        <f aca="false">'District Level Data'!F$39</f>
        <v>0</v>
      </c>
      <c r="K80" s="215" t="str">
        <f aca="false">IF(ISERROR(I80/J80),"",I80/J80)</f>
        <v/>
      </c>
      <c r="L80" s="217" t="str">
        <f aca="false">IF(ISERROR(K80-K79),"",K80-K79)</f>
        <v/>
      </c>
      <c r="CU80" s="11" t="n">
        <f aca="false">I39</f>
        <v>0</v>
      </c>
      <c r="CV80" s="11" t="n">
        <f aca="false">J39</f>
        <v>0</v>
      </c>
      <c r="CW80" s="11" t="s">
        <v>87</v>
      </c>
      <c r="CX80" s="11" t="n">
        <f aca="false">R39</f>
        <v>0</v>
      </c>
      <c r="CY80" s="11" t="n">
        <f aca="false">S39</f>
        <v>0</v>
      </c>
      <c r="CZ80" s="185" t="n">
        <f aca="false">T39</f>
        <v>0</v>
      </c>
    </row>
    <row r="81" customFormat="false" ht="14.25" hidden="false" customHeight="false" outlineLevel="0" collapsed="false">
      <c r="A81" s="11" t="s">
        <v>88</v>
      </c>
      <c r="C81" s="11"/>
      <c r="H81" s="193" t="str">
        <f aca="false">INDEX(translate_tbl,MATCH(A81,translate_eng,0),11)</f>
        <v>March</v>
      </c>
      <c r="I81" s="214" t="n">
        <f aca="false">'District Level Data'!G$38</f>
        <v>0</v>
      </c>
      <c r="J81" s="214" t="n">
        <f aca="false">'District Level Data'!G$39</f>
        <v>0</v>
      </c>
      <c r="K81" s="215" t="str">
        <f aca="false">IF(ISERROR(I81/J81),"",I81/J81)</f>
        <v/>
      </c>
      <c r="L81" s="217" t="str">
        <f aca="false">IF(ISERROR(K81-K80),"",K81-K80)</f>
        <v/>
      </c>
      <c r="CU81" s="11" t="n">
        <f aca="false">I40</f>
        <v>0</v>
      </c>
      <c r="CV81" s="11" t="n">
        <f aca="false">J40</f>
        <v>0</v>
      </c>
      <c r="CW81" s="11" t="s">
        <v>87</v>
      </c>
      <c r="CX81" s="11" t="n">
        <f aca="false">R40</f>
        <v>0</v>
      </c>
      <c r="CY81" s="11" t="n">
        <f aca="false">S40</f>
        <v>0</v>
      </c>
      <c r="CZ81" s="185" t="n">
        <f aca="false">T40</f>
        <v>0</v>
      </c>
    </row>
    <row r="82" customFormat="false" ht="14.25" hidden="false" customHeight="false" outlineLevel="0" collapsed="false">
      <c r="A82" s="11" t="s">
        <v>89</v>
      </c>
      <c r="C82" s="11"/>
      <c r="H82" s="193" t="str">
        <f aca="false">INDEX(translate_tbl,MATCH(A82,translate_eng,0),11)</f>
        <v>April</v>
      </c>
      <c r="I82" s="214" t="n">
        <f aca="false">'District Level Data'!H$38</f>
        <v>0</v>
      </c>
      <c r="J82" s="214" t="n">
        <f aca="false">'District Level Data'!H$39</f>
        <v>0</v>
      </c>
      <c r="K82" s="215" t="str">
        <f aca="false">IF(ISERROR(I82/J82),"",I82/J82)</f>
        <v/>
      </c>
      <c r="L82" s="217" t="str">
        <f aca="false">IF(ISERROR(K82-K81),"",K82-K81)</f>
        <v/>
      </c>
      <c r="CU82" s="11" t="n">
        <f aca="false">I41</f>
        <v>0</v>
      </c>
      <c r="CV82" s="11" t="n">
        <f aca="false">J41</f>
        <v>0</v>
      </c>
      <c r="CW82" s="11" t="s">
        <v>87</v>
      </c>
      <c r="CX82" s="11" t="n">
        <f aca="false">R41</f>
        <v>0</v>
      </c>
      <c r="CY82" s="11" t="n">
        <f aca="false">S41</f>
        <v>0</v>
      </c>
      <c r="CZ82" s="185" t="n">
        <f aca="false">T41</f>
        <v>0</v>
      </c>
    </row>
    <row r="83" customFormat="false" ht="14.25" hidden="false" customHeight="false" outlineLevel="0" collapsed="false">
      <c r="A83" s="11" t="s">
        <v>90</v>
      </c>
      <c r="C83" s="11"/>
      <c r="H83" s="193" t="str">
        <f aca="false">INDEX(translate_tbl,MATCH(A83,translate_eng,0),11)</f>
        <v>May</v>
      </c>
      <c r="I83" s="214" t="n">
        <f aca="false">'District Level Data'!I$38</f>
        <v>0</v>
      </c>
      <c r="J83" s="214" t="n">
        <f aca="false">'District Level Data'!I$39</f>
        <v>0</v>
      </c>
      <c r="K83" s="215" t="str">
        <f aca="false">IF(ISERROR(I83/J83),"",I83/J83)</f>
        <v/>
      </c>
      <c r="L83" s="217" t="str">
        <f aca="false">IF(ISERROR(K83-K82),"",K83-K82)</f>
        <v/>
      </c>
      <c r="CU83" s="11" t="n">
        <f aca="false">I42</f>
        <v>0</v>
      </c>
      <c r="CV83" s="11" t="n">
        <f aca="false">J42</f>
        <v>0</v>
      </c>
      <c r="CW83" s="11" t="s">
        <v>87</v>
      </c>
      <c r="CX83" s="11" t="n">
        <f aca="false">R42</f>
        <v>0</v>
      </c>
      <c r="CY83" s="11" t="n">
        <f aca="false">S42</f>
        <v>0</v>
      </c>
      <c r="CZ83" s="185" t="n">
        <f aca="false">T42</f>
        <v>0</v>
      </c>
    </row>
    <row r="84" customFormat="false" ht="14.25" hidden="false" customHeight="false" outlineLevel="0" collapsed="false">
      <c r="A84" s="11" t="s">
        <v>91</v>
      </c>
      <c r="C84" s="11"/>
      <c r="H84" s="193" t="str">
        <f aca="false">INDEX(translate_tbl,MATCH(A84,translate_eng,0),11)</f>
        <v>June</v>
      </c>
      <c r="I84" s="214" t="n">
        <f aca="false">'District Level Data'!J$38</f>
        <v>0</v>
      </c>
      <c r="J84" s="214" t="n">
        <f aca="false">'District Level Data'!J$39</f>
        <v>0</v>
      </c>
      <c r="K84" s="215" t="str">
        <f aca="false">IF(ISERROR(I84/J84),"",I84/J84)</f>
        <v/>
      </c>
      <c r="L84" s="217" t="str">
        <f aca="false">IF(ISERROR(K84-K83),"",K84-K83)</f>
        <v/>
      </c>
      <c r="CU84" s="11" t="n">
        <f aca="false">I43</f>
        <v>0</v>
      </c>
      <c r="CV84" s="11" t="n">
        <f aca="false">J43</f>
        <v>0</v>
      </c>
      <c r="CW84" s="11" t="s">
        <v>87</v>
      </c>
      <c r="CX84" s="11" t="n">
        <f aca="false">R43</f>
        <v>0</v>
      </c>
      <c r="CY84" s="11" t="n">
        <f aca="false">S43</f>
        <v>0</v>
      </c>
      <c r="CZ84" s="185" t="n">
        <f aca="false">T43</f>
        <v>0</v>
      </c>
    </row>
    <row r="85" customFormat="false" ht="14.25" hidden="false" customHeight="false" outlineLevel="0" collapsed="false">
      <c r="A85" s="11" t="s">
        <v>92</v>
      </c>
      <c r="C85" s="11"/>
      <c r="H85" s="193" t="str">
        <f aca="false">INDEX(translate_tbl,MATCH(A85,translate_eng,0),11)</f>
        <v>July</v>
      </c>
      <c r="I85" s="214" t="n">
        <f aca="false">'District Level Data'!K$38</f>
        <v>0</v>
      </c>
      <c r="J85" s="214" t="n">
        <f aca="false">'District Level Data'!K$39</f>
        <v>0</v>
      </c>
      <c r="K85" s="215" t="str">
        <f aca="false">IF(ISERROR(I85/J85),"",I85/J85)</f>
        <v/>
      </c>
      <c r="L85" s="217" t="str">
        <f aca="false">IF(ISERROR(K85-K84),"",K85-K84)</f>
        <v/>
      </c>
      <c r="CU85" s="11" t="n">
        <f aca="false">I44</f>
        <v>0</v>
      </c>
      <c r="CV85" s="11" t="n">
        <f aca="false">J44</f>
        <v>0</v>
      </c>
      <c r="CW85" s="11" t="s">
        <v>87</v>
      </c>
      <c r="CX85" s="11" t="n">
        <f aca="false">R44</f>
        <v>0</v>
      </c>
      <c r="CY85" s="11" t="n">
        <f aca="false">S44</f>
        <v>0</v>
      </c>
      <c r="CZ85" s="185" t="n">
        <f aca="false">T44</f>
        <v>0</v>
      </c>
    </row>
    <row r="86" customFormat="false" ht="14.25" hidden="false" customHeight="false" outlineLevel="0" collapsed="false">
      <c r="A86" s="11" t="s">
        <v>93</v>
      </c>
      <c r="C86" s="11"/>
      <c r="H86" s="193" t="str">
        <f aca="false">INDEX(translate_tbl,MATCH(A86,translate_eng,0),11)</f>
        <v>August</v>
      </c>
      <c r="I86" s="214" t="n">
        <f aca="false">'District Level Data'!L$38</f>
        <v>0</v>
      </c>
      <c r="J86" s="214" t="n">
        <f aca="false">'District Level Data'!L$39</f>
        <v>0</v>
      </c>
      <c r="K86" s="215" t="str">
        <f aca="false">IF(ISERROR(I86/J86),"",I86/J86)</f>
        <v/>
      </c>
      <c r="L86" s="217" t="str">
        <f aca="false">IF(ISERROR(K86-K85),"",K86-K85)</f>
        <v/>
      </c>
      <c r="CU86" s="11" t="n">
        <f aca="false">I45</f>
        <v>0</v>
      </c>
      <c r="CV86" s="11" t="n">
        <f aca="false">J45</f>
        <v>0</v>
      </c>
      <c r="CW86" s="11" t="s">
        <v>87</v>
      </c>
      <c r="CX86" s="11" t="n">
        <f aca="false">R45</f>
        <v>0</v>
      </c>
      <c r="CY86" s="11" t="n">
        <f aca="false">S45</f>
        <v>0</v>
      </c>
      <c r="CZ86" s="185" t="n">
        <f aca="false">T45</f>
        <v>0</v>
      </c>
    </row>
    <row r="87" customFormat="false" ht="14.25" hidden="false" customHeight="false" outlineLevel="0" collapsed="false">
      <c r="A87" s="11" t="s">
        <v>94</v>
      </c>
      <c r="C87" s="11"/>
      <c r="H87" s="193" t="str">
        <f aca="false">INDEX(translate_tbl,MATCH(A87,translate_eng,0),11)</f>
        <v>September</v>
      </c>
      <c r="I87" s="214" t="n">
        <f aca="false">'District Level Data'!M$38</f>
        <v>0</v>
      </c>
      <c r="J87" s="214" t="n">
        <f aca="false">'District Level Data'!M$39</f>
        <v>0</v>
      </c>
      <c r="K87" s="215" t="str">
        <f aca="false">IF(ISERROR(I87/J87),"",I87/J87)</f>
        <v/>
      </c>
      <c r="L87" s="217" t="str">
        <f aca="false">IF(ISERROR(K87-K86),"",K87-K86)</f>
        <v/>
      </c>
      <c r="CU87" s="11" t="n">
        <f aca="false">M46</f>
        <v>0</v>
      </c>
      <c r="CV87" s="11" t="n">
        <f aca="false">N46</f>
        <v>0</v>
      </c>
      <c r="CW87" s="11" t="s">
        <v>87</v>
      </c>
      <c r="CX87" s="11" t="n">
        <f aca="false">R46</f>
        <v>0</v>
      </c>
      <c r="CY87" s="11" t="n">
        <f aca="false">S46</f>
        <v>0</v>
      </c>
      <c r="CZ87" s="185" t="n">
        <f aca="false">T46</f>
        <v>0</v>
      </c>
    </row>
    <row r="88" customFormat="false" ht="14.25" hidden="false" customHeight="false" outlineLevel="0" collapsed="false">
      <c r="A88" s="11" t="s">
        <v>95</v>
      </c>
      <c r="C88" s="11"/>
      <c r="H88" s="193" t="str">
        <f aca="false">INDEX(translate_tbl,MATCH(A88,translate_eng,0),11)</f>
        <v>October</v>
      </c>
      <c r="I88" s="214" t="n">
        <f aca="false">'District Level Data'!N$38</f>
        <v>0</v>
      </c>
      <c r="J88" s="214" t="n">
        <f aca="false">'District Level Data'!N$39</f>
        <v>0</v>
      </c>
      <c r="K88" s="215" t="str">
        <f aca="false">IF(ISERROR(I88/J88),"",I88/J88)</f>
        <v/>
      </c>
      <c r="L88" s="217" t="str">
        <f aca="false">IF(ISERROR(K88-K87),"",K88-K87)</f>
        <v/>
      </c>
      <c r="CU88" s="11" t="n">
        <f aca="false">M47</f>
        <v>0</v>
      </c>
      <c r="CV88" s="11" t="n">
        <f aca="false">N47</f>
        <v>0</v>
      </c>
      <c r="CW88" s="11" t="s">
        <v>87</v>
      </c>
      <c r="CX88" s="11" t="n">
        <f aca="false">R47</f>
        <v>0</v>
      </c>
      <c r="CY88" s="11" t="n">
        <f aca="false">S47</f>
        <v>0</v>
      </c>
      <c r="CZ88" s="185" t="n">
        <f aca="false">T47</f>
        <v>0</v>
      </c>
    </row>
    <row r="89" customFormat="false" ht="14.25" hidden="false" customHeight="false" outlineLevel="0" collapsed="false">
      <c r="A89" s="11" t="s">
        <v>96</v>
      </c>
      <c r="C89" s="11"/>
      <c r="H89" s="193" t="str">
        <f aca="false">INDEX(translate_tbl,MATCH(A89,translate_eng,0),11)</f>
        <v>November</v>
      </c>
      <c r="I89" s="214" t="n">
        <f aca="false">'District Level Data'!O$38</f>
        <v>0</v>
      </c>
      <c r="J89" s="214" t="n">
        <f aca="false">'District Level Data'!O$39</f>
        <v>0</v>
      </c>
      <c r="K89" s="215" t="str">
        <f aca="false">IF(ISERROR(I89/J89),"",I89/J89)</f>
        <v/>
      </c>
      <c r="L89" s="217" t="str">
        <f aca="false">IF(ISERROR(K89-K88),"",K89-K88)</f>
        <v/>
      </c>
      <c r="CU89" s="11" t="n">
        <f aca="false">M48</f>
        <v>0</v>
      </c>
      <c r="CV89" s="11" t="n">
        <f aca="false">N48</f>
        <v>0</v>
      </c>
      <c r="CW89" s="11" t="s">
        <v>87</v>
      </c>
      <c r="CX89" s="11" t="n">
        <f aca="false">R48</f>
        <v>0</v>
      </c>
      <c r="CY89" s="11" t="n">
        <f aca="false">S48</f>
        <v>0</v>
      </c>
      <c r="CZ89" s="185" t="n">
        <f aca="false">T48</f>
        <v>0</v>
      </c>
    </row>
    <row r="90" customFormat="false" ht="14.25" hidden="false" customHeight="false" outlineLevel="0" collapsed="false">
      <c r="A90" s="11" t="s">
        <v>97</v>
      </c>
      <c r="C90" s="11"/>
      <c r="H90" s="193" t="str">
        <f aca="false">INDEX(translate_tbl,MATCH(A90,translate_eng,0),11)</f>
        <v>December</v>
      </c>
      <c r="I90" s="214" t="n">
        <f aca="false">'District Level Data'!P$38</f>
        <v>0</v>
      </c>
      <c r="J90" s="214" t="n">
        <f aca="false">'District Level Data'!P$39</f>
        <v>0</v>
      </c>
      <c r="K90" s="215" t="str">
        <f aca="false">IF(ISERROR(I90/J90),"",I90/J90)</f>
        <v/>
      </c>
      <c r="L90" s="217" t="str">
        <f aca="false">IF(ISERROR(K90-K89),"",K90-K89)</f>
        <v/>
      </c>
      <c r="CU90" s="11" t="n">
        <f aca="false">M49</f>
        <v>0</v>
      </c>
      <c r="CV90" s="11" t="n">
        <f aca="false">N49</f>
        <v>0</v>
      </c>
      <c r="CW90" s="11" t="s">
        <v>87</v>
      </c>
      <c r="CX90" s="11" t="n">
        <f aca="false">R49</f>
        <v>0</v>
      </c>
      <c r="CY90" s="11" t="n">
        <f aca="false">S49</f>
        <v>0</v>
      </c>
      <c r="CZ90" s="185" t="n">
        <f aca="false">T49</f>
        <v>0</v>
      </c>
    </row>
    <row r="91" customFormat="false" ht="14.25" hidden="false" customHeight="false" outlineLevel="0" collapsed="false">
      <c r="A91" s="11" t="s">
        <v>98</v>
      </c>
      <c r="C91" s="11"/>
      <c r="H91" s="193" t="str">
        <f aca="false">INDEX(translate_tbl,MATCH(A91,translate_eng,0),11)</f>
        <v>Year Total</v>
      </c>
      <c r="I91" s="214" t="n">
        <f aca="false">SUM(I79:I90)</f>
        <v>0</v>
      </c>
      <c r="J91" s="214" t="n">
        <f aca="false">SUM(J79:J90)</f>
        <v>0</v>
      </c>
      <c r="K91" s="215" t="str">
        <f aca="false">IF(ISERROR(I91/J91),"",I91/J91)</f>
        <v/>
      </c>
      <c r="L91" s="217"/>
      <c r="CU91" s="11" t="str">
        <f aca="false">I50</f>
        <v>Number of RACD events conducted within [X] days</v>
      </c>
      <c r="CV91" s="11" t="str">
        <f aca="false">J50</f>
        <v>Number of RACD events that have occurred</v>
      </c>
      <c r="CW91" s="11" t="s">
        <v>87</v>
      </c>
      <c r="CX91" s="11" t="n">
        <f aca="false">R50</f>
        <v>0</v>
      </c>
      <c r="CY91" s="11" t="n">
        <f aca="false">S50</f>
        <v>0</v>
      </c>
      <c r="CZ91" s="185" t="n">
        <f aca="false">T50</f>
        <v>0</v>
      </c>
    </row>
    <row r="92" customFormat="false" ht="14.25" hidden="false" customHeight="false" outlineLevel="0" collapsed="false">
      <c r="A92" s="11" t="s">
        <v>213</v>
      </c>
      <c r="C92" s="11"/>
      <c r="H92" s="193" t="s">
        <v>231</v>
      </c>
      <c r="I92" s="214" t="n">
        <f aca="false">SUM(I79:I81)</f>
        <v>0</v>
      </c>
      <c r="J92" s="214" t="n">
        <f aca="false">SUM(J79:J81)</f>
        <v>0</v>
      </c>
      <c r="K92" s="215" t="str">
        <f aca="false">IF(ISERROR(I92/J92),"",I92/J92)</f>
        <v/>
      </c>
      <c r="L92" s="216"/>
      <c r="CU92" s="11" t="n">
        <f aca="false">I51</f>
        <v>0</v>
      </c>
      <c r="CV92" s="11" t="n">
        <f aca="false">J51</f>
        <v>0</v>
      </c>
      <c r="CW92" s="11" t="s">
        <v>87</v>
      </c>
      <c r="CX92" s="11" t="n">
        <f aca="false">R51</f>
        <v>0</v>
      </c>
      <c r="CY92" s="11" t="n">
        <f aca="false">S51</f>
        <v>0</v>
      </c>
      <c r="CZ92" s="185" t="n">
        <f aca="false">T51</f>
        <v>0</v>
      </c>
    </row>
    <row r="93" customFormat="false" ht="14.25" hidden="false" customHeight="false" outlineLevel="0" collapsed="false">
      <c r="A93" s="11" t="s">
        <v>214</v>
      </c>
      <c r="C93" s="11"/>
      <c r="H93" s="193" t="s">
        <v>232</v>
      </c>
      <c r="I93" s="214" t="n">
        <f aca="false">SUM(I82:I84)</f>
        <v>0</v>
      </c>
      <c r="J93" s="214" t="n">
        <f aca="false">SUM(J82:J84)</f>
        <v>0</v>
      </c>
      <c r="K93" s="215" t="str">
        <f aca="false">IF(ISERROR(I93/J93),"",I93/J93)</f>
        <v/>
      </c>
      <c r="L93" s="217" t="str">
        <f aca="false">IF(ISERROR(K93-K92),"",K93-K92)</f>
        <v/>
      </c>
      <c r="CU93" s="11" t="n">
        <f aca="false">I52</f>
        <v>0</v>
      </c>
      <c r="CV93" s="11" t="n">
        <f aca="false">J52</f>
        <v>0</v>
      </c>
      <c r="CW93" s="11" t="s">
        <v>87</v>
      </c>
      <c r="CX93" s="11" t="n">
        <f aca="false">R52</f>
        <v>0</v>
      </c>
      <c r="CY93" s="11" t="n">
        <f aca="false">S52</f>
        <v>0</v>
      </c>
      <c r="CZ93" s="185" t="n">
        <f aca="false">T52</f>
        <v>0</v>
      </c>
    </row>
    <row r="94" customFormat="false" ht="14.25" hidden="false" customHeight="false" outlineLevel="0" collapsed="false">
      <c r="A94" s="11" t="s">
        <v>127</v>
      </c>
      <c r="C94" s="11"/>
      <c r="H94" s="193" t="s">
        <v>233</v>
      </c>
      <c r="I94" s="214" t="n">
        <f aca="false">SUM(I85:I87)</f>
        <v>0</v>
      </c>
      <c r="J94" s="214" t="n">
        <f aca="false">SUM(J85:J87)</f>
        <v>0</v>
      </c>
      <c r="K94" s="215" t="str">
        <f aca="false">IF(ISERROR(I94/J94),"",I94/J94)</f>
        <v/>
      </c>
      <c r="L94" s="217" t="str">
        <f aca="false">IF(ISERROR(K94-K93),"",K94-K93)</f>
        <v/>
      </c>
      <c r="CU94" s="11" t="n">
        <f aca="false">I53</f>
        <v>0</v>
      </c>
      <c r="CV94" s="11" t="n">
        <f aca="false">J53</f>
        <v>0</v>
      </c>
      <c r="CW94" s="11" t="s">
        <v>87</v>
      </c>
      <c r="CX94" s="11" t="n">
        <f aca="false">R53</f>
        <v>0</v>
      </c>
      <c r="CY94" s="11" t="n">
        <f aca="false">S53</f>
        <v>0</v>
      </c>
      <c r="CZ94" s="185" t="n">
        <f aca="false">T53</f>
        <v>0</v>
      </c>
    </row>
    <row r="95" customFormat="false" ht="14.25" hidden="false" customHeight="false" outlineLevel="0" collapsed="false">
      <c r="A95" s="11" t="s">
        <v>130</v>
      </c>
      <c r="C95" s="11"/>
      <c r="H95" s="193" t="s">
        <v>234</v>
      </c>
      <c r="I95" s="214" t="n">
        <f aca="false">SUM(I88:I90)</f>
        <v>0</v>
      </c>
      <c r="J95" s="214" t="n">
        <f aca="false">SUM(J88:J90)</f>
        <v>0</v>
      </c>
      <c r="K95" s="215" t="str">
        <f aca="false">IF(ISERROR(I95/J95),"",I95/J95)</f>
        <v/>
      </c>
      <c r="L95" s="217" t="str">
        <f aca="false">IF(ISERROR(K95-K94),"",K95-K94)</f>
        <v/>
      </c>
      <c r="CU95" s="11" t="n">
        <f aca="false">I54</f>
        <v>0</v>
      </c>
      <c r="CV95" s="11" t="n">
        <f aca="false">J54</f>
        <v>0</v>
      </c>
      <c r="CW95" s="11" t="s">
        <v>87</v>
      </c>
      <c r="CX95" s="11" t="n">
        <f aca="false">R54</f>
        <v>0</v>
      </c>
      <c r="CY95" s="11" t="n">
        <f aca="false">S54</f>
        <v>0</v>
      </c>
      <c r="CZ95" s="185" t="n">
        <f aca="false">T54</f>
        <v>0</v>
      </c>
    </row>
    <row r="96" customFormat="false" ht="14.25" hidden="false" customHeight="false" outlineLevel="0" collapsed="false">
      <c r="A96" s="11" t="s">
        <v>217</v>
      </c>
      <c r="C96" s="11"/>
      <c r="H96" s="193" t="str">
        <f aca="false">INDEX(translate_tbl,MATCH(A92,translate_eng,0),11)</f>
        <v>January - June</v>
      </c>
      <c r="I96" s="214" t="n">
        <f aca="false">SUM(I79:I84)</f>
        <v>0</v>
      </c>
      <c r="J96" s="214" t="n">
        <f aca="false">SUM(J79:J84)</f>
        <v>0</v>
      </c>
      <c r="K96" s="215" t="str">
        <f aca="false">IF(ISERROR(I96/J96),"",I96/J96)</f>
        <v/>
      </c>
      <c r="L96" s="216"/>
      <c r="CU96" s="11" t="n">
        <f aca="false">I55</f>
        <v>0</v>
      </c>
      <c r="CV96" s="11" t="n">
        <f aca="false">J55</f>
        <v>0</v>
      </c>
      <c r="CW96" s="11" t="s">
        <v>87</v>
      </c>
      <c r="CX96" s="11" t="n">
        <f aca="false">R55</f>
        <v>0</v>
      </c>
      <c r="CY96" s="11" t="n">
        <f aca="false">S55</f>
        <v>0</v>
      </c>
      <c r="CZ96" s="185" t="n">
        <f aca="false">T55</f>
        <v>0</v>
      </c>
    </row>
    <row r="97" customFormat="false" ht="15" hidden="false" customHeight="false" outlineLevel="0" collapsed="false">
      <c r="A97" s="11" t="s">
        <v>162</v>
      </c>
      <c r="C97" s="11"/>
      <c r="H97" s="197" t="str">
        <f aca="false">INDEX(translate_tbl,MATCH(A93,translate_eng,0),11)</f>
        <v>July - December</v>
      </c>
      <c r="I97" s="219" t="n">
        <f aca="false">SUM(I85:I90)</f>
        <v>0</v>
      </c>
      <c r="J97" s="219" t="n">
        <f aca="false">SUM(J85:J90)</f>
        <v>0</v>
      </c>
      <c r="K97" s="220" t="str">
        <f aca="false">IF(ISERROR(I97/J97),"",I97/J97)</f>
        <v/>
      </c>
      <c r="L97" s="221" t="str">
        <f aca="false">IF(ISERROR(K97-K96),"",K97-K96)</f>
        <v/>
      </c>
      <c r="CU97" s="11" t="n">
        <f aca="false">I56</f>
        <v>0</v>
      </c>
      <c r="CV97" s="11" t="n">
        <f aca="false">J56</f>
        <v>0</v>
      </c>
      <c r="CW97" s="11" t="s">
        <v>87</v>
      </c>
      <c r="CX97" s="11" t="n">
        <f aca="false">R56</f>
        <v>0</v>
      </c>
      <c r="CY97" s="11" t="n">
        <f aca="false">S56</f>
        <v>0</v>
      </c>
      <c r="CZ97" s="185" t="n">
        <f aca="false">T56</f>
        <v>0</v>
      </c>
    </row>
    <row r="98" customFormat="false" ht="14.25" hidden="false" customHeight="false" outlineLevel="0" collapsed="false">
      <c r="C98" s="11"/>
      <c r="CU98" s="11" t="n">
        <f aca="false">I57</f>
        <v>0</v>
      </c>
      <c r="CV98" s="11" t="n">
        <f aca="false">J57</f>
        <v>0</v>
      </c>
      <c r="CW98" s="11" t="s">
        <v>87</v>
      </c>
      <c r="CX98" s="11" t="n">
        <f aca="false">R57</f>
        <v>0</v>
      </c>
      <c r="CY98" s="11" t="n">
        <f aca="false">S57</f>
        <v>0</v>
      </c>
      <c r="CZ98" s="185" t="n">
        <f aca="false">T57</f>
        <v>0</v>
      </c>
    </row>
    <row r="99" customFormat="false" ht="14.25" hidden="false" customHeight="false" outlineLevel="0" collapsed="false">
      <c r="C99" s="11"/>
      <c r="CU99" s="11" t="n">
        <f aca="false">I58</f>
        <v>0</v>
      </c>
      <c r="CV99" s="11" t="n">
        <f aca="false">J58</f>
        <v>0</v>
      </c>
      <c r="CW99" s="11" t="s">
        <v>87</v>
      </c>
      <c r="CX99" s="11" t="n">
        <f aca="false">R58</f>
        <v>0</v>
      </c>
      <c r="CY99" s="11" t="n">
        <f aca="false">S58</f>
        <v>0</v>
      </c>
      <c r="CZ99" s="185" t="n">
        <f aca="false">T58</f>
        <v>0</v>
      </c>
    </row>
    <row r="100" customFormat="false" ht="14.25" hidden="false" customHeight="false" outlineLevel="0" collapsed="false">
      <c r="C100" s="11"/>
      <c r="CU100" s="11" t="n">
        <f aca="false">I65</f>
        <v>0</v>
      </c>
      <c r="CV100" s="11" t="n">
        <f aca="false">J65</f>
        <v>0</v>
      </c>
      <c r="CW100" s="11" t="s">
        <v>87</v>
      </c>
      <c r="CX100" s="11" t="n">
        <f aca="false">R65</f>
        <v>0</v>
      </c>
      <c r="CY100" s="11" t="n">
        <f aca="false">S65</f>
        <v>0</v>
      </c>
      <c r="CZ100" s="185" t="n">
        <f aca="false">T65</f>
        <v>0</v>
      </c>
    </row>
    <row r="101" customFormat="false" ht="14.25" hidden="false" customHeight="false" outlineLevel="0" collapsed="false">
      <c r="C101" s="11"/>
      <c r="CU101" s="11" t="n">
        <f aca="false">I66</f>
        <v>0</v>
      </c>
      <c r="CV101" s="11" t="n">
        <f aca="false">J66</f>
        <v>0</v>
      </c>
      <c r="CW101" s="11" t="s">
        <v>87</v>
      </c>
      <c r="CX101" s="11" t="n">
        <f aca="false">R66</f>
        <v>0</v>
      </c>
      <c r="CY101" s="11" t="n">
        <f aca="false">S66</f>
        <v>0</v>
      </c>
      <c r="CZ101" s="185" t="n">
        <f aca="false">T66</f>
        <v>0</v>
      </c>
    </row>
    <row r="102" customFormat="false" ht="15.75" hidden="false" customHeight="false" outlineLevel="0" collapsed="false">
      <c r="A102" s="11" t="s">
        <v>189</v>
      </c>
      <c r="B102" s="209" t="str">
        <f aca="false">INDEX(translate_tbl,MATCH(A102,translate_eng,0),11)</f>
        <v>d. Figure:  Average number of individuals screened per RACD event</v>
      </c>
      <c r="C102" s="11"/>
      <c r="CU102" s="11" t="n">
        <f aca="false">I67</f>
        <v>0</v>
      </c>
      <c r="CV102" s="11" t="n">
        <f aca="false">J67</f>
        <v>0</v>
      </c>
      <c r="CW102" s="11" t="s">
        <v>87</v>
      </c>
      <c r="CX102" s="11" t="n">
        <f aca="false">R67</f>
        <v>0</v>
      </c>
      <c r="CY102" s="11" t="n">
        <f aca="false">S67</f>
        <v>0</v>
      </c>
      <c r="CZ102" s="185" t="n">
        <f aca="false">T67</f>
        <v>0</v>
      </c>
    </row>
    <row r="103" customFormat="false" ht="75" hidden="false" customHeight="false" outlineLevel="0" collapsed="false">
      <c r="A103" s="11" t="s">
        <v>159</v>
      </c>
      <c r="C103" s="11"/>
      <c r="H103" s="210" t="str">
        <f aca="false">INDEX(translate_tbl,MATCH(A103,translate_eng,0),11)</f>
        <v>Month</v>
      </c>
      <c r="I103" s="212" t="str">
        <f aca="false">INDEX(translate_tbl,MATCH(A119,translate_eng,0),11)</f>
        <v>Number of individuals screened during RACD</v>
      </c>
      <c r="J103" s="212" t="str">
        <f aca="false">INDEX(translate_tbl,MATCH(A120,translate_eng,0),11)</f>
        <v>Number of RACD events that have occurred</v>
      </c>
      <c r="K103" s="212" t="str">
        <f aca="false">INDEX(translate_tbl,MATCH(A121,translate_eng,0),11)</f>
        <v>Average number of individuals screened per RACD event</v>
      </c>
      <c r="L103" s="261" t="str">
        <f aca="false">INDEX(translate_tbl,MATCH(A122,translate_eng,0),11)</f>
        <v>% change</v>
      </c>
      <c r="CU103" s="11" t="n">
        <f aca="false">I28</f>
        <v>0</v>
      </c>
      <c r="CV103" s="11" t="n">
        <f aca="false">J28</f>
        <v>0</v>
      </c>
      <c r="CW103" s="11" t="s">
        <v>88</v>
      </c>
      <c r="CX103" s="11" t="n">
        <f aca="false">U28</f>
        <v>0</v>
      </c>
      <c r="CY103" s="11" t="n">
        <f aca="false">V28</f>
        <v>0</v>
      </c>
      <c r="CZ103" s="185" t="n">
        <f aca="false">W28</f>
        <v>0</v>
      </c>
    </row>
    <row r="104" customFormat="false" ht="14.25" hidden="false" customHeight="false" outlineLevel="0" collapsed="false">
      <c r="A104" s="11" t="s">
        <v>86</v>
      </c>
      <c r="C104" s="11"/>
      <c r="H104" s="193" t="str">
        <f aca="false">INDEX(translate_tbl,MATCH(A104,translate_eng,0),11)</f>
        <v>January</v>
      </c>
      <c r="I104" s="214" t="n">
        <f aca="false">'District Level Data'!E$38</f>
        <v>0</v>
      </c>
      <c r="J104" s="214" t="n">
        <f aca="false">'District Level Data'!E$37</f>
        <v>0</v>
      </c>
      <c r="K104" s="215" t="str">
        <f aca="false">IF(ISERROR(I104/J104),"",I104/J104)</f>
        <v/>
      </c>
      <c r="L104" s="216"/>
      <c r="CU104" s="11" t="n">
        <f aca="false">I29</f>
        <v>0</v>
      </c>
      <c r="CV104" s="11" t="n">
        <f aca="false">J29</f>
        <v>0</v>
      </c>
      <c r="CW104" s="11" t="s">
        <v>88</v>
      </c>
      <c r="CX104" s="11" t="n">
        <f aca="false">U29</f>
        <v>0</v>
      </c>
      <c r="CY104" s="11" t="n">
        <f aca="false">V29</f>
        <v>0</v>
      </c>
      <c r="CZ104" s="185" t="n">
        <f aca="false">W29</f>
        <v>0</v>
      </c>
    </row>
    <row r="105" customFormat="false" ht="14.25" hidden="false" customHeight="false" outlineLevel="0" collapsed="false">
      <c r="A105" s="11" t="s">
        <v>87</v>
      </c>
      <c r="C105" s="11"/>
      <c r="H105" s="193" t="str">
        <f aca="false">INDEX(translate_tbl,MATCH(A105,translate_eng,0),11)</f>
        <v>February</v>
      </c>
      <c r="I105" s="214" t="n">
        <f aca="false">'District Level Data'!F$38</f>
        <v>0</v>
      </c>
      <c r="J105" s="214" t="n">
        <f aca="false">'District Level Data'!F$37</f>
        <v>0</v>
      </c>
      <c r="K105" s="215" t="str">
        <f aca="false">IF(ISERROR(I105/J105),"",I105/J105)</f>
        <v/>
      </c>
      <c r="L105" s="217" t="str">
        <f aca="false">IF(ISERROR(K105-K104),"",K105-K104)</f>
        <v/>
      </c>
      <c r="CU105" s="11" t="n">
        <f aca="false">I30</f>
        <v>0</v>
      </c>
      <c r="CV105" s="11" t="n">
        <f aca="false">J30</f>
        <v>0</v>
      </c>
      <c r="CW105" s="11" t="s">
        <v>88</v>
      </c>
      <c r="CX105" s="11" t="n">
        <f aca="false">U30</f>
        <v>0</v>
      </c>
      <c r="CY105" s="11" t="n">
        <f aca="false">V30</f>
        <v>0</v>
      </c>
      <c r="CZ105" s="185" t="n">
        <f aca="false">W30</f>
        <v>0</v>
      </c>
    </row>
    <row r="106" customFormat="false" ht="14.25" hidden="false" customHeight="false" outlineLevel="0" collapsed="false">
      <c r="A106" s="11" t="s">
        <v>88</v>
      </c>
      <c r="C106" s="11"/>
      <c r="H106" s="193" t="str">
        <f aca="false">INDEX(translate_tbl,MATCH(A106,translate_eng,0),11)</f>
        <v>March</v>
      </c>
      <c r="I106" s="214" t="n">
        <f aca="false">'District Level Data'!G$38</f>
        <v>0</v>
      </c>
      <c r="J106" s="214" t="n">
        <f aca="false">'District Level Data'!G$37</f>
        <v>0</v>
      </c>
      <c r="K106" s="215" t="str">
        <f aca="false">IF(ISERROR(I106/J106),"",I106/J106)</f>
        <v/>
      </c>
      <c r="L106" s="217" t="str">
        <f aca="false">IF(ISERROR(K106-K105),"",K106-K105)</f>
        <v/>
      </c>
      <c r="CU106" s="11" t="n">
        <f aca="false">I31</f>
        <v>0</v>
      </c>
      <c r="CV106" s="11" t="n">
        <f aca="false">J31</f>
        <v>0</v>
      </c>
      <c r="CW106" s="11" t="s">
        <v>88</v>
      </c>
      <c r="CX106" s="11" t="n">
        <f aca="false">U31</f>
        <v>0</v>
      </c>
      <c r="CY106" s="11" t="n">
        <f aca="false">V31</f>
        <v>0</v>
      </c>
      <c r="CZ106" s="185" t="n">
        <f aca="false">W31</f>
        <v>0</v>
      </c>
    </row>
    <row r="107" customFormat="false" ht="14.25" hidden="false" customHeight="false" outlineLevel="0" collapsed="false">
      <c r="A107" s="11" t="s">
        <v>89</v>
      </c>
      <c r="C107" s="11"/>
      <c r="H107" s="193" t="str">
        <f aca="false">INDEX(translate_tbl,MATCH(A107,translate_eng,0),11)</f>
        <v>April</v>
      </c>
      <c r="I107" s="214" t="n">
        <f aca="false">'District Level Data'!H$38</f>
        <v>0</v>
      </c>
      <c r="J107" s="214" t="n">
        <f aca="false">'District Level Data'!H$37</f>
        <v>0</v>
      </c>
      <c r="K107" s="215" t="str">
        <f aca="false">IF(ISERROR(I107/J107),"",I107/J107)</f>
        <v/>
      </c>
      <c r="L107" s="217" t="str">
        <f aca="false">IF(ISERROR(K107-K106),"",K107-K106)</f>
        <v/>
      </c>
      <c r="CU107" s="11" t="n">
        <f aca="false">I32</f>
        <v>0</v>
      </c>
      <c r="CV107" s="11" t="n">
        <f aca="false">J32</f>
        <v>0</v>
      </c>
      <c r="CW107" s="11" t="s">
        <v>88</v>
      </c>
      <c r="CX107" s="11" t="n">
        <f aca="false">U32</f>
        <v>0</v>
      </c>
      <c r="CY107" s="11" t="n">
        <f aca="false">V32</f>
        <v>0</v>
      </c>
      <c r="CZ107" s="185" t="n">
        <f aca="false">W32</f>
        <v>0</v>
      </c>
    </row>
    <row r="108" customFormat="false" ht="14.25" hidden="false" customHeight="false" outlineLevel="0" collapsed="false">
      <c r="A108" s="11" t="s">
        <v>90</v>
      </c>
      <c r="C108" s="11"/>
      <c r="H108" s="193" t="str">
        <f aca="false">INDEX(translate_tbl,MATCH(A108,translate_eng,0),11)</f>
        <v>May</v>
      </c>
      <c r="I108" s="214" t="n">
        <f aca="false">'District Level Data'!I$38</f>
        <v>0</v>
      </c>
      <c r="J108" s="214" t="n">
        <f aca="false">'District Level Data'!I$37</f>
        <v>0</v>
      </c>
      <c r="K108" s="215" t="str">
        <f aca="false">IF(ISERROR(I108/J108),"",I108/J108)</f>
        <v/>
      </c>
      <c r="L108" s="217" t="str">
        <f aca="false">IF(ISERROR(K108-K107),"",K108-K107)</f>
        <v/>
      </c>
      <c r="CU108" s="11" t="n">
        <f aca="false">I33</f>
        <v>0</v>
      </c>
      <c r="CV108" s="11" t="n">
        <f aca="false">J33</f>
        <v>0</v>
      </c>
      <c r="CW108" s="11" t="s">
        <v>88</v>
      </c>
      <c r="CX108" s="11" t="n">
        <f aca="false">U33</f>
        <v>0</v>
      </c>
      <c r="CY108" s="11" t="n">
        <f aca="false">V33</f>
        <v>0</v>
      </c>
      <c r="CZ108" s="185" t="n">
        <f aca="false">W33</f>
        <v>0</v>
      </c>
    </row>
    <row r="109" customFormat="false" ht="14.25" hidden="false" customHeight="false" outlineLevel="0" collapsed="false">
      <c r="A109" s="11" t="s">
        <v>91</v>
      </c>
      <c r="C109" s="11"/>
      <c r="H109" s="193" t="str">
        <f aca="false">INDEX(translate_tbl,MATCH(A109,translate_eng,0),11)</f>
        <v>June</v>
      </c>
      <c r="I109" s="214" t="n">
        <f aca="false">'District Level Data'!J$38</f>
        <v>0</v>
      </c>
      <c r="J109" s="214" t="n">
        <f aca="false">'District Level Data'!J$37</f>
        <v>0</v>
      </c>
      <c r="K109" s="215" t="str">
        <f aca="false">IF(ISERROR(I109/J109),"",I109/J109)</f>
        <v/>
      </c>
      <c r="L109" s="217" t="str">
        <f aca="false">IF(ISERROR(K109-K108),"",K109-K108)</f>
        <v/>
      </c>
      <c r="CU109" s="11" t="n">
        <f aca="false">I34</f>
        <v>0</v>
      </c>
      <c r="CV109" s="11" t="n">
        <f aca="false">J34</f>
        <v>0</v>
      </c>
      <c r="CW109" s="11" t="s">
        <v>88</v>
      </c>
      <c r="CX109" s="11" t="n">
        <f aca="false">U34</f>
        <v>0</v>
      </c>
      <c r="CY109" s="11" t="n">
        <f aca="false">V34</f>
        <v>0</v>
      </c>
      <c r="CZ109" s="185" t="n">
        <f aca="false">W34</f>
        <v>0</v>
      </c>
    </row>
    <row r="110" customFormat="false" ht="14.25" hidden="false" customHeight="false" outlineLevel="0" collapsed="false">
      <c r="A110" s="11" t="s">
        <v>92</v>
      </c>
      <c r="C110" s="11"/>
      <c r="H110" s="193" t="str">
        <f aca="false">INDEX(translate_tbl,MATCH(A110,translate_eng,0),11)</f>
        <v>July</v>
      </c>
      <c r="I110" s="214" t="n">
        <f aca="false">'District Level Data'!K$38</f>
        <v>0</v>
      </c>
      <c r="J110" s="214" t="n">
        <f aca="false">'District Level Data'!K$37</f>
        <v>0</v>
      </c>
      <c r="K110" s="215" t="str">
        <f aca="false">IF(ISERROR(I110/J110),"",I110/J110)</f>
        <v/>
      </c>
      <c r="L110" s="217" t="str">
        <f aca="false">IF(ISERROR(K110-K109),"",K110-K109)</f>
        <v/>
      </c>
      <c r="CU110" s="11" t="n">
        <f aca="false">I35</f>
        <v>0</v>
      </c>
      <c r="CV110" s="11" t="n">
        <f aca="false">J35</f>
        <v>0</v>
      </c>
      <c r="CW110" s="11" t="s">
        <v>88</v>
      </c>
      <c r="CX110" s="11" t="n">
        <f aca="false">U35</f>
        <v>0</v>
      </c>
      <c r="CY110" s="11" t="n">
        <f aca="false">V35</f>
        <v>0</v>
      </c>
      <c r="CZ110" s="185" t="n">
        <f aca="false">W35</f>
        <v>0</v>
      </c>
    </row>
    <row r="111" customFormat="false" ht="14.25" hidden="false" customHeight="false" outlineLevel="0" collapsed="false">
      <c r="A111" s="11" t="s">
        <v>93</v>
      </c>
      <c r="C111" s="11"/>
      <c r="H111" s="193" t="str">
        <f aca="false">INDEX(translate_tbl,MATCH(A111,translate_eng,0),11)</f>
        <v>August</v>
      </c>
      <c r="I111" s="214" t="n">
        <f aca="false">'District Level Data'!L$38</f>
        <v>0</v>
      </c>
      <c r="J111" s="214" t="n">
        <f aca="false">'District Level Data'!L$37</f>
        <v>0</v>
      </c>
      <c r="K111" s="215" t="str">
        <f aca="false">IF(ISERROR(I111/J111),"",I111/J111)</f>
        <v/>
      </c>
      <c r="L111" s="217" t="str">
        <f aca="false">IF(ISERROR(K111-K110),"",K111-K110)</f>
        <v/>
      </c>
      <c r="CU111" s="11" t="n">
        <f aca="false">I36</f>
        <v>0</v>
      </c>
      <c r="CV111" s="11" t="n">
        <f aca="false">J36</f>
        <v>0</v>
      </c>
      <c r="CW111" s="11" t="s">
        <v>88</v>
      </c>
      <c r="CX111" s="11" t="n">
        <f aca="false">U36</f>
        <v>0</v>
      </c>
      <c r="CY111" s="11" t="n">
        <f aca="false">V36</f>
        <v>0</v>
      </c>
      <c r="CZ111" s="185" t="n">
        <f aca="false">W36</f>
        <v>0</v>
      </c>
    </row>
    <row r="112" customFormat="false" ht="14.25" hidden="false" customHeight="false" outlineLevel="0" collapsed="false">
      <c r="A112" s="11" t="s">
        <v>94</v>
      </c>
      <c r="C112" s="11"/>
      <c r="H112" s="193" t="str">
        <f aca="false">INDEX(translate_tbl,MATCH(A112,translate_eng,0),11)</f>
        <v>September</v>
      </c>
      <c r="I112" s="214" t="n">
        <f aca="false">'District Level Data'!M$38</f>
        <v>0</v>
      </c>
      <c r="J112" s="214" t="n">
        <f aca="false">'District Level Data'!M$37</f>
        <v>0</v>
      </c>
      <c r="K112" s="215" t="str">
        <f aca="false">IF(ISERROR(I112/J112),"",I112/J112)</f>
        <v/>
      </c>
      <c r="L112" s="217" t="str">
        <f aca="false">IF(ISERROR(K112-K111),"",K112-K111)</f>
        <v/>
      </c>
      <c r="CU112" s="11" t="n">
        <f aca="false">I37</f>
        <v>0</v>
      </c>
      <c r="CV112" s="11" t="n">
        <f aca="false">J37</f>
        <v>0</v>
      </c>
      <c r="CW112" s="11" t="s">
        <v>88</v>
      </c>
      <c r="CX112" s="11" t="n">
        <f aca="false">U37</f>
        <v>0</v>
      </c>
      <c r="CY112" s="11" t="n">
        <f aca="false">V37</f>
        <v>0</v>
      </c>
      <c r="CZ112" s="185" t="n">
        <f aca="false">W37</f>
        <v>0</v>
      </c>
    </row>
    <row r="113" customFormat="false" ht="14.25" hidden="false" customHeight="false" outlineLevel="0" collapsed="false">
      <c r="A113" s="11" t="s">
        <v>95</v>
      </c>
      <c r="C113" s="11"/>
      <c r="H113" s="193" t="str">
        <f aca="false">INDEX(translate_tbl,MATCH(A113,translate_eng,0),11)</f>
        <v>October</v>
      </c>
      <c r="I113" s="214" t="n">
        <f aca="false">'District Level Data'!N$38</f>
        <v>0</v>
      </c>
      <c r="J113" s="214" t="n">
        <f aca="false">'District Level Data'!N$37</f>
        <v>0</v>
      </c>
      <c r="K113" s="215" t="str">
        <f aca="false">IF(ISERROR(I113/J113),"",I113/J113)</f>
        <v/>
      </c>
      <c r="L113" s="217" t="str">
        <f aca="false">IF(ISERROR(K113-K112),"",K113-K112)</f>
        <v/>
      </c>
      <c r="CU113" s="11" t="n">
        <f aca="false">I38</f>
        <v>0</v>
      </c>
      <c r="CV113" s="11" t="n">
        <f aca="false">J38</f>
        <v>0</v>
      </c>
      <c r="CW113" s="11" t="s">
        <v>88</v>
      </c>
      <c r="CX113" s="11" t="n">
        <f aca="false">U38</f>
        <v>0</v>
      </c>
      <c r="CY113" s="11" t="n">
        <f aca="false">V38</f>
        <v>0</v>
      </c>
      <c r="CZ113" s="185" t="n">
        <f aca="false">W38</f>
        <v>0</v>
      </c>
    </row>
    <row r="114" customFormat="false" ht="14.25" hidden="false" customHeight="false" outlineLevel="0" collapsed="false">
      <c r="A114" s="11" t="s">
        <v>96</v>
      </c>
      <c r="C114" s="11"/>
      <c r="H114" s="193" t="str">
        <f aca="false">INDEX(translate_tbl,MATCH(A114,translate_eng,0),11)</f>
        <v>November</v>
      </c>
      <c r="I114" s="214" t="n">
        <f aca="false">'District Level Data'!O$38</f>
        <v>0</v>
      </c>
      <c r="J114" s="214" t="n">
        <f aca="false">'District Level Data'!O$37</f>
        <v>0</v>
      </c>
      <c r="K114" s="215" t="str">
        <f aca="false">IF(ISERROR(I114/J114),"",I114/J114)</f>
        <v/>
      </c>
      <c r="L114" s="217" t="str">
        <f aca="false">IF(ISERROR(K114-K113),"",K114-K113)</f>
        <v/>
      </c>
      <c r="CU114" s="11" t="n">
        <f aca="false">I39</f>
        <v>0</v>
      </c>
      <c r="CV114" s="11" t="n">
        <f aca="false">J39</f>
        <v>0</v>
      </c>
      <c r="CW114" s="11" t="s">
        <v>88</v>
      </c>
      <c r="CX114" s="11" t="n">
        <f aca="false">U39</f>
        <v>0</v>
      </c>
      <c r="CY114" s="11" t="n">
        <f aca="false">V39</f>
        <v>0</v>
      </c>
      <c r="CZ114" s="185" t="n">
        <f aca="false">W39</f>
        <v>0</v>
      </c>
    </row>
    <row r="115" customFormat="false" ht="14.25" hidden="false" customHeight="false" outlineLevel="0" collapsed="false">
      <c r="A115" s="11" t="s">
        <v>97</v>
      </c>
      <c r="C115" s="11"/>
      <c r="H115" s="193" t="str">
        <f aca="false">INDEX(translate_tbl,MATCH(A115,translate_eng,0),11)</f>
        <v>December</v>
      </c>
      <c r="I115" s="214" t="n">
        <f aca="false">'District Level Data'!P$38</f>
        <v>0</v>
      </c>
      <c r="J115" s="214" t="n">
        <f aca="false">'District Level Data'!P$37</f>
        <v>0</v>
      </c>
      <c r="K115" s="215" t="str">
        <f aca="false">IF(ISERROR(I115/J115),"",I115/J115)</f>
        <v/>
      </c>
      <c r="L115" s="217" t="str">
        <f aca="false">IF(ISERROR(K115-K114),"",K115-K114)</f>
        <v/>
      </c>
      <c r="CU115" s="11" t="n">
        <f aca="false">I40</f>
        <v>0</v>
      </c>
      <c r="CV115" s="11" t="n">
        <f aca="false">J40</f>
        <v>0</v>
      </c>
      <c r="CW115" s="11" t="s">
        <v>88</v>
      </c>
      <c r="CX115" s="11" t="n">
        <f aca="false">U40</f>
        <v>0</v>
      </c>
      <c r="CY115" s="11" t="n">
        <f aca="false">V40</f>
        <v>0</v>
      </c>
      <c r="CZ115" s="185" t="n">
        <f aca="false">W40</f>
        <v>0</v>
      </c>
    </row>
    <row r="116" customFormat="false" ht="14.25" hidden="false" customHeight="false" outlineLevel="0" collapsed="false">
      <c r="A116" s="11" t="s">
        <v>98</v>
      </c>
      <c r="C116" s="11"/>
      <c r="H116" s="193" t="str">
        <f aca="false">INDEX(translate_tbl,MATCH(A116,translate_eng,0),11)</f>
        <v>Year Total</v>
      </c>
      <c r="I116" s="214" t="n">
        <f aca="false">SUM(I104:I115)</f>
        <v>0</v>
      </c>
      <c r="J116" s="214" t="n">
        <f aca="false">SUM(J104:J115)</f>
        <v>0</v>
      </c>
      <c r="K116" s="215" t="str">
        <f aca="false">IF(ISERROR(I116/J116),"",I116/J116)</f>
        <v/>
      </c>
      <c r="L116" s="217"/>
      <c r="CU116" s="11" t="n">
        <f aca="false">I41</f>
        <v>0</v>
      </c>
      <c r="CV116" s="11" t="n">
        <f aca="false">J41</f>
        <v>0</v>
      </c>
      <c r="CW116" s="11" t="s">
        <v>88</v>
      </c>
      <c r="CX116" s="11" t="n">
        <f aca="false">U41</f>
        <v>0</v>
      </c>
      <c r="CY116" s="11" t="n">
        <f aca="false">V41</f>
        <v>0</v>
      </c>
      <c r="CZ116" s="185" t="n">
        <f aca="false">W41</f>
        <v>0</v>
      </c>
    </row>
    <row r="117" customFormat="false" ht="14.25" hidden="false" customHeight="false" outlineLevel="0" collapsed="false">
      <c r="A117" s="11" t="s">
        <v>213</v>
      </c>
      <c r="C117" s="11"/>
      <c r="H117" s="193" t="s">
        <v>231</v>
      </c>
      <c r="I117" s="214" t="n">
        <f aca="false">SUM(I104:I106)</f>
        <v>0</v>
      </c>
      <c r="J117" s="214" t="n">
        <f aca="false">SUM(J104:J106)</f>
        <v>0</v>
      </c>
      <c r="K117" s="215" t="str">
        <f aca="false">IF(ISERROR(I117/J117),"",I117/J117)</f>
        <v/>
      </c>
      <c r="L117" s="216"/>
      <c r="CU117" s="11" t="n">
        <f aca="false">I42</f>
        <v>0</v>
      </c>
      <c r="CV117" s="11" t="n">
        <f aca="false">J42</f>
        <v>0</v>
      </c>
      <c r="CW117" s="11" t="s">
        <v>88</v>
      </c>
      <c r="CX117" s="11" t="n">
        <f aca="false">U42</f>
        <v>0</v>
      </c>
      <c r="CY117" s="11" t="n">
        <f aca="false">V42</f>
        <v>0</v>
      </c>
      <c r="CZ117" s="185" t="n">
        <f aca="false">W42</f>
        <v>0</v>
      </c>
    </row>
    <row r="118" customFormat="false" ht="14.25" hidden="false" customHeight="false" outlineLevel="0" collapsed="false">
      <c r="A118" s="11" t="s">
        <v>214</v>
      </c>
      <c r="C118" s="11"/>
      <c r="H118" s="193" t="s">
        <v>232</v>
      </c>
      <c r="I118" s="214" t="n">
        <f aca="false">SUM(I107:I109)</f>
        <v>0</v>
      </c>
      <c r="J118" s="214" t="n">
        <f aca="false">SUM(J107:J109)</f>
        <v>0</v>
      </c>
      <c r="K118" s="215" t="str">
        <f aca="false">IF(ISERROR(I118/J118),"",I118/J118)</f>
        <v/>
      </c>
      <c r="L118" s="217" t="str">
        <f aca="false">IF(ISERROR(K118-K117),"",K118-K117)</f>
        <v/>
      </c>
      <c r="CU118" s="11" t="n">
        <f aca="false">I43</f>
        <v>0</v>
      </c>
      <c r="CV118" s="11" t="n">
        <f aca="false">J43</f>
        <v>0</v>
      </c>
      <c r="CW118" s="11" t="s">
        <v>88</v>
      </c>
      <c r="CX118" s="11" t="n">
        <f aca="false">U43</f>
        <v>0</v>
      </c>
      <c r="CY118" s="11" t="n">
        <f aca="false">V43</f>
        <v>0</v>
      </c>
      <c r="CZ118" s="185" t="n">
        <f aca="false">W43</f>
        <v>0</v>
      </c>
    </row>
    <row r="119" customFormat="false" ht="14.25" hidden="false" customHeight="false" outlineLevel="0" collapsed="false">
      <c r="A119" s="11" t="s">
        <v>127</v>
      </c>
      <c r="C119" s="11"/>
      <c r="H119" s="193" t="s">
        <v>233</v>
      </c>
      <c r="I119" s="214" t="n">
        <f aca="false">SUM(I110:I112)</f>
        <v>0</v>
      </c>
      <c r="J119" s="214" t="n">
        <f aca="false">SUM(J110:J112)</f>
        <v>0</v>
      </c>
      <c r="K119" s="215" t="str">
        <f aca="false">IF(ISERROR(I119/J119),"",I119/J119)</f>
        <v/>
      </c>
      <c r="L119" s="217" t="str">
        <f aca="false">IF(ISERROR(K119-K118),"",K119-K118)</f>
        <v/>
      </c>
      <c r="CU119" s="11" t="n">
        <f aca="false">I44</f>
        <v>0</v>
      </c>
      <c r="CV119" s="11" t="n">
        <f aca="false">J44</f>
        <v>0</v>
      </c>
      <c r="CW119" s="11" t="s">
        <v>88</v>
      </c>
      <c r="CX119" s="11" t="n">
        <f aca="false">U44</f>
        <v>0</v>
      </c>
      <c r="CY119" s="11" t="n">
        <f aca="false">V44</f>
        <v>0</v>
      </c>
      <c r="CZ119" s="185" t="n">
        <f aca="false">W44</f>
        <v>0</v>
      </c>
    </row>
    <row r="120" customFormat="false" ht="14.25" hidden="false" customHeight="false" outlineLevel="0" collapsed="false">
      <c r="A120" s="11" t="s">
        <v>126</v>
      </c>
      <c r="C120" s="11"/>
      <c r="H120" s="193" t="s">
        <v>234</v>
      </c>
      <c r="I120" s="214" t="n">
        <f aca="false">SUM(I113:I115)</f>
        <v>0</v>
      </c>
      <c r="J120" s="214" t="n">
        <f aca="false">SUM(J113:J115)</f>
        <v>0</v>
      </c>
      <c r="K120" s="215" t="str">
        <f aca="false">IF(ISERROR(I120/J120),"",I120/J120)</f>
        <v/>
      </c>
      <c r="L120" s="217" t="str">
        <f aca="false">IF(ISERROR(K120-K119),"",K120-K119)</f>
        <v/>
      </c>
      <c r="CU120" s="11" t="n">
        <f aca="false">I45</f>
        <v>0</v>
      </c>
      <c r="CV120" s="11" t="n">
        <f aca="false">J45</f>
        <v>0</v>
      </c>
      <c r="CW120" s="11" t="s">
        <v>88</v>
      </c>
      <c r="CX120" s="11" t="n">
        <f aca="false">U45</f>
        <v>0</v>
      </c>
      <c r="CY120" s="11" t="n">
        <f aca="false">V45</f>
        <v>0</v>
      </c>
      <c r="CZ120" s="185" t="n">
        <f aca="false">W45</f>
        <v>0</v>
      </c>
    </row>
    <row r="121" customFormat="false" ht="14.25" hidden="false" customHeight="false" outlineLevel="0" collapsed="false">
      <c r="A121" s="11" t="s">
        <v>218</v>
      </c>
      <c r="C121" s="11"/>
      <c r="H121" s="193" t="str">
        <f aca="false">INDEX(translate_tbl,MATCH(A117,translate_eng,0),11)</f>
        <v>January - June</v>
      </c>
      <c r="I121" s="214" t="n">
        <f aca="false">SUM(I104:I109)</f>
        <v>0</v>
      </c>
      <c r="J121" s="214" t="n">
        <f aca="false">SUM(J104:J109)</f>
        <v>0</v>
      </c>
      <c r="K121" s="215" t="str">
        <f aca="false">IF(ISERROR(I121/J121),"",I121/J121)</f>
        <v/>
      </c>
      <c r="L121" s="216"/>
      <c r="CU121" s="11" t="n">
        <f aca="false">M46</f>
        <v>0</v>
      </c>
      <c r="CV121" s="11" t="n">
        <f aca="false">N46</f>
        <v>0</v>
      </c>
      <c r="CW121" s="11" t="s">
        <v>88</v>
      </c>
      <c r="CX121" s="11" t="n">
        <f aca="false">U46</f>
        <v>0</v>
      </c>
      <c r="CY121" s="11" t="n">
        <f aca="false">V46</f>
        <v>0</v>
      </c>
      <c r="CZ121" s="185" t="n">
        <f aca="false">W46</f>
        <v>0</v>
      </c>
    </row>
    <row r="122" customFormat="false" ht="15" hidden="false" customHeight="false" outlineLevel="0" collapsed="false">
      <c r="A122" s="11" t="s">
        <v>162</v>
      </c>
      <c r="C122" s="11"/>
      <c r="H122" s="197" t="str">
        <f aca="false">INDEX(translate_tbl,MATCH(A118,translate_eng,0),11)</f>
        <v>July - December</v>
      </c>
      <c r="I122" s="219" t="n">
        <f aca="false">SUM(I110:I115)</f>
        <v>0</v>
      </c>
      <c r="J122" s="219" t="n">
        <f aca="false">SUM(J110:J115)</f>
        <v>0</v>
      </c>
      <c r="K122" s="220" t="str">
        <f aca="false">IF(ISERROR(I122/J122),"",I122/J122)</f>
        <v/>
      </c>
      <c r="L122" s="221" t="str">
        <f aca="false">IF(ISERROR(K122-K121),"",K122-K121)</f>
        <v/>
      </c>
      <c r="CU122" s="11" t="n">
        <f aca="false">M47</f>
        <v>0</v>
      </c>
      <c r="CV122" s="11" t="n">
        <f aca="false">N47</f>
        <v>0</v>
      </c>
      <c r="CW122" s="11" t="s">
        <v>88</v>
      </c>
      <c r="CX122" s="11" t="n">
        <f aca="false">U47</f>
        <v>0</v>
      </c>
      <c r="CY122" s="11" t="n">
        <f aca="false">V47</f>
        <v>0</v>
      </c>
      <c r="CZ122" s="185" t="n">
        <f aca="false">W47</f>
        <v>0</v>
      </c>
    </row>
    <row r="123" customFormat="false" ht="14.25" hidden="false" customHeight="false" outlineLevel="0" collapsed="false">
      <c r="C123" s="11"/>
      <c r="CU123" s="11" t="n">
        <f aca="false">M48</f>
        <v>0</v>
      </c>
      <c r="CV123" s="11" t="n">
        <f aca="false">N48</f>
        <v>0</v>
      </c>
      <c r="CW123" s="11" t="s">
        <v>88</v>
      </c>
      <c r="CX123" s="11" t="n">
        <f aca="false">U48</f>
        <v>0</v>
      </c>
      <c r="CY123" s="11" t="n">
        <f aca="false">V48</f>
        <v>0</v>
      </c>
      <c r="CZ123" s="185" t="n">
        <f aca="false">W48</f>
        <v>0</v>
      </c>
    </row>
    <row r="124" customFormat="false" ht="14.25" hidden="false" customHeight="false" outlineLevel="0" collapsed="false">
      <c r="C124" s="11"/>
      <c r="CU124" s="11" t="n">
        <f aca="false">M49</f>
        <v>0</v>
      </c>
      <c r="CV124" s="11" t="n">
        <f aca="false">N49</f>
        <v>0</v>
      </c>
      <c r="CW124" s="11" t="s">
        <v>88</v>
      </c>
      <c r="CX124" s="11" t="n">
        <f aca="false">U49</f>
        <v>0</v>
      </c>
      <c r="CY124" s="11" t="n">
        <f aca="false">V49</f>
        <v>0</v>
      </c>
      <c r="CZ124" s="185" t="n">
        <f aca="false">W49</f>
        <v>0</v>
      </c>
    </row>
    <row r="125" customFormat="false" ht="15.75" hidden="false" customHeight="false" outlineLevel="0" collapsed="false">
      <c r="A125" s="11" t="s">
        <v>196</v>
      </c>
      <c r="B125" s="209" t="str">
        <f aca="false">INDEX(translate_tbl,MATCH(A125,translate_eng,0),11)</f>
        <v>e. Figure: Ratio of new cases identified through RACD to number of individuals screened per thousand</v>
      </c>
      <c r="C125" s="11"/>
      <c r="CU125" s="11" t="str">
        <f aca="false">I50</f>
        <v>Number of RACD events conducted within [X] days</v>
      </c>
      <c r="CV125" s="11" t="str">
        <f aca="false">J50</f>
        <v>Number of RACD events that have occurred</v>
      </c>
      <c r="CW125" s="11" t="s">
        <v>88</v>
      </c>
      <c r="CX125" s="11" t="n">
        <f aca="false">U50</f>
        <v>0</v>
      </c>
      <c r="CY125" s="11" t="n">
        <f aca="false">V50</f>
        <v>0</v>
      </c>
      <c r="CZ125" s="185" t="n">
        <f aca="false">W50</f>
        <v>0</v>
      </c>
    </row>
    <row r="126" customFormat="false" ht="120" hidden="false" customHeight="false" outlineLevel="0" collapsed="false">
      <c r="A126" s="11" t="s">
        <v>159</v>
      </c>
      <c r="C126" s="11"/>
      <c r="H126" s="210" t="str">
        <f aca="false">INDEX(translate_tbl,MATCH(A126,translate_eng,0),11)</f>
        <v>Month</v>
      </c>
      <c r="I126" s="212" t="str">
        <f aca="false">INDEX(translate_tbl,MATCH(A142,translate_eng,0),11)</f>
        <v>Number of individuals screened during RACD per thousand</v>
      </c>
      <c r="J126" s="211" t="str">
        <f aca="false">INDEX(translate_tbl,MATCH(A143,translate_eng,0),11)</f>
        <v>Positive cases newly identified using RACD</v>
      </c>
      <c r="K126" s="213" t="str">
        <f aca="false">INDEX(translate_tbl,MATCH(A146,translate_eng,0),11)</f>
        <v>Ratio of new cases identified through RACD to number of individuals screened per thousand</v>
      </c>
      <c r="P126" s="140"/>
      <c r="CU126" s="11" t="n">
        <f aca="false">I51</f>
        <v>0</v>
      </c>
      <c r="CV126" s="11" t="n">
        <f aca="false">J51</f>
        <v>0</v>
      </c>
      <c r="CW126" s="11" t="s">
        <v>88</v>
      </c>
      <c r="CX126" s="11" t="n">
        <f aca="false">U51</f>
        <v>0</v>
      </c>
      <c r="CY126" s="11" t="n">
        <f aca="false">V51</f>
        <v>0</v>
      </c>
      <c r="CZ126" s="185" t="n">
        <f aca="false">W51</f>
        <v>0</v>
      </c>
    </row>
    <row r="127" customFormat="false" ht="14.25" hidden="false" customHeight="false" outlineLevel="0" collapsed="false">
      <c r="A127" s="11" t="s">
        <v>86</v>
      </c>
      <c r="C127" s="11"/>
      <c r="H127" s="193" t="str">
        <f aca="false">INDEX(translate_tbl,MATCH(A127,translate_eng,0),11)</f>
        <v>January</v>
      </c>
      <c r="I127" s="214" t="n">
        <f aca="false">'District Level Data'!E$38/1000</f>
        <v>0</v>
      </c>
      <c r="J127" s="214" t="n">
        <f aca="false">'District Level Data'!E$41</f>
        <v>0</v>
      </c>
      <c r="K127" s="283" t="str">
        <f aca="false">IF(ISERROR(J127/(I127)),"",J127/(I127))</f>
        <v/>
      </c>
      <c r="P127" s="284"/>
      <c r="CU127" s="11" t="n">
        <f aca="false">I52</f>
        <v>0</v>
      </c>
      <c r="CV127" s="11" t="n">
        <f aca="false">J52</f>
        <v>0</v>
      </c>
      <c r="CW127" s="11" t="s">
        <v>88</v>
      </c>
      <c r="CX127" s="11" t="n">
        <f aca="false">U52</f>
        <v>0</v>
      </c>
      <c r="CY127" s="11" t="n">
        <f aca="false">V52</f>
        <v>0</v>
      </c>
      <c r="CZ127" s="185" t="n">
        <f aca="false">W52</f>
        <v>0</v>
      </c>
    </row>
    <row r="128" customFormat="false" ht="14.25" hidden="false" customHeight="false" outlineLevel="0" collapsed="false">
      <c r="A128" s="11" t="s">
        <v>87</v>
      </c>
      <c r="C128" s="11"/>
      <c r="H128" s="193" t="str">
        <f aca="false">INDEX(translate_tbl,MATCH(A128,translate_eng,0),11)</f>
        <v>February</v>
      </c>
      <c r="I128" s="214" t="n">
        <f aca="false">'District Level Data'!F$38/1000</f>
        <v>0</v>
      </c>
      <c r="J128" s="214" t="n">
        <f aca="false">'District Level Data'!F$41</f>
        <v>0</v>
      </c>
      <c r="K128" s="283" t="str">
        <f aca="false">IF(ISERROR(J128/(I128)),"",J128/(I128))</f>
        <v/>
      </c>
      <c r="P128" s="285"/>
      <c r="CU128" s="11" t="n">
        <f aca="false">I53</f>
        <v>0</v>
      </c>
      <c r="CV128" s="11" t="n">
        <f aca="false">J53</f>
        <v>0</v>
      </c>
      <c r="CW128" s="11" t="s">
        <v>88</v>
      </c>
      <c r="CX128" s="11" t="n">
        <f aca="false">U53</f>
        <v>0</v>
      </c>
      <c r="CY128" s="11" t="n">
        <f aca="false">V53</f>
        <v>0</v>
      </c>
      <c r="CZ128" s="185" t="n">
        <f aca="false">W53</f>
        <v>0</v>
      </c>
    </row>
    <row r="129" customFormat="false" ht="14.25" hidden="false" customHeight="false" outlineLevel="0" collapsed="false">
      <c r="A129" s="11" t="s">
        <v>88</v>
      </c>
      <c r="C129" s="11"/>
      <c r="H129" s="193" t="str">
        <f aca="false">INDEX(translate_tbl,MATCH(A129,translate_eng,0),11)</f>
        <v>March</v>
      </c>
      <c r="I129" s="214" t="n">
        <f aca="false">'District Level Data'!G$38/1000</f>
        <v>0</v>
      </c>
      <c r="J129" s="214" t="n">
        <f aca="false">'District Level Data'!G$41</f>
        <v>0</v>
      </c>
      <c r="K129" s="283" t="str">
        <f aca="false">IF(ISERROR(J129/(I129)),"",J129/(I129))</f>
        <v/>
      </c>
      <c r="P129" s="285"/>
      <c r="CU129" s="11" t="n">
        <f aca="false">I54</f>
        <v>0</v>
      </c>
      <c r="CV129" s="11" t="n">
        <f aca="false">J54</f>
        <v>0</v>
      </c>
      <c r="CW129" s="11" t="s">
        <v>88</v>
      </c>
      <c r="CX129" s="11" t="n">
        <f aca="false">U54</f>
        <v>0</v>
      </c>
      <c r="CY129" s="11" t="n">
        <f aca="false">V54</f>
        <v>0</v>
      </c>
      <c r="CZ129" s="185" t="n">
        <f aca="false">W54</f>
        <v>0</v>
      </c>
    </row>
    <row r="130" customFormat="false" ht="14.25" hidden="false" customHeight="false" outlineLevel="0" collapsed="false">
      <c r="A130" s="11" t="s">
        <v>89</v>
      </c>
      <c r="C130" s="11"/>
      <c r="H130" s="193" t="str">
        <f aca="false">INDEX(translate_tbl,MATCH(A130,translate_eng,0),11)</f>
        <v>April</v>
      </c>
      <c r="I130" s="214" t="n">
        <f aca="false">'District Level Data'!H$38/1000</f>
        <v>0</v>
      </c>
      <c r="J130" s="214" t="n">
        <f aca="false">'District Level Data'!H$41</f>
        <v>0</v>
      </c>
      <c r="K130" s="283" t="str">
        <f aca="false">IF(ISERROR(J130/(I130)),"",J130/(I130))</f>
        <v/>
      </c>
      <c r="P130" s="285"/>
      <c r="CU130" s="11" t="n">
        <f aca="false">I55</f>
        <v>0</v>
      </c>
      <c r="CV130" s="11" t="n">
        <f aca="false">J55</f>
        <v>0</v>
      </c>
      <c r="CW130" s="11" t="s">
        <v>88</v>
      </c>
      <c r="CX130" s="11" t="n">
        <f aca="false">U55</f>
        <v>0</v>
      </c>
      <c r="CY130" s="11" t="n">
        <f aca="false">V55</f>
        <v>0</v>
      </c>
      <c r="CZ130" s="185" t="n">
        <f aca="false">W55</f>
        <v>0</v>
      </c>
    </row>
    <row r="131" customFormat="false" ht="14.25" hidden="false" customHeight="false" outlineLevel="0" collapsed="false">
      <c r="A131" s="11" t="s">
        <v>90</v>
      </c>
      <c r="C131" s="11"/>
      <c r="H131" s="193" t="str">
        <f aca="false">INDEX(translate_tbl,MATCH(A131,translate_eng,0),11)</f>
        <v>May</v>
      </c>
      <c r="I131" s="214" t="n">
        <f aca="false">'District Level Data'!I$38/1000</f>
        <v>0</v>
      </c>
      <c r="J131" s="214" t="n">
        <f aca="false">'District Level Data'!I$41</f>
        <v>0</v>
      </c>
      <c r="K131" s="283" t="str">
        <f aca="false">IF(ISERROR(J131/(I131)),"",J131/(I131))</f>
        <v/>
      </c>
      <c r="P131" s="285"/>
      <c r="CU131" s="11" t="n">
        <f aca="false">I56</f>
        <v>0</v>
      </c>
      <c r="CV131" s="11" t="n">
        <f aca="false">J56</f>
        <v>0</v>
      </c>
      <c r="CW131" s="11" t="s">
        <v>88</v>
      </c>
      <c r="CX131" s="11" t="n">
        <f aca="false">U56</f>
        <v>0</v>
      </c>
      <c r="CY131" s="11" t="n">
        <f aca="false">V56</f>
        <v>0</v>
      </c>
      <c r="CZ131" s="185" t="n">
        <f aca="false">W56</f>
        <v>0</v>
      </c>
    </row>
    <row r="132" customFormat="false" ht="14.25" hidden="false" customHeight="false" outlineLevel="0" collapsed="false">
      <c r="A132" s="11" t="s">
        <v>91</v>
      </c>
      <c r="C132" s="11"/>
      <c r="H132" s="193" t="str">
        <f aca="false">INDEX(translate_tbl,MATCH(A132,translate_eng,0),11)</f>
        <v>June</v>
      </c>
      <c r="I132" s="214" t="n">
        <f aca="false">'District Level Data'!J$38/1000</f>
        <v>0</v>
      </c>
      <c r="J132" s="214" t="n">
        <f aca="false">'District Level Data'!J$41</f>
        <v>0</v>
      </c>
      <c r="K132" s="283" t="str">
        <f aca="false">IF(ISERROR(J132/(I132)),"",J132/(I132))</f>
        <v/>
      </c>
      <c r="P132" s="285"/>
      <c r="CZ132" s="185"/>
    </row>
    <row r="133" customFormat="false" ht="14.25" hidden="false" customHeight="false" outlineLevel="0" collapsed="false">
      <c r="A133" s="11" t="s">
        <v>92</v>
      </c>
      <c r="C133" s="11"/>
      <c r="H133" s="193" t="str">
        <f aca="false">INDEX(translate_tbl,MATCH(A133,translate_eng,0),11)</f>
        <v>July</v>
      </c>
      <c r="I133" s="214" t="n">
        <f aca="false">'District Level Data'!K$38/1000</f>
        <v>0</v>
      </c>
      <c r="J133" s="214" t="n">
        <f aca="false">'District Level Data'!K$41</f>
        <v>0</v>
      </c>
      <c r="K133" s="283" t="str">
        <f aca="false">IF(ISERROR(J133/(I133)),"",J133/(I133))</f>
        <v/>
      </c>
      <c r="P133" s="285"/>
      <c r="CZ133" s="185"/>
    </row>
    <row r="134" customFormat="false" ht="14.25" hidden="false" customHeight="false" outlineLevel="0" collapsed="false">
      <c r="A134" s="11" t="s">
        <v>93</v>
      </c>
      <c r="C134" s="11"/>
      <c r="H134" s="193" t="str">
        <f aca="false">INDEX(translate_tbl,MATCH(A134,translate_eng,0),11)</f>
        <v>August</v>
      </c>
      <c r="I134" s="214" t="n">
        <f aca="false">'District Level Data'!L$38/1000</f>
        <v>0</v>
      </c>
      <c r="J134" s="214" t="n">
        <f aca="false">'District Level Data'!L$41</f>
        <v>0</v>
      </c>
      <c r="K134" s="283" t="str">
        <f aca="false">IF(ISERROR(J134/(I134)),"",J134/(I134))</f>
        <v/>
      </c>
      <c r="P134" s="285"/>
      <c r="CZ134" s="185"/>
    </row>
    <row r="135" customFormat="false" ht="14.25" hidden="false" customHeight="false" outlineLevel="0" collapsed="false">
      <c r="A135" s="11" t="s">
        <v>94</v>
      </c>
      <c r="C135" s="11"/>
      <c r="H135" s="193" t="str">
        <f aca="false">INDEX(translate_tbl,MATCH(A135,translate_eng,0),11)</f>
        <v>September</v>
      </c>
      <c r="I135" s="214" t="n">
        <f aca="false">'District Level Data'!M$38/1000</f>
        <v>0</v>
      </c>
      <c r="J135" s="214" t="n">
        <f aca="false">'District Level Data'!M$41</f>
        <v>0</v>
      </c>
      <c r="K135" s="283" t="str">
        <f aca="false">IF(ISERROR(J135/(I135)),"",J135/(I135))</f>
        <v/>
      </c>
      <c r="P135" s="285"/>
      <c r="CZ135" s="185"/>
    </row>
    <row r="136" customFormat="false" ht="14.25" hidden="false" customHeight="false" outlineLevel="0" collapsed="false">
      <c r="A136" s="11" t="s">
        <v>95</v>
      </c>
      <c r="C136" s="11"/>
      <c r="H136" s="193" t="str">
        <f aca="false">INDEX(translate_tbl,MATCH(A136,translate_eng,0),11)</f>
        <v>October</v>
      </c>
      <c r="I136" s="214" t="n">
        <f aca="false">'District Level Data'!N$38/1000</f>
        <v>0</v>
      </c>
      <c r="J136" s="214" t="n">
        <f aca="false">'District Level Data'!N$41</f>
        <v>0</v>
      </c>
      <c r="K136" s="283" t="str">
        <f aca="false">IF(ISERROR(J136/(I136)),"",J136/(I136))</f>
        <v/>
      </c>
      <c r="P136" s="285"/>
      <c r="CZ136" s="185"/>
    </row>
    <row r="137" customFormat="false" ht="14.25" hidden="false" customHeight="false" outlineLevel="0" collapsed="false">
      <c r="A137" s="11" t="s">
        <v>96</v>
      </c>
      <c r="C137" s="11"/>
      <c r="H137" s="193" t="str">
        <f aca="false">INDEX(translate_tbl,MATCH(A137,translate_eng,0),11)</f>
        <v>November</v>
      </c>
      <c r="I137" s="214" t="n">
        <f aca="false">'District Level Data'!O$38/1000</f>
        <v>0</v>
      </c>
      <c r="J137" s="214" t="n">
        <f aca="false">'District Level Data'!O$41</f>
        <v>0</v>
      </c>
      <c r="K137" s="283" t="str">
        <f aca="false">IF(ISERROR(J137/(I137)),"",J137/(I137))</f>
        <v/>
      </c>
      <c r="P137" s="285"/>
      <c r="CZ137" s="185"/>
    </row>
    <row r="138" customFormat="false" ht="14.25" hidden="false" customHeight="false" outlineLevel="0" collapsed="false">
      <c r="A138" s="11" t="s">
        <v>97</v>
      </c>
      <c r="C138" s="11"/>
      <c r="H138" s="193" t="str">
        <f aca="false">INDEX(translate_tbl,MATCH(A138,translate_eng,0),11)</f>
        <v>December</v>
      </c>
      <c r="I138" s="214" t="n">
        <f aca="false">'District Level Data'!P$38/1000</f>
        <v>0</v>
      </c>
      <c r="J138" s="214" t="n">
        <f aca="false">'District Level Data'!P$41</f>
        <v>0</v>
      </c>
      <c r="K138" s="283" t="str">
        <f aca="false">IF(ISERROR(J138/(I138)),"",J138/(I138))</f>
        <v/>
      </c>
      <c r="P138" s="285"/>
      <c r="CZ138" s="185"/>
    </row>
    <row r="139" customFormat="false" ht="14.25" hidden="false" customHeight="false" outlineLevel="0" collapsed="false">
      <c r="A139" s="11" t="s">
        <v>98</v>
      </c>
      <c r="C139" s="11"/>
      <c r="H139" s="193" t="str">
        <f aca="false">INDEX(translate_tbl,MATCH(A139,translate_eng,0),11)</f>
        <v>Year Total</v>
      </c>
      <c r="I139" s="214" t="n">
        <f aca="false">SUM(I127:I138)</f>
        <v>0</v>
      </c>
      <c r="J139" s="214" t="n">
        <f aca="false">SUM(J127:J138)</f>
        <v>0</v>
      </c>
      <c r="K139" s="283" t="str">
        <f aca="false">IF(ISERROR(J139/(I139)),"",J139/(I139))</f>
        <v/>
      </c>
      <c r="P139" s="285"/>
      <c r="CZ139" s="185"/>
    </row>
    <row r="140" customFormat="false" ht="14.25" hidden="false" customHeight="false" outlineLevel="0" collapsed="false">
      <c r="A140" s="11" t="s">
        <v>213</v>
      </c>
      <c r="C140" s="11"/>
      <c r="H140" s="193" t="s">
        <v>231</v>
      </c>
      <c r="I140" s="214" t="n">
        <f aca="false">SUM(I127:I129)</f>
        <v>0</v>
      </c>
      <c r="J140" s="214" t="n">
        <f aca="false">SUM(J127:J129)</f>
        <v>0</v>
      </c>
      <c r="K140" s="283" t="str">
        <f aca="false">IF(ISERROR(J140/(I140)),"",J140/(I140))</f>
        <v/>
      </c>
      <c r="P140" s="284"/>
      <c r="CZ140" s="185"/>
    </row>
    <row r="141" customFormat="false" ht="14.25" hidden="false" customHeight="false" outlineLevel="0" collapsed="false">
      <c r="A141" s="11" t="s">
        <v>214</v>
      </c>
      <c r="C141" s="11"/>
      <c r="H141" s="193" t="s">
        <v>232</v>
      </c>
      <c r="I141" s="214" t="n">
        <f aca="false">SUM(I130:I132)</f>
        <v>0</v>
      </c>
      <c r="J141" s="214" t="n">
        <f aca="false">SUM(J130:J132)</f>
        <v>0</v>
      </c>
      <c r="K141" s="283" t="str">
        <f aca="false">IF(ISERROR(J141/(I141)),"",J141/(I141))</f>
        <v/>
      </c>
      <c r="P141" s="285"/>
      <c r="CZ141" s="185"/>
    </row>
    <row r="142" customFormat="false" ht="14.25" hidden="false" customHeight="false" outlineLevel="0" collapsed="false">
      <c r="A142" s="11" t="s">
        <v>129</v>
      </c>
      <c r="C142" s="11"/>
      <c r="H142" s="193" t="s">
        <v>233</v>
      </c>
      <c r="I142" s="214" t="n">
        <f aca="false">SUM(I133:I135)</f>
        <v>0</v>
      </c>
      <c r="J142" s="214" t="n">
        <f aca="false">SUM(J133:J135)</f>
        <v>0</v>
      </c>
      <c r="K142" s="283" t="str">
        <f aca="false">IF(ISERROR(J142/(I142)),"",J142/(I142))</f>
        <v/>
      </c>
      <c r="P142" s="285"/>
      <c r="CZ142" s="185"/>
    </row>
    <row r="143" customFormat="false" ht="14.25" hidden="false" customHeight="false" outlineLevel="0" collapsed="false">
      <c r="A143" s="11" t="s">
        <v>132</v>
      </c>
      <c r="C143" s="11"/>
      <c r="H143" s="193" t="s">
        <v>234</v>
      </c>
      <c r="I143" s="214" t="n">
        <f aca="false">SUM(I136:I138)</f>
        <v>0</v>
      </c>
      <c r="J143" s="214" t="n">
        <f aca="false">SUM(J136:J138)</f>
        <v>0</v>
      </c>
      <c r="K143" s="283" t="str">
        <f aca="false">IF(ISERROR(J143/(I143)),"",J143/(I143))</f>
        <v/>
      </c>
      <c r="P143" s="285"/>
      <c r="CZ143" s="185"/>
    </row>
    <row r="144" customFormat="false" ht="14.25" hidden="false" customHeight="false" outlineLevel="0" collapsed="false">
      <c r="A144" s="11" t="s">
        <v>218</v>
      </c>
      <c r="C144" s="11"/>
      <c r="H144" s="193" t="str">
        <f aca="false">INDEX(translate_tbl,MATCH(A140,translate_eng,0),11)</f>
        <v>January - June</v>
      </c>
      <c r="I144" s="214" t="n">
        <f aca="false">SUM(I127:I132)</f>
        <v>0</v>
      </c>
      <c r="J144" s="214" t="n">
        <f aca="false">SUM(J127:J132)</f>
        <v>0</v>
      </c>
      <c r="K144" s="283" t="str">
        <f aca="false">IF(ISERROR(J144/(I144)),"",J144/(I144))</f>
        <v/>
      </c>
      <c r="P144" s="284"/>
      <c r="CZ144" s="185"/>
    </row>
    <row r="145" customFormat="false" ht="15" hidden="false" customHeight="false" outlineLevel="0" collapsed="false">
      <c r="A145" s="11" t="s">
        <v>162</v>
      </c>
      <c r="C145" s="11"/>
      <c r="H145" s="197" t="str">
        <f aca="false">INDEX(translate_tbl,MATCH(A141,translate_eng,0),11)</f>
        <v>July - December</v>
      </c>
      <c r="I145" s="219" t="n">
        <f aca="false">SUM(I133:I138)</f>
        <v>0</v>
      </c>
      <c r="J145" s="219" t="n">
        <f aca="false">SUM(J133:J138)</f>
        <v>0</v>
      </c>
      <c r="K145" s="286" t="str">
        <f aca="false">IF(ISERROR(J145/(I145)),"",J145/(I145))</f>
        <v/>
      </c>
      <c r="P145" s="285"/>
      <c r="CZ145" s="185"/>
    </row>
    <row r="146" customFormat="false" ht="14.25" hidden="false" customHeight="false" outlineLevel="0" collapsed="false">
      <c r="A146" s="79" t="s">
        <v>219</v>
      </c>
      <c r="C146" s="11"/>
      <c r="CZ146" s="185"/>
    </row>
    <row r="147" customFormat="false" ht="14.25" hidden="false" customHeight="false" outlineLevel="0" collapsed="false">
      <c r="C147" s="11"/>
      <c r="CU147" s="11" t="n">
        <f aca="false">I57</f>
        <v>0</v>
      </c>
      <c r="CV147" s="11" t="n">
        <f aca="false">J57</f>
        <v>0</v>
      </c>
      <c r="CW147" s="11" t="s">
        <v>88</v>
      </c>
      <c r="CX147" s="11" t="n">
        <f aca="false">U57</f>
        <v>0</v>
      </c>
      <c r="CY147" s="11" t="n">
        <f aca="false">V57</f>
        <v>0</v>
      </c>
      <c r="CZ147" s="185" t="n">
        <f aca="false">W57</f>
        <v>0</v>
      </c>
    </row>
    <row r="148" customFormat="false" ht="18.75" hidden="false" customHeight="false" outlineLevel="0" collapsed="false">
      <c r="A148" s="11" t="s">
        <v>197</v>
      </c>
      <c r="B148" s="222" t="str">
        <f aca="false">INDEX(translate_tbl,MATCH(A148,translate_eng,0),11)</f>
        <v>2. Completeness of RACD events that occurred</v>
      </c>
      <c r="C148" s="223"/>
      <c r="D148" s="223"/>
      <c r="CU148" s="11" t="n">
        <f aca="false">I58</f>
        <v>0</v>
      </c>
      <c r="CV148" s="11" t="n">
        <f aca="false">J58</f>
        <v>0</v>
      </c>
      <c r="CW148" s="11" t="s">
        <v>88</v>
      </c>
      <c r="CX148" s="11" t="n">
        <f aca="false">U58</f>
        <v>0</v>
      </c>
      <c r="CY148" s="11" t="n">
        <f aca="false">V58</f>
        <v>0</v>
      </c>
      <c r="CZ148" s="185" t="n">
        <f aca="false">W58</f>
        <v>0</v>
      </c>
    </row>
    <row r="149" customFormat="false" ht="15.75" hidden="false" customHeight="false" outlineLevel="0" collapsed="false">
      <c r="B149" s="269"/>
      <c r="C149" s="269"/>
      <c r="D149" s="225" t="str">
        <f aca="false">INDEX(translate_tbl,MATCH($A$182,translate_eng,0),11)</f>
        <v>January</v>
      </c>
      <c r="E149" s="225" t="str">
        <f aca="false">INDEX(translate_tbl,MATCH($A$183,translate_eng,0),11)</f>
        <v>February</v>
      </c>
      <c r="F149" s="225" t="str">
        <f aca="false">INDEX(translate_tbl,MATCH($A$184,translate_eng,0),11)</f>
        <v>March</v>
      </c>
      <c r="G149" s="225" t="str">
        <f aca="false">INDEX(translate_tbl,MATCH($A$185,translate_eng,0),11)</f>
        <v>April</v>
      </c>
      <c r="H149" s="225" t="str">
        <f aca="false">INDEX(translate_tbl,MATCH($A$186,translate_eng,0),11)</f>
        <v>May</v>
      </c>
      <c r="I149" s="225" t="str">
        <f aca="false">INDEX(translate_tbl,MATCH($A$187,translate_eng,0),11)</f>
        <v>June</v>
      </c>
      <c r="J149" s="225" t="str">
        <f aca="false">INDEX(translate_tbl,MATCH($A$188,translate_eng,0),11)</f>
        <v>July</v>
      </c>
      <c r="K149" s="225" t="str">
        <f aca="false">INDEX(translate_tbl,MATCH($A$189,translate_eng,0),11)</f>
        <v>August</v>
      </c>
      <c r="L149" s="225" t="str">
        <f aca="false">INDEX(translate_tbl,MATCH($A$190,translate_eng,0),11)</f>
        <v>September</v>
      </c>
      <c r="M149" s="225" t="str">
        <f aca="false">INDEX(translate_tbl,MATCH($A$191,translate_eng,0),11)</f>
        <v>October</v>
      </c>
      <c r="N149" s="225" t="str">
        <f aca="false">INDEX(translate_tbl,MATCH($A$192,translate_eng,0),11)</f>
        <v>November</v>
      </c>
      <c r="O149" s="225" t="str">
        <f aca="false">INDEX(translate_tbl,MATCH($A$193,translate_eng,0),11)</f>
        <v>December</v>
      </c>
      <c r="P149" s="226" t="str">
        <f aca="false">INDEX(translate_tbl,MATCH($A$194,translate_eng,0),11)</f>
        <v>Year Total</v>
      </c>
      <c r="CU149" s="11" t="n">
        <f aca="false">I59</f>
        <v>0</v>
      </c>
      <c r="CV149" s="11" t="n">
        <f aca="false">J59</f>
        <v>0</v>
      </c>
      <c r="CW149" s="11" t="s">
        <v>88</v>
      </c>
      <c r="CX149" s="11" t="n">
        <f aca="false">U59</f>
        <v>0</v>
      </c>
      <c r="CY149" s="11" t="n">
        <f aca="false">V59</f>
        <v>0</v>
      </c>
      <c r="CZ149" s="185" t="n">
        <f aca="false">W59</f>
        <v>0</v>
      </c>
    </row>
    <row r="150" customFormat="false" ht="30" hidden="false" customHeight="true" outlineLevel="0" collapsed="false">
      <c r="A150" s="11" t="s">
        <v>198</v>
      </c>
      <c r="B150" s="287" t="str">
        <f aca="false">INDEX(translate_tbl,MATCH(A150,translate_eng,0),11)</f>
        <v>Number of reactive case detection events that occurred</v>
      </c>
      <c r="C150" s="287"/>
      <c r="D150" s="228" t="n">
        <f aca="false">'District Level Data'!E37</f>
        <v>0</v>
      </c>
      <c r="E150" s="228" t="n">
        <f aca="false">'District Level Data'!F37</f>
        <v>0</v>
      </c>
      <c r="F150" s="228" t="n">
        <f aca="false">'District Level Data'!G37</f>
        <v>0</v>
      </c>
      <c r="G150" s="228" t="n">
        <f aca="false">'District Level Data'!H37</f>
        <v>0</v>
      </c>
      <c r="H150" s="228" t="n">
        <f aca="false">'District Level Data'!I37</f>
        <v>0</v>
      </c>
      <c r="I150" s="228" t="n">
        <f aca="false">'District Level Data'!J37</f>
        <v>0</v>
      </c>
      <c r="J150" s="228" t="n">
        <f aca="false">'District Level Data'!K37</f>
        <v>0</v>
      </c>
      <c r="K150" s="228" t="n">
        <f aca="false">'District Level Data'!L37</f>
        <v>0</v>
      </c>
      <c r="L150" s="228" t="n">
        <f aca="false">'District Level Data'!M37</f>
        <v>0</v>
      </c>
      <c r="M150" s="228" t="n">
        <f aca="false">'District Level Data'!N37</f>
        <v>0</v>
      </c>
      <c r="N150" s="228" t="n">
        <f aca="false">'District Level Data'!O37</f>
        <v>0</v>
      </c>
      <c r="O150" s="228" t="n">
        <f aca="false">'District Level Data'!P37</f>
        <v>0</v>
      </c>
      <c r="P150" s="229" t="str">
        <f aca="false">IF(SUM(D150:O150)=0,"",SUM(D150:O150))</f>
        <v/>
      </c>
      <c r="CU150" s="11" t="n">
        <f aca="false">I60</f>
        <v>0</v>
      </c>
      <c r="CV150" s="11" t="n">
        <f aca="false">J60</f>
        <v>0</v>
      </c>
      <c r="CW150" s="11" t="s">
        <v>88</v>
      </c>
      <c r="CX150" s="11" t="n">
        <f aca="false">U60</f>
        <v>0</v>
      </c>
      <c r="CY150" s="11" t="n">
        <f aca="false">V60</f>
        <v>0</v>
      </c>
      <c r="CZ150" s="185" t="n">
        <f aca="false">W60</f>
        <v>0</v>
      </c>
    </row>
    <row r="151" customFormat="false" ht="30" hidden="false" customHeight="true" outlineLevel="0" collapsed="false">
      <c r="A151" s="11" t="s">
        <v>199</v>
      </c>
      <c r="B151" s="287" t="str">
        <f aca="false">INDEX(translate_tbl,MATCH(A151,translate_eng,0),11)</f>
        <v>Number of malaria cases where a reactive case detection event is triggered</v>
      </c>
      <c r="C151" s="287"/>
      <c r="D151" s="228" t="n">
        <f aca="false">'District Level Data'!E36</f>
        <v>0</v>
      </c>
      <c r="E151" s="228" t="n">
        <f aca="false">'District Level Data'!F36</f>
        <v>0</v>
      </c>
      <c r="F151" s="228" t="n">
        <f aca="false">'District Level Data'!G36</f>
        <v>0</v>
      </c>
      <c r="G151" s="228" t="n">
        <f aca="false">'District Level Data'!H36</f>
        <v>0</v>
      </c>
      <c r="H151" s="228" t="n">
        <f aca="false">'District Level Data'!I36</f>
        <v>0</v>
      </c>
      <c r="I151" s="228" t="n">
        <f aca="false">'District Level Data'!J36</f>
        <v>0</v>
      </c>
      <c r="J151" s="228" t="n">
        <f aca="false">'District Level Data'!K36</f>
        <v>0</v>
      </c>
      <c r="K151" s="228" t="n">
        <f aca="false">'District Level Data'!L36</f>
        <v>0</v>
      </c>
      <c r="L151" s="228" t="n">
        <f aca="false">'District Level Data'!M36</f>
        <v>0</v>
      </c>
      <c r="M151" s="228" t="n">
        <f aca="false">'District Level Data'!N36</f>
        <v>0</v>
      </c>
      <c r="N151" s="228" t="n">
        <f aca="false">'District Level Data'!O36</f>
        <v>0</v>
      </c>
      <c r="O151" s="228" t="n">
        <f aca="false">'District Level Data'!P36</f>
        <v>0</v>
      </c>
      <c r="P151" s="229" t="str">
        <f aca="false">IF(SUM(D151:O151)=0,"",SUM(D151:O151))</f>
        <v/>
      </c>
      <c r="CU151" s="11" t="n">
        <f aca="false">I61</f>
        <v>0</v>
      </c>
      <c r="CV151" s="11" t="n">
        <f aca="false">J61</f>
        <v>0</v>
      </c>
      <c r="CW151" s="11" t="s">
        <v>88</v>
      </c>
      <c r="CX151" s="11" t="n">
        <f aca="false">U61</f>
        <v>0</v>
      </c>
      <c r="CY151" s="11" t="n">
        <f aca="false">V61</f>
        <v>0</v>
      </c>
      <c r="CZ151" s="185" t="n">
        <f aca="false">W61</f>
        <v>0</v>
      </c>
    </row>
    <row r="152" customFormat="false" ht="38.25" hidden="false" customHeight="true" outlineLevel="0" collapsed="false">
      <c r="A152" s="11" t="s">
        <v>200</v>
      </c>
      <c r="B152" s="288" t="str">
        <f aca="false">INDEX(translate_tbl,MATCH(A152,translate_eng,0),11)</f>
        <v>Percentage of reactive case detection events that occurred</v>
      </c>
      <c r="C152" s="288"/>
      <c r="D152" s="231" t="str">
        <f aca="false">IF(ISERROR(D150/D151),"",D150/D151)</f>
        <v/>
      </c>
      <c r="E152" s="231" t="str">
        <f aca="false">IF(ISERROR(E150/E151),"",E150/E151)</f>
        <v/>
      </c>
      <c r="F152" s="231" t="str">
        <f aca="false">IF(ISERROR(F150/F151),"",F150/F151)</f>
        <v/>
      </c>
      <c r="G152" s="231" t="str">
        <f aca="false">IF(ISERROR(G150/G151),"",G150/G151)</f>
        <v/>
      </c>
      <c r="H152" s="231" t="str">
        <f aca="false">IF(ISERROR(H150/H151),"",H150/H151)</f>
        <v/>
      </c>
      <c r="I152" s="231" t="str">
        <f aca="false">IF(ISERROR(I150/I151),"",I150/I151)</f>
        <v/>
      </c>
      <c r="J152" s="231" t="str">
        <f aca="false">IF(ISERROR(J150/J151),"",J150/J151)</f>
        <v/>
      </c>
      <c r="K152" s="231" t="str">
        <f aca="false">IF(ISERROR(K150/K151),"",K150/K151)</f>
        <v/>
      </c>
      <c r="L152" s="231" t="str">
        <f aca="false">IF(ISERROR(L150/L151),"",L150/L151)</f>
        <v/>
      </c>
      <c r="M152" s="231" t="str">
        <f aca="false">IF(ISERROR(M150/M151),"",M150/M151)</f>
        <v/>
      </c>
      <c r="N152" s="231" t="str">
        <f aca="false">IF(ISERROR(N150/N151),"",N150/N151)</f>
        <v/>
      </c>
      <c r="O152" s="231" t="str">
        <f aca="false">IF(ISERROR(O150/O151),"",O150/O151)</f>
        <v/>
      </c>
      <c r="P152" s="232" t="str">
        <f aca="false">IF(ISERROR(P150/P151),"",P150/P151)</f>
        <v/>
      </c>
      <c r="CU152" s="11" t="n">
        <f aca="false">I62</f>
        <v>0</v>
      </c>
      <c r="CV152" s="11" t="n">
        <f aca="false">J62</f>
        <v>0</v>
      </c>
      <c r="CW152" s="11" t="s">
        <v>88</v>
      </c>
      <c r="CX152" s="11" t="n">
        <f aca="false">U62</f>
        <v>0</v>
      </c>
      <c r="CY152" s="11" t="n">
        <f aca="false">V62</f>
        <v>0</v>
      </c>
      <c r="CZ152" s="185" t="n">
        <f aca="false">W62</f>
        <v>0</v>
      </c>
    </row>
    <row r="153" customFormat="false" ht="15" hidden="false" customHeight="false" outlineLevel="0" collapsed="false">
      <c r="B153" s="6"/>
      <c r="C153" s="7"/>
      <c r="D153" s="21"/>
      <c r="E153" s="21"/>
      <c r="F153" s="21"/>
      <c r="G153" s="21"/>
      <c r="H153" s="21"/>
      <c r="I153" s="21"/>
      <c r="J153" s="21"/>
      <c r="K153" s="21"/>
      <c r="L153" s="21"/>
      <c r="M153" s="21"/>
      <c r="N153" s="21"/>
      <c r="O153" s="21"/>
      <c r="CU153" s="11" t="n">
        <f aca="false">I63</f>
        <v>0</v>
      </c>
      <c r="CV153" s="11" t="n">
        <f aca="false">J63</f>
        <v>0</v>
      </c>
      <c r="CW153" s="11" t="s">
        <v>88</v>
      </c>
      <c r="CX153" s="11" t="n">
        <f aca="false">U63</f>
        <v>0</v>
      </c>
      <c r="CY153" s="11" t="n">
        <f aca="false">V63</f>
        <v>0</v>
      </c>
      <c r="CZ153" s="185" t="n">
        <f aca="false">W63</f>
        <v>0</v>
      </c>
    </row>
    <row r="154" customFormat="false" ht="18.75" hidden="false" customHeight="false" outlineLevel="0" collapsed="false">
      <c r="A154" s="11" t="s">
        <v>201</v>
      </c>
      <c r="B154" s="234" t="str">
        <f aca="false">INDEX(translate_tbl,MATCH(A154,translate_eng,0),11)</f>
        <v>3. Timeliness of RACD events</v>
      </c>
      <c r="C154" s="7"/>
      <c r="D154" s="21"/>
      <c r="E154" s="289" t="n">
        <v>7</v>
      </c>
      <c r="F154" s="290" t="str">
        <f aca="false">INDEX(translate_tbl,MATCH($A$180,translate_eng,0),11)</f>
        <v>day(s)</v>
      </c>
      <c r="G154" s="21"/>
      <c r="H154" s="21"/>
      <c r="I154" s="21"/>
      <c r="J154" s="21"/>
      <c r="K154" s="21"/>
      <c r="L154" s="21"/>
      <c r="M154" s="21"/>
      <c r="N154" s="21"/>
      <c r="O154" s="21"/>
      <c r="CU154" s="11" t="n">
        <f aca="false">I64</f>
        <v>0</v>
      </c>
      <c r="CV154" s="11" t="n">
        <f aca="false">J64</f>
        <v>0</v>
      </c>
      <c r="CW154" s="11" t="s">
        <v>88</v>
      </c>
      <c r="CX154" s="11" t="n">
        <f aca="false">U64</f>
        <v>0</v>
      </c>
      <c r="CY154" s="11" t="n">
        <f aca="false">V64</f>
        <v>0</v>
      </c>
      <c r="CZ154" s="185" t="n">
        <f aca="false">W64</f>
        <v>0</v>
      </c>
    </row>
    <row r="155" customFormat="false" ht="15.75" hidden="false" customHeight="false" outlineLevel="0" collapsed="false">
      <c r="B155" s="269"/>
      <c r="C155" s="269"/>
      <c r="D155" s="225" t="str">
        <f aca="false">INDEX(translate_tbl,MATCH($A$182,translate_eng,0),11)</f>
        <v>January</v>
      </c>
      <c r="E155" s="225" t="str">
        <f aca="false">INDEX(translate_tbl,MATCH($A$183,translate_eng,0),11)</f>
        <v>February</v>
      </c>
      <c r="F155" s="225" t="str">
        <f aca="false">INDEX(translate_tbl,MATCH($A$184,translate_eng,0),11)</f>
        <v>March</v>
      </c>
      <c r="G155" s="225" t="str">
        <f aca="false">INDEX(translate_tbl,MATCH($A$185,translate_eng,0),11)</f>
        <v>April</v>
      </c>
      <c r="H155" s="225" t="str">
        <f aca="false">INDEX(translate_tbl,MATCH($A$186,translate_eng,0),11)</f>
        <v>May</v>
      </c>
      <c r="I155" s="225" t="str">
        <f aca="false">INDEX(translate_tbl,MATCH($A$187,translate_eng,0),11)</f>
        <v>June</v>
      </c>
      <c r="J155" s="225" t="str">
        <f aca="false">INDEX(translate_tbl,MATCH($A$188,translate_eng,0),11)</f>
        <v>July</v>
      </c>
      <c r="K155" s="225" t="str">
        <f aca="false">INDEX(translate_tbl,MATCH($A$189,translate_eng,0),11)</f>
        <v>August</v>
      </c>
      <c r="L155" s="225" t="str">
        <f aca="false">INDEX(translate_tbl,MATCH($A$190,translate_eng,0),11)</f>
        <v>September</v>
      </c>
      <c r="M155" s="225" t="str">
        <f aca="false">INDEX(translate_tbl,MATCH($A$191,translate_eng,0),11)</f>
        <v>October</v>
      </c>
      <c r="N155" s="225" t="str">
        <f aca="false">INDEX(translate_tbl,MATCH($A$192,translate_eng,0),11)</f>
        <v>November</v>
      </c>
      <c r="O155" s="225" t="str">
        <f aca="false">INDEX(translate_tbl,MATCH($A$193,translate_eng,0),11)</f>
        <v>December</v>
      </c>
      <c r="P155" s="226" t="str">
        <f aca="false">INDEX(translate_tbl,MATCH($A$194,translate_eng,0),11)</f>
        <v>Year Total</v>
      </c>
      <c r="CU155" s="11" t="n">
        <f aca="false">I65</f>
        <v>0</v>
      </c>
      <c r="CV155" s="11" t="n">
        <f aca="false">J65</f>
        <v>0</v>
      </c>
      <c r="CW155" s="11" t="s">
        <v>88</v>
      </c>
      <c r="CX155" s="11" t="n">
        <f aca="false">U65</f>
        <v>0</v>
      </c>
      <c r="CY155" s="11" t="n">
        <f aca="false">V65</f>
        <v>0</v>
      </c>
      <c r="CZ155" s="185" t="n">
        <f aca="false">W65</f>
        <v>0</v>
      </c>
    </row>
    <row r="156" customFormat="false" ht="30" hidden="false" customHeight="true" outlineLevel="0" collapsed="false">
      <c r="A156" s="11" t="s">
        <v>202</v>
      </c>
      <c r="B156" s="287" t="str">
        <f aca="false">INDEX(translate_tbl,MATCH(A156,translate_eng,0),11)</f>
        <v>Number of reactive case detection events conducted within [X] days</v>
      </c>
      <c r="C156" s="287"/>
      <c r="D156" s="228" t="n">
        <f aca="false">'District Level Data'!E40</f>
        <v>0</v>
      </c>
      <c r="E156" s="228" t="n">
        <f aca="false">'District Level Data'!F40</f>
        <v>0</v>
      </c>
      <c r="F156" s="228" t="n">
        <f aca="false">'District Level Data'!G40</f>
        <v>0</v>
      </c>
      <c r="G156" s="228" t="n">
        <f aca="false">'District Level Data'!H40</f>
        <v>0</v>
      </c>
      <c r="H156" s="228" t="n">
        <f aca="false">'District Level Data'!I40</f>
        <v>0</v>
      </c>
      <c r="I156" s="228" t="n">
        <f aca="false">'District Level Data'!J40</f>
        <v>0</v>
      </c>
      <c r="J156" s="228" t="n">
        <f aca="false">'District Level Data'!K40</f>
        <v>0</v>
      </c>
      <c r="K156" s="228" t="n">
        <f aca="false">'District Level Data'!L40</f>
        <v>0</v>
      </c>
      <c r="L156" s="228" t="n">
        <f aca="false">'District Level Data'!M40</f>
        <v>0</v>
      </c>
      <c r="M156" s="228" t="n">
        <f aca="false">'District Level Data'!N40</f>
        <v>0</v>
      </c>
      <c r="N156" s="228" t="n">
        <f aca="false">'District Level Data'!O40</f>
        <v>0</v>
      </c>
      <c r="O156" s="228" t="n">
        <f aca="false">'District Level Data'!P40</f>
        <v>0</v>
      </c>
      <c r="P156" s="229" t="str">
        <f aca="false">IF(SUM(D156:O156)=0,"",SUM(D156:O156))</f>
        <v/>
      </c>
      <c r="CU156" s="11" t="n">
        <f aca="false">I66</f>
        <v>0</v>
      </c>
      <c r="CV156" s="11" t="n">
        <f aca="false">J66</f>
        <v>0</v>
      </c>
      <c r="CW156" s="11" t="s">
        <v>88</v>
      </c>
      <c r="CX156" s="11" t="n">
        <f aca="false">U66</f>
        <v>0</v>
      </c>
      <c r="CY156" s="11" t="n">
        <f aca="false">V66</f>
        <v>0</v>
      </c>
      <c r="CZ156" s="185" t="n">
        <f aca="false">W66</f>
        <v>0</v>
      </c>
    </row>
    <row r="157" customFormat="false" ht="30" hidden="false" customHeight="true" outlineLevel="0" collapsed="false">
      <c r="A157" s="11" t="s">
        <v>203</v>
      </c>
      <c r="B157" s="287" t="str">
        <f aca="false">INDEX(translate_tbl,MATCH(A157,translate_eng,0),11)</f>
        <v>Number of malaria cases where a reactive case detection event is triggered and occurred</v>
      </c>
      <c r="C157" s="287"/>
      <c r="D157" s="228" t="n">
        <f aca="false">'District Level Data'!E37</f>
        <v>0</v>
      </c>
      <c r="E157" s="228" t="n">
        <f aca="false">'District Level Data'!F37</f>
        <v>0</v>
      </c>
      <c r="F157" s="228" t="n">
        <f aca="false">'District Level Data'!G37</f>
        <v>0</v>
      </c>
      <c r="G157" s="228" t="n">
        <f aca="false">'District Level Data'!H37</f>
        <v>0</v>
      </c>
      <c r="H157" s="228" t="n">
        <f aca="false">'District Level Data'!I37</f>
        <v>0</v>
      </c>
      <c r="I157" s="228" t="n">
        <f aca="false">'District Level Data'!J37</f>
        <v>0</v>
      </c>
      <c r="J157" s="228" t="n">
        <f aca="false">'District Level Data'!K37</f>
        <v>0</v>
      </c>
      <c r="K157" s="228" t="n">
        <f aca="false">'District Level Data'!L37</f>
        <v>0</v>
      </c>
      <c r="L157" s="228" t="n">
        <f aca="false">'District Level Data'!M37</f>
        <v>0</v>
      </c>
      <c r="M157" s="228" t="n">
        <f aca="false">'District Level Data'!N37</f>
        <v>0</v>
      </c>
      <c r="N157" s="228" t="n">
        <f aca="false">'District Level Data'!O37</f>
        <v>0</v>
      </c>
      <c r="O157" s="228" t="n">
        <f aca="false">'District Level Data'!P37</f>
        <v>0</v>
      </c>
      <c r="P157" s="229" t="str">
        <f aca="false">IF(SUM(D157:O157)=0,"",SUM(D157:O157))</f>
        <v/>
      </c>
      <c r="CU157" s="11" t="n">
        <f aca="false">I67</f>
        <v>0</v>
      </c>
      <c r="CV157" s="11" t="n">
        <f aca="false">J67</f>
        <v>0</v>
      </c>
      <c r="CW157" s="11" t="s">
        <v>88</v>
      </c>
      <c r="CX157" s="11" t="n">
        <f aca="false">U67</f>
        <v>0</v>
      </c>
      <c r="CY157" s="11" t="n">
        <f aca="false">V67</f>
        <v>0</v>
      </c>
      <c r="CZ157" s="185" t="n">
        <f aca="false">W67</f>
        <v>0</v>
      </c>
    </row>
    <row r="158" customFormat="false" ht="34.5" hidden="false" customHeight="true" outlineLevel="0" collapsed="false">
      <c r="A158" s="11" t="s">
        <v>204</v>
      </c>
      <c r="B158" s="288" t="str">
        <f aca="false">INDEX(translate_tbl,MATCH(A158,translate_eng,0),11)</f>
        <v>Percentage of reactive case detection events that occurred within [X] days:</v>
      </c>
      <c r="C158" s="288"/>
      <c r="D158" s="231" t="str">
        <f aca="false">IF(ISERROR(D156/D157),"",D156/D157)</f>
        <v/>
      </c>
      <c r="E158" s="231" t="str">
        <f aca="false">IF(ISERROR(E156/E157),"",E156/E157)</f>
        <v/>
      </c>
      <c r="F158" s="231" t="str">
        <f aca="false">IF(ISERROR(F156/F157),"",F156/F157)</f>
        <v/>
      </c>
      <c r="G158" s="231" t="str">
        <f aca="false">IF(ISERROR(G156/G157),"",G156/G157)</f>
        <v/>
      </c>
      <c r="H158" s="231" t="str">
        <f aca="false">IF(ISERROR(H156/H157),"",H156/H157)</f>
        <v/>
      </c>
      <c r="I158" s="231" t="str">
        <f aca="false">IF(ISERROR(I156/I157),"",I156/I157)</f>
        <v/>
      </c>
      <c r="J158" s="231" t="str">
        <f aca="false">IF(ISERROR(J156/J157),"",J156/J157)</f>
        <v/>
      </c>
      <c r="K158" s="231" t="str">
        <f aca="false">IF(ISERROR(K156/K157),"",K156/K157)</f>
        <v/>
      </c>
      <c r="L158" s="231" t="str">
        <f aca="false">IF(ISERROR(L156/L157),"",L156/L157)</f>
        <v/>
      </c>
      <c r="M158" s="231" t="str">
        <f aca="false">IF(ISERROR(M156/M157),"",M156/M157)</f>
        <v/>
      </c>
      <c r="N158" s="231" t="str">
        <f aca="false">IF(ISERROR(N156/N157),"",N156/N157)</f>
        <v/>
      </c>
      <c r="O158" s="231" t="str">
        <f aca="false">IF(ISERROR(O156/O157),"",O156/O157)</f>
        <v/>
      </c>
      <c r="P158" s="232" t="str">
        <f aca="false">IF(ISERROR(P156/P157),"",P156/P157)</f>
        <v/>
      </c>
      <c r="CU158" s="11" t="n">
        <f aca="false">I28</f>
        <v>0</v>
      </c>
      <c r="CV158" s="11" t="n">
        <f aca="false">J28</f>
        <v>0</v>
      </c>
      <c r="CW158" s="11" t="s">
        <v>89</v>
      </c>
      <c r="CX158" s="11" t="n">
        <f aca="false">X28</f>
        <v>0</v>
      </c>
      <c r="CY158" s="11" t="n">
        <f aca="false">Y28</f>
        <v>0</v>
      </c>
      <c r="CZ158" s="185" t="n">
        <f aca="false">Z28</f>
        <v>0</v>
      </c>
    </row>
    <row r="159" customFormat="false" ht="14.25" hidden="false" customHeight="false" outlineLevel="0" collapsed="false">
      <c r="CU159" s="11" t="n">
        <f aca="false">I29</f>
        <v>0</v>
      </c>
      <c r="CV159" s="11" t="n">
        <f aca="false">J29</f>
        <v>0</v>
      </c>
      <c r="CW159" s="11" t="s">
        <v>89</v>
      </c>
      <c r="CX159" s="11" t="n">
        <f aca="false">X29</f>
        <v>0</v>
      </c>
      <c r="CY159" s="11" t="n">
        <f aca="false">Y29</f>
        <v>0</v>
      </c>
      <c r="CZ159" s="185" t="n">
        <f aca="false">Z29</f>
        <v>0</v>
      </c>
    </row>
    <row r="160" customFormat="false" ht="14.25" hidden="false" customHeight="false" outlineLevel="0" collapsed="false">
      <c r="E160" s="21"/>
      <c r="F160" s="21"/>
      <c r="CU160" s="11" t="n">
        <f aca="false">I30</f>
        <v>0</v>
      </c>
      <c r="CV160" s="11" t="n">
        <f aca="false">J30</f>
        <v>0</v>
      </c>
      <c r="CW160" s="11" t="s">
        <v>89</v>
      </c>
      <c r="CX160" s="11" t="n">
        <f aca="false">X30</f>
        <v>0</v>
      </c>
      <c r="CY160" s="11" t="n">
        <f aca="false">Y30</f>
        <v>0</v>
      </c>
      <c r="CZ160" s="185" t="n">
        <f aca="false">Z30</f>
        <v>0</v>
      </c>
    </row>
    <row r="161" customFormat="false" ht="18.75" hidden="false" customHeight="false" outlineLevel="0" collapsed="false">
      <c r="A161" s="11" t="s">
        <v>205</v>
      </c>
      <c r="B161" s="24" t="str">
        <f aca="false">INDEX(translate_tbl,MATCH(A161,translate_eng,0),11)</f>
        <v>4. Coverage of population screened during RACD</v>
      </c>
      <c r="C161" s="7"/>
      <c r="D161" s="21"/>
      <c r="E161" s="291"/>
      <c r="F161" s="291"/>
      <c r="G161" s="21"/>
      <c r="H161" s="21"/>
      <c r="I161" s="21"/>
      <c r="J161" s="21"/>
      <c r="K161" s="21"/>
      <c r="L161" s="21"/>
      <c r="M161" s="21"/>
      <c r="N161" s="21"/>
      <c r="O161" s="21"/>
      <c r="CU161" s="11" t="n">
        <f aca="false">I31</f>
        <v>0</v>
      </c>
      <c r="CV161" s="11" t="n">
        <f aca="false">J31</f>
        <v>0</v>
      </c>
      <c r="CW161" s="11" t="s">
        <v>89</v>
      </c>
      <c r="CX161" s="11" t="n">
        <f aca="false">X31</f>
        <v>0</v>
      </c>
      <c r="CY161" s="11" t="n">
        <f aca="false">Y31</f>
        <v>0</v>
      </c>
      <c r="CZ161" s="185" t="n">
        <f aca="false">Z31</f>
        <v>0</v>
      </c>
    </row>
    <row r="162" customFormat="false" ht="15.75" hidden="false" customHeight="false" outlineLevel="0" collapsed="false">
      <c r="B162" s="269"/>
      <c r="C162" s="269"/>
      <c r="D162" s="225" t="str">
        <f aca="false">INDEX(translate_tbl,MATCH($A$182,translate_eng,0),11)</f>
        <v>January</v>
      </c>
      <c r="E162" s="225" t="str">
        <f aca="false">INDEX(translate_tbl,MATCH($A$183,translate_eng,0),11)</f>
        <v>February</v>
      </c>
      <c r="F162" s="225" t="str">
        <f aca="false">INDEX(translate_tbl,MATCH($A$184,translate_eng,0),11)</f>
        <v>March</v>
      </c>
      <c r="G162" s="225" t="str">
        <f aca="false">INDEX(translate_tbl,MATCH($A$185,translate_eng,0),11)</f>
        <v>April</v>
      </c>
      <c r="H162" s="225" t="str">
        <f aca="false">INDEX(translate_tbl,MATCH($A$186,translate_eng,0),11)</f>
        <v>May</v>
      </c>
      <c r="I162" s="225" t="str">
        <f aca="false">INDEX(translate_tbl,MATCH($A$187,translate_eng,0),11)</f>
        <v>June</v>
      </c>
      <c r="J162" s="225" t="str">
        <f aca="false">INDEX(translate_tbl,MATCH($A$188,translate_eng,0),11)</f>
        <v>July</v>
      </c>
      <c r="K162" s="225" t="str">
        <f aca="false">INDEX(translate_tbl,MATCH($A$189,translate_eng,0),11)</f>
        <v>August</v>
      </c>
      <c r="L162" s="225" t="str">
        <f aca="false">INDEX(translate_tbl,MATCH($A$190,translate_eng,0),11)</f>
        <v>September</v>
      </c>
      <c r="M162" s="225" t="str">
        <f aca="false">INDEX(translate_tbl,MATCH($A$191,translate_eng,0),11)</f>
        <v>October</v>
      </c>
      <c r="N162" s="225" t="str">
        <f aca="false">INDEX(translate_tbl,MATCH($A$192,translate_eng,0),11)</f>
        <v>November</v>
      </c>
      <c r="O162" s="225" t="str">
        <f aca="false">INDEX(translate_tbl,MATCH($A$193,translate_eng,0),11)</f>
        <v>December</v>
      </c>
      <c r="P162" s="226" t="str">
        <f aca="false">INDEX(translate_tbl,MATCH($A$194,translate_eng,0),11)</f>
        <v>Year Total</v>
      </c>
      <c r="CU162" s="11" t="n">
        <f aca="false">I32</f>
        <v>0</v>
      </c>
      <c r="CV162" s="11" t="n">
        <f aca="false">J32</f>
        <v>0</v>
      </c>
      <c r="CW162" s="11" t="s">
        <v>89</v>
      </c>
      <c r="CX162" s="11" t="n">
        <f aca="false">X32</f>
        <v>0</v>
      </c>
      <c r="CY162" s="11" t="n">
        <f aca="false">Y32</f>
        <v>0</v>
      </c>
      <c r="CZ162" s="185" t="n">
        <f aca="false">Z32</f>
        <v>0</v>
      </c>
    </row>
    <row r="163" customFormat="false" ht="30" hidden="false" customHeight="true" outlineLevel="0" collapsed="false">
      <c r="A163" s="11" t="s">
        <v>206</v>
      </c>
      <c r="B163" s="287" t="str">
        <f aca="false">INDEX(translate_tbl,MATCH(A163,translate_eng,0),11)</f>
        <v>Number of individuals screened during reactive case detection</v>
      </c>
      <c r="C163" s="287"/>
      <c r="D163" s="228" t="n">
        <f aca="false">'District Level Data'!E38</f>
        <v>0</v>
      </c>
      <c r="E163" s="228" t="n">
        <f aca="false">'District Level Data'!F38</f>
        <v>0</v>
      </c>
      <c r="F163" s="228" t="n">
        <f aca="false">'District Level Data'!G38</f>
        <v>0</v>
      </c>
      <c r="G163" s="228" t="n">
        <f aca="false">'District Level Data'!H38</f>
        <v>0</v>
      </c>
      <c r="H163" s="228" t="n">
        <f aca="false">'District Level Data'!I38</f>
        <v>0</v>
      </c>
      <c r="I163" s="228" t="n">
        <f aca="false">'District Level Data'!J38</f>
        <v>0</v>
      </c>
      <c r="J163" s="228" t="n">
        <f aca="false">'District Level Data'!K38</f>
        <v>0</v>
      </c>
      <c r="K163" s="228" t="n">
        <f aca="false">'District Level Data'!L38</f>
        <v>0</v>
      </c>
      <c r="L163" s="228" t="n">
        <f aca="false">'District Level Data'!M38</f>
        <v>0</v>
      </c>
      <c r="M163" s="228" t="n">
        <f aca="false">'District Level Data'!N38</f>
        <v>0</v>
      </c>
      <c r="N163" s="228" t="n">
        <f aca="false">'District Level Data'!O38</f>
        <v>0</v>
      </c>
      <c r="O163" s="228" t="n">
        <f aca="false">'District Level Data'!P38</f>
        <v>0</v>
      </c>
      <c r="P163" s="229" t="str">
        <f aca="false">IF(SUM(D163:O163)=0,"",SUM(D163:O163))</f>
        <v/>
      </c>
      <c r="CU163" s="11" t="n">
        <f aca="false">I33</f>
        <v>0</v>
      </c>
      <c r="CV163" s="11" t="n">
        <f aca="false">J33</f>
        <v>0</v>
      </c>
      <c r="CW163" s="11" t="s">
        <v>89</v>
      </c>
      <c r="CX163" s="11" t="n">
        <f aca="false">X33</f>
        <v>0</v>
      </c>
      <c r="CY163" s="11" t="n">
        <f aca="false">Y33</f>
        <v>0</v>
      </c>
      <c r="CZ163" s="185" t="n">
        <f aca="false">Z33</f>
        <v>0</v>
      </c>
    </row>
    <row r="164" customFormat="false" ht="30" hidden="false" customHeight="true" outlineLevel="0" collapsed="false">
      <c r="A164" s="11" t="s">
        <v>207</v>
      </c>
      <c r="B164" s="287" t="str">
        <f aca="false">INDEX(translate_tbl,MATCH(A164,translate_eng,0),11)</f>
        <v>Number of individuals living in reactive case detection screening area (and should be screened)</v>
      </c>
      <c r="C164" s="287"/>
      <c r="D164" s="228" t="n">
        <f aca="false">'District Level Data'!E39</f>
        <v>0</v>
      </c>
      <c r="E164" s="228" t="n">
        <f aca="false">'District Level Data'!F39</f>
        <v>0</v>
      </c>
      <c r="F164" s="228" t="n">
        <f aca="false">'District Level Data'!G39</f>
        <v>0</v>
      </c>
      <c r="G164" s="228" t="n">
        <f aca="false">'District Level Data'!H39</f>
        <v>0</v>
      </c>
      <c r="H164" s="228" t="n">
        <f aca="false">'District Level Data'!I39</f>
        <v>0</v>
      </c>
      <c r="I164" s="228" t="n">
        <f aca="false">'District Level Data'!J39</f>
        <v>0</v>
      </c>
      <c r="J164" s="228" t="n">
        <f aca="false">'District Level Data'!K39</f>
        <v>0</v>
      </c>
      <c r="K164" s="228" t="n">
        <f aca="false">'District Level Data'!L39</f>
        <v>0</v>
      </c>
      <c r="L164" s="228" t="n">
        <f aca="false">'District Level Data'!M39</f>
        <v>0</v>
      </c>
      <c r="M164" s="228" t="n">
        <f aca="false">'District Level Data'!N39</f>
        <v>0</v>
      </c>
      <c r="N164" s="228" t="n">
        <f aca="false">'District Level Data'!O39</f>
        <v>0</v>
      </c>
      <c r="O164" s="228" t="n">
        <f aca="false">'District Level Data'!P39</f>
        <v>0</v>
      </c>
      <c r="P164" s="229" t="str">
        <f aca="false">IF(SUM(D164:O164)=0,"",SUM(D164:O164))</f>
        <v/>
      </c>
      <c r="CU164" s="11" t="n">
        <f aca="false">I34</f>
        <v>0</v>
      </c>
      <c r="CV164" s="11" t="n">
        <f aca="false">J34</f>
        <v>0</v>
      </c>
      <c r="CW164" s="11" t="s">
        <v>89</v>
      </c>
      <c r="CX164" s="11" t="n">
        <f aca="false">X34</f>
        <v>0</v>
      </c>
      <c r="CY164" s="11" t="n">
        <f aca="false">Y34</f>
        <v>0</v>
      </c>
      <c r="CZ164" s="185" t="n">
        <f aca="false">Z34</f>
        <v>0</v>
      </c>
    </row>
    <row r="165" customFormat="false" ht="39.75" hidden="false" customHeight="true" outlineLevel="0" collapsed="false">
      <c r="A165" s="11" t="s">
        <v>208</v>
      </c>
      <c r="B165" s="288" t="str">
        <f aca="false">INDEX(translate_tbl,MATCH(A165,translate_eng,0),11)</f>
        <v>Percentage of the population that was screened during RACD events</v>
      </c>
      <c r="C165" s="288"/>
      <c r="D165" s="231" t="str">
        <f aca="false">IF(ISERROR(D163/D164),"",D163/D164)</f>
        <v/>
      </c>
      <c r="E165" s="231" t="str">
        <f aca="false">IF(ISERROR(E163/E164),"",E163/E164)</f>
        <v/>
      </c>
      <c r="F165" s="231" t="str">
        <f aca="false">IF(ISERROR(F163/F164),"",F163/F164)</f>
        <v/>
      </c>
      <c r="G165" s="231" t="str">
        <f aca="false">IF(ISERROR(G163/G164),"",G163/G164)</f>
        <v/>
      </c>
      <c r="H165" s="231" t="str">
        <f aca="false">IF(ISERROR(H163/H164),"",H163/H164)</f>
        <v/>
      </c>
      <c r="I165" s="231" t="str">
        <f aca="false">IF(ISERROR(I163/I164),"",I163/I164)</f>
        <v/>
      </c>
      <c r="J165" s="231" t="str">
        <f aca="false">IF(ISERROR(J163/J164),"",J163/J164)</f>
        <v/>
      </c>
      <c r="K165" s="231" t="str">
        <f aca="false">IF(ISERROR(K163/K164),"",K163/K164)</f>
        <v/>
      </c>
      <c r="L165" s="231" t="str">
        <f aca="false">IF(ISERROR(L163/L164),"",L163/L164)</f>
        <v/>
      </c>
      <c r="M165" s="231" t="str">
        <f aca="false">IF(ISERROR(M163/M164),"",M163/M164)</f>
        <v/>
      </c>
      <c r="N165" s="231" t="str">
        <f aca="false">IF(ISERROR(N163/N164),"",N163/N164)</f>
        <v/>
      </c>
      <c r="O165" s="231" t="str">
        <f aca="false">IF(ISERROR(O163/O164),"",O163/O164)</f>
        <v/>
      </c>
      <c r="P165" s="232" t="str">
        <f aca="false">IF(ISERROR(P163/P164),"",P163/P164)</f>
        <v/>
      </c>
      <c r="CU165" s="11" t="n">
        <f aca="false">I35</f>
        <v>0</v>
      </c>
      <c r="CV165" s="11" t="n">
        <f aca="false">J35</f>
        <v>0</v>
      </c>
      <c r="CW165" s="11" t="s">
        <v>89</v>
      </c>
      <c r="CX165" s="11" t="n">
        <f aca="false">X35</f>
        <v>0</v>
      </c>
      <c r="CY165" s="11" t="n">
        <f aca="false">Y35</f>
        <v>0</v>
      </c>
      <c r="CZ165" s="185" t="n">
        <f aca="false">Z35</f>
        <v>0</v>
      </c>
    </row>
    <row r="166" customFormat="false" ht="14.25" hidden="false" customHeight="false" outlineLevel="0" collapsed="false">
      <c r="CU166" s="11" t="n">
        <f aca="false">I36</f>
        <v>0</v>
      </c>
      <c r="CV166" s="11" t="n">
        <f aca="false">J36</f>
        <v>0</v>
      </c>
      <c r="CW166" s="11" t="s">
        <v>89</v>
      </c>
      <c r="CX166" s="11" t="n">
        <f aca="false">X36</f>
        <v>0</v>
      </c>
      <c r="CY166" s="11" t="n">
        <f aca="false">Y36</f>
        <v>0</v>
      </c>
      <c r="CZ166" s="185" t="n">
        <f aca="false">Z36</f>
        <v>0</v>
      </c>
    </row>
    <row r="167" customFormat="false" ht="14.25" hidden="false" customHeight="false" outlineLevel="0" collapsed="false">
      <c r="CU167" s="11" t="n">
        <f aca="false">I37</f>
        <v>0</v>
      </c>
      <c r="CV167" s="11" t="n">
        <f aca="false">J37</f>
        <v>0</v>
      </c>
      <c r="CW167" s="11" t="s">
        <v>89</v>
      </c>
      <c r="CX167" s="11" t="n">
        <f aca="false">X37</f>
        <v>0</v>
      </c>
      <c r="CY167" s="11" t="n">
        <f aca="false">Y37</f>
        <v>0</v>
      </c>
      <c r="CZ167" s="185" t="n">
        <f aca="false">Z37</f>
        <v>0</v>
      </c>
    </row>
    <row r="168" customFormat="false" ht="18.75" hidden="false" customHeight="false" outlineLevel="0" collapsed="false">
      <c r="A168" s="11" t="s">
        <v>209</v>
      </c>
      <c r="B168" s="24" t="str">
        <f aca="false">INDEX(translate_tbl,MATCH(A168,translate_eng,0),11)</f>
        <v>5. Newly identified cases through RACD</v>
      </c>
      <c r="C168" s="7"/>
      <c r="D168" s="21"/>
      <c r="E168" s="291"/>
      <c r="F168" s="291"/>
      <c r="G168" s="21"/>
      <c r="H168" s="21"/>
      <c r="I168" s="21"/>
      <c r="J168" s="21"/>
      <c r="K168" s="21"/>
      <c r="L168" s="21"/>
      <c r="M168" s="21"/>
      <c r="N168" s="21"/>
      <c r="O168" s="21"/>
      <c r="CU168" s="11" t="n">
        <f aca="false">I38</f>
        <v>0</v>
      </c>
      <c r="CV168" s="11" t="n">
        <f aca="false">J38</f>
        <v>0</v>
      </c>
      <c r="CW168" s="11" t="s">
        <v>89</v>
      </c>
      <c r="CX168" s="11" t="n">
        <f aca="false">X38</f>
        <v>0</v>
      </c>
      <c r="CY168" s="11" t="n">
        <f aca="false">Y38</f>
        <v>0</v>
      </c>
      <c r="CZ168" s="185" t="n">
        <f aca="false">Z38</f>
        <v>0</v>
      </c>
    </row>
    <row r="169" customFormat="false" ht="15.75" hidden="false" customHeight="false" outlineLevel="0" collapsed="false">
      <c r="B169" s="269"/>
      <c r="C169" s="269"/>
      <c r="D169" s="225" t="str">
        <f aca="false">INDEX(translate_tbl,MATCH($A$182,translate_eng,0),11)</f>
        <v>January</v>
      </c>
      <c r="E169" s="225" t="str">
        <f aca="false">INDEX(translate_tbl,MATCH($A$183,translate_eng,0),11)</f>
        <v>February</v>
      </c>
      <c r="F169" s="225" t="str">
        <f aca="false">INDEX(translate_tbl,MATCH($A$184,translate_eng,0),11)</f>
        <v>March</v>
      </c>
      <c r="G169" s="225" t="str">
        <f aca="false">INDEX(translate_tbl,MATCH($A$185,translate_eng,0),11)</f>
        <v>April</v>
      </c>
      <c r="H169" s="225" t="str">
        <f aca="false">INDEX(translate_tbl,MATCH($A$186,translate_eng,0),11)</f>
        <v>May</v>
      </c>
      <c r="I169" s="225" t="str">
        <f aca="false">INDEX(translate_tbl,MATCH($A$187,translate_eng,0),11)</f>
        <v>June</v>
      </c>
      <c r="J169" s="225" t="str">
        <f aca="false">INDEX(translate_tbl,MATCH($A$188,translate_eng,0),11)</f>
        <v>July</v>
      </c>
      <c r="K169" s="225" t="str">
        <f aca="false">INDEX(translate_tbl,MATCH($A$189,translate_eng,0),11)</f>
        <v>August</v>
      </c>
      <c r="L169" s="225" t="str">
        <f aca="false">INDEX(translate_tbl,MATCH($A$190,translate_eng,0),11)</f>
        <v>September</v>
      </c>
      <c r="M169" s="225" t="str">
        <f aca="false">INDEX(translate_tbl,MATCH($A$191,translate_eng,0),11)</f>
        <v>October</v>
      </c>
      <c r="N169" s="225" t="str">
        <f aca="false">INDEX(translate_tbl,MATCH($A$192,translate_eng,0),11)</f>
        <v>November</v>
      </c>
      <c r="O169" s="225" t="str">
        <f aca="false">INDEX(translate_tbl,MATCH($A$193,translate_eng,0),11)</f>
        <v>December</v>
      </c>
      <c r="P169" s="226" t="str">
        <f aca="false">INDEX(translate_tbl,MATCH($A$194,translate_eng,0),11)</f>
        <v>Year Total</v>
      </c>
      <c r="CU169" s="11" t="n">
        <f aca="false">I39</f>
        <v>0</v>
      </c>
      <c r="CV169" s="11" t="n">
        <f aca="false">J39</f>
        <v>0</v>
      </c>
      <c r="CW169" s="11" t="s">
        <v>89</v>
      </c>
      <c r="CX169" s="11" t="n">
        <f aca="false">X39</f>
        <v>0</v>
      </c>
      <c r="CY169" s="11" t="n">
        <f aca="false">Y39</f>
        <v>0</v>
      </c>
      <c r="CZ169" s="185" t="n">
        <f aca="false">Z39</f>
        <v>0</v>
      </c>
    </row>
    <row r="170" customFormat="false" ht="30" hidden="false" customHeight="true" outlineLevel="0" collapsed="false">
      <c r="A170" s="11" t="s">
        <v>210</v>
      </c>
      <c r="B170" s="292" t="str">
        <f aca="false">INDEX(translate_tbl,MATCH(A170,translate_eng,0),11)</f>
        <v>Number of malaria cases identified through reactive case detection</v>
      </c>
      <c r="C170" s="292"/>
      <c r="D170" s="293" t="n">
        <f aca="false">'District Level Data'!E41</f>
        <v>0</v>
      </c>
      <c r="E170" s="293" t="n">
        <f aca="false">'District Level Data'!F41</f>
        <v>0</v>
      </c>
      <c r="F170" s="293" t="n">
        <f aca="false">'District Level Data'!G41</f>
        <v>0</v>
      </c>
      <c r="G170" s="293" t="n">
        <f aca="false">'District Level Data'!H41</f>
        <v>0</v>
      </c>
      <c r="H170" s="293" t="n">
        <f aca="false">'District Level Data'!I41</f>
        <v>0</v>
      </c>
      <c r="I170" s="293" t="n">
        <f aca="false">'District Level Data'!J41</f>
        <v>0</v>
      </c>
      <c r="J170" s="293" t="n">
        <f aca="false">'District Level Data'!K41</f>
        <v>0</v>
      </c>
      <c r="K170" s="293" t="n">
        <f aca="false">'District Level Data'!L41</f>
        <v>0</v>
      </c>
      <c r="L170" s="293" t="n">
        <f aca="false">'District Level Data'!M41</f>
        <v>0</v>
      </c>
      <c r="M170" s="293" t="n">
        <f aca="false">'District Level Data'!N41</f>
        <v>0</v>
      </c>
      <c r="N170" s="293" t="n">
        <f aca="false">'District Level Data'!O41</f>
        <v>0</v>
      </c>
      <c r="O170" s="293" t="n">
        <f aca="false">'District Level Data'!P41</f>
        <v>0</v>
      </c>
      <c r="P170" s="294" t="str">
        <f aca="false">IF(SUM(D170:O170)=0,"",SUM(D170:O170))</f>
        <v/>
      </c>
      <c r="CU170" s="11" t="n">
        <f aca="false">I40</f>
        <v>0</v>
      </c>
      <c r="CV170" s="11" t="n">
        <f aca="false">J40</f>
        <v>0</v>
      </c>
      <c r="CW170" s="11" t="s">
        <v>89</v>
      </c>
      <c r="CX170" s="11" t="n">
        <f aca="false">X40</f>
        <v>0</v>
      </c>
      <c r="CY170" s="11" t="n">
        <f aca="false">Y40</f>
        <v>0</v>
      </c>
      <c r="CZ170" s="185" t="n">
        <f aca="false">Z40</f>
        <v>0</v>
      </c>
    </row>
    <row r="171" customFormat="false" ht="14.25" hidden="false" customHeight="false" outlineLevel="0" collapsed="false">
      <c r="CU171" s="11" t="n">
        <f aca="false">I41</f>
        <v>0</v>
      </c>
      <c r="CV171" s="11" t="n">
        <f aca="false">J41</f>
        <v>0</v>
      </c>
      <c r="CW171" s="11" t="s">
        <v>89</v>
      </c>
      <c r="CX171" s="11" t="n">
        <f aca="false">X41</f>
        <v>0</v>
      </c>
      <c r="CY171" s="11" t="n">
        <f aca="false">Y41</f>
        <v>0</v>
      </c>
      <c r="CZ171" s="185" t="n">
        <f aca="false">Z41</f>
        <v>0</v>
      </c>
    </row>
    <row r="172" customFormat="false" ht="15" hidden="false" customHeight="false" outlineLevel="0" collapsed="false">
      <c r="C172" s="11"/>
      <c r="F172" s="21"/>
      <c r="CU172" s="11" t="n">
        <f aca="false">I42</f>
        <v>0</v>
      </c>
      <c r="CV172" s="11" t="n">
        <f aca="false">J42</f>
        <v>0</v>
      </c>
      <c r="CW172" s="11" t="s">
        <v>89</v>
      </c>
      <c r="CX172" s="11" t="n">
        <f aca="false">X42</f>
        <v>0</v>
      </c>
      <c r="CY172" s="11" t="n">
        <f aca="false">Y42</f>
        <v>0</v>
      </c>
      <c r="CZ172" s="185" t="n">
        <f aca="false">Z42</f>
        <v>0</v>
      </c>
    </row>
    <row r="173" customFormat="false" ht="18.75" hidden="false" customHeight="false" outlineLevel="0" collapsed="false">
      <c r="A173" s="73" t="s">
        <v>194</v>
      </c>
      <c r="B173" s="238" t="str">
        <f aca="false">INDEX(translate_tbl,MATCH(A173,translate_eng,0),11)</f>
        <v>6. Indicator Summary Section</v>
      </c>
      <c r="C173" s="295"/>
      <c r="D173" s="295"/>
      <c r="E173" s="295"/>
      <c r="F173" s="296" t="str">
        <f aca="false">INDEX(translate_tbl,MATCH($A$181,translate_eng,0),11)</f>
        <v>Total %</v>
      </c>
      <c r="CU173" s="11" t="n">
        <f aca="false">I43</f>
        <v>0</v>
      </c>
      <c r="CV173" s="11" t="n">
        <f aca="false">J43</f>
        <v>0</v>
      </c>
      <c r="CW173" s="11" t="s">
        <v>89</v>
      </c>
      <c r="CX173" s="11" t="n">
        <f aca="false">X43</f>
        <v>0</v>
      </c>
      <c r="CY173" s="11" t="n">
        <f aca="false">Y43</f>
        <v>0</v>
      </c>
      <c r="CZ173" s="185" t="n">
        <f aca="false">Z43</f>
        <v>0</v>
      </c>
    </row>
    <row r="174" customFormat="false" ht="15.75" hidden="false" customHeight="true" outlineLevel="0" collapsed="false">
      <c r="A174" s="11" t="s">
        <v>200</v>
      </c>
      <c r="B174" s="297" t="str">
        <f aca="false">INDEX(translate_tbl,MATCH(A174,translate_eng,0),11)</f>
        <v>Percentage of reactive case detection events that occurred</v>
      </c>
      <c r="C174" s="297"/>
      <c r="D174" s="297"/>
      <c r="E174" s="297"/>
      <c r="F174" s="298" t="str">
        <f aca="false">P152</f>
        <v/>
      </c>
      <c r="CU174" s="11" t="n">
        <f aca="false">I44</f>
        <v>0</v>
      </c>
      <c r="CV174" s="11" t="n">
        <f aca="false">J44</f>
        <v>0</v>
      </c>
      <c r="CW174" s="11" t="s">
        <v>89</v>
      </c>
      <c r="CX174" s="11" t="n">
        <f aca="false">X44</f>
        <v>0</v>
      </c>
      <c r="CY174" s="11" t="n">
        <f aca="false">Y44</f>
        <v>0</v>
      </c>
      <c r="CZ174" s="185" t="n">
        <f aca="false">Z44</f>
        <v>0</v>
      </c>
    </row>
    <row r="175" customFormat="false" ht="48" hidden="false" customHeight="true" outlineLevel="0" collapsed="false">
      <c r="A175" s="11" t="s">
        <v>211</v>
      </c>
      <c r="B175" s="299" t="str">
        <f aca="false">INDEX(translate_tbl,MATCH(A175,translate_eng,0),11)</f>
        <v>Percentage of reactive case detection events that occurred within:</v>
      </c>
      <c r="C175" s="299"/>
      <c r="D175" s="300" t="str">
        <f aca="false">INDEX(translate_tbl,MATCH($A$178,translate_eng,0),11)</f>
        <v>Number of new cases identified through reactive case detection</v>
      </c>
      <c r="E175" s="300"/>
      <c r="F175" s="301" t="str">
        <f aca="false">P158</f>
        <v/>
      </c>
      <c r="CU175" s="11" t="n">
        <f aca="false">I45</f>
        <v>0</v>
      </c>
      <c r="CV175" s="11" t="n">
        <f aca="false">J45</f>
        <v>0</v>
      </c>
      <c r="CW175" s="11" t="s">
        <v>89</v>
      </c>
      <c r="CX175" s="11" t="n">
        <f aca="false">X45</f>
        <v>0</v>
      </c>
      <c r="CY175" s="11" t="n">
        <f aca="false">Y45</f>
        <v>0</v>
      </c>
      <c r="CZ175" s="185" t="n">
        <f aca="false">Z45</f>
        <v>0</v>
      </c>
    </row>
    <row r="176" customFormat="false" ht="15.75" hidden="false" customHeight="true" outlineLevel="0" collapsed="false">
      <c r="B176" s="299"/>
      <c r="C176" s="299"/>
      <c r="D176" s="302" t="n">
        <f aca="false">racd_time_dist</f>
        <v>7</v>
      </c>
      <c r="E176" s="303" t="str">
        <f aca="false">INDEX(translate_tbl,MATCH($A$180,translate_eng,0),11)</f>
        <v>day(s)</v>
      </c>
      <c r="F176" s="301"/>
      <c r="CU176" s="11" t="n">
        <f aca="false">M46</f>
        <v>0</v>
      </c>
      <c r="CV176" s="11" t="n">
        <f aca="false">N46</f>
        <v>0</v>
      </c>
      <c r="CW176" s="11" t="s">
        <v>89</v>
      </c>
      <c r="CX176" s="11" t="n">
        <f aca="false">X46</f>
        <v>0</v>
      </c>
      <c r="CY176" s="11" t="n">
        <f aca="false">Y46</f>
        <v>0</v>
      </c>
      <c r="CZ176" s="185" t="n">
        <f aca="false">Z46</f>
        <v>0</v>
      </c>
    </row>
    <row r="177" customFormat="false" ht="15.75" hidden="false" customHeight="true" outlineLevel="0" collapsed="false">
      <c r="A177" s="11" t="s">
        <v>208</v>
      </c>
      <c r="B177" s="304" t="str">
        <f aca="false">INDEX(translate_tbl,MATCH(A177,translate_eng,0),11)</f>
        <v>Percentage of the population that was screened during RACD events</v>
      </c>
      <c r="C177" s="304"/>
      <c r="D177" s="304"/>
      <c r="E177" s="304"/>
      <c r="F177" s="305" t="str">
        <f aca="false">P165</f>
        <v/>
      </c>
      <c r="CU177" s="11" t="n">
        <f aca="false">M47</f>
        <v>0</v>
      </c>
      <c r="CV177" s="11" t="n">
        <f aca="false">N47</f>
        <v>0</v>
      </c>
      <c r="CW177" s="11" t="s">
        <v>89</v>
      </c>
      <c r="CX177" s="11" t="n">
        <f aca="false">X47</f>
        <v>0</v>
      </c>
      <c r="CY177" s="11" t="n">
        <f aca="false">Y47</f>
        <v>0</v>
      </c>
      <c r="CZ177" s="185" t="n">
        <f aca="false">Z47</f>
        <v>0</v>
      </c>
    </row>
    <row r="178" customFormat="false" ht="16.5" hidden="false" customHeight="true" outlineLevel="0" collapsed="false">
      <c r="A178" s="11" t="s">
        <v>212</v>
      </c>
      <c r="B178" s="306" t="str">
        <f aca="false">INDEX(translate_tbl,MATCH(A178,translate_eng,0),11)</f>
        <v>Number of new cases identified through reactive case detection</v>
      </c>
      <c r="C178" s="306"/>
      <c r="D178" s="306"/>
      <c r="E178" s="306"/>
      <c r="F178" s="307" t="str">
        <f aca="false">P170</f>
        <v/>
      </c>
      <c r="CU178" s="11" t="n">
        <f aca="false">M48</f>
        <v>0</v>
      </c>
      <c r="CV178" s="11" t="n">
        <f aca="false">N48</f>
        <v>0</v>
      </c>
      <c r="CW178" s="11" t="s">
        <v>89</v>
      </c>
      <c r="CX178" s="11" t="n">
        <f aca="false">X48</f>
        <v>0</v>
      </c>
      <c r="CY178" s="11" t="n">
        <f aca="false">Y48</f>
        <v>0</v>
      </c>
      <c r="CZ178" s="185" t="n">
        <f aca="false">Z48</f>
        <v>0</v>
      </c>
    </row>
    <row r="179" customFormat="false" ht="14.25" hidden="false" customHeight="false" outlineLevel="0" collapsed="false">
      <c r="C179" s="11"/>
      <c r="CU179" s="11" t="n">
        <f aca="false">M49</f>
        <v>0</v>
      </c>
      <c r="CV179" s="11" t="n">
        <f aca="false">N49</f>
        <v>0</v>
      </c>
      <c r="CW179" s="11" t="s">
        <v>89</v>
      </c>
      <c r="CX179" s="11" t="n">
        <f aca="false">X49</f>
        <v>0</v>
      </c>
      <c r="CY179" s="11" t="n">
        <f aca="false">Y49</f>
        <v>0</v>
      </c>
      <c r="CZ179" s="185" t="n">
        <f aca="false">Z49</f>
        <v>0</v>
      </c>
    </row>
    <row r="180" customFormat="false" ht="14.25" hidden="false" customHeight="false" outlineLevel="0" collapsed="false">
      <c r="A180" s="11" t="s">
        <v>167</v>
      </c>
      <c r="C180" s="11"/>
      <c r="CU180" s="11" t="str">
        <f aca="false">I50</f>
        <v>Number of RACD events conducted within [X] days</v>
      </c>
      <c r="CV180" s="11" t="str">
        <f aca="false">J50</f>
        <v>Number of RACD events that have occurred</v>
      </c>
      <c r="CW180" s="11" t="s">
        <v>89</v>
      </c>
      <c r="CX180" s="11" t="n">
        <f aca="false">X50</f>
        <v>0</v>
      </c>
      <c r="CY180" s="11" t="n">
        <f aca="false">Y50</f>
        <v>0</v>
      </c>
      <c r="CZ180" s="185" t="n">
        <f aca="false">Z50</f>
        <v>0</v>
      </c>
    </row>
    <row r="181" customFormat="false" ht="14.25" hidden="false" customHeight="false" outlineLevel="0" collapsed="false">
      <c r="A181" s="11" t="s">
        <v>168</v>
      </c>
      <c r="C181" s="11"/>
      <c r="CU181" s="11" t="n">
        <f aca="false">I51</f>
        <v>0</v>
      </c>
      <c r="CV181" s="11" t="n">
        <f aca="false">J51</f>
        <v>0</v>
      </c>
      <c r="CW181" s="11" t="s">
        <v>89</v>
      </c>
      <c r="CX181" s="11" t="n">
        <f aca="false">X51</f>
        <v>0</v>
      </c>
      <c r="CY181" s="11" t="n">
        <f aca="false">Y51</f>
        <v>0</v>
      </c>
      <c r="CZ181" s="185" t="n">
        <f aca="false">Z51</f>
        <v>0</v>
      </c>
    </row>
    <row r="182" customFormat="false" ht="14.25" hidden="false" customHeight="false" outlineLevel="0" collapsed="false">
      <c r="A182" s="11" t="s">
        <v>86</v>
      </c>
      <c r="C182" s="11"/>
      <c r="CU182" s="11" t="n">
        <f aca="false">I52</f>
        <v>0</v>
      </c>
      <c r="CV182" s="11" t="n">
        <f aca="false">J52</f>
        <v>0</v>
      </c>
      <c r="CW182" s="11" t="s">
        <v>89</v>
      </c>
      <c r="CX182" s="11" t="n">
        <f aca="false">X52</f>
        <v>0</v>
      </c>
      <c r="CY182" s="11" t="n">
        <f aca="false">Y52</f>
        <v>0</v>
      </c>
      <c r="CZ182" s="185" t="n">
        <f aca="false">Z52</f>
        <v>0</v>
      </c>
    </row>
    <row r="183" customFormat="false" ht="14.25" hidden="false" customHeight="false" outlineLevel="0" collapsed="false">
      <c r="A183" s="11" t="s">
        <v>87</v>
      </c>
      <c r="C183" s="11"/>
      <c r="CU183" s="11" t="n">
        <f aca="false">I53</f>
        <v>0</v>
      </c>
      <c r="CV183" s="11" t="n">
        <f aca="false">J53</f>
        <v>0</v>
      </c>
      <c r="CW183" s="11" t="s">
        <v>89</v>
      </c>
      <c r="CX183" s="11" t="n">
        <f aca="false">X53</f>
        <v>0</v>
      </c>
      <c r="CY183" s="11" t="n">
        <f aca="false">Y53</f>
        <v>0</v>
      </c>
      <c r="CZ183" s="185" t="n">
        <f aca="false">Z53</f>
        <v>0</v>
      </c>
    </row>
    <row r="184" customFormat="false" ht="14.25" hidden="false" customHeight="false" outlineLevel="0" collapsed="false">
      <c r="A184" s="11" t="s">
        <v>88</v>
      </c>
      <c r="C184" s="11"/>
      <c r="CU184" s="11" t="n">
        <f aca="false">I54</f>
        <v>0</v>
      </c>
      <c r="CV184" s="11" t="n">
        <f aca="false">J54</f>
        <v>0</v>
      </c>
      <c r="CW184" s="11" t="s">
        <v>89</v>
      </c>
      <c r="CX184" s="11" t="n">
        <f aca="false">X54</f>
        <v>0</v>
      </c>
      <c r="CY184" s="11" t="n">
        <f aca="false">Y54</f>
        <v>0</v>
      </c>
      <c r="CZ184" s="185" t="n">
        <f aca="false">Z54</f>
        <v>0</v>
      </c>
    </row>
    <row r="185" customFormat="false" ht="14.25" hidden="false" customHeight="false" outlineLevel="0" collapsed="false">
      <c r="A185" s="11" t="s">
        <v>89</v>
      </c>
      <c r="C185" s="11"/>
      <c r="CU185" s="11" t="n">
        <f aca="false">I55</f>
        <v>0</v>
      </c>
      <c r="CV185" s="11" t="n">
        <f aca="false">J55</f>
        <v>0</v>
      </c>
      <c r="CW185" s="11" t="s">
        <v>89</v>
      </c>
      <c r="CX185" s="11" t="n">
        <f aca="false">X55</f>
        <v>0</v>
      </c>
      <c r="CY185" s="11" t="n">
        <f aca="false">Y55</f>
        <v>0</v>
      </c>
      <c r="CZ185" s="185" t="n">
        <f aca="false">Z55</f>
        <v>0</v>
      </c>
    </row>
    <row r="186" customFormat="false" ht="14.25" hidden="false" customHeight="false" outlineLevel="0" collapsed="false">
      <c r="A186" s="11" t="s">
        <v>90</v>
      </c>
      <c r="C186" s="11"/>
      <c r="CU186" s="11" t="n">
        <f aca="false">I56</f>
        <v>0</v>
      </c>
      <c r="CV186" s="11" t="n">
        <f aca="false">J56</f>
        <v>0</v>
      </c>
      <c r="CW186" s="11" t="s">
        <v>89</v>
      </c>
      <c r="CX186" s="11" t="n">
        <f aca="false">X56</f>
        <v>0</v>
      </c>
      <c r="CY186" s="11" t="n">
        <f aca="false">Y56</f>
        <v>0</v>
      </c>
      <c r="CZ186" s="185" t="n">
        <f aca="false">Z56</f>
        <v>0</v>
      </c>
    </row>
    <row r="187" customFormat="false" ht="14.25" hidden="false" customHeight="false" outlineLevel="0" collapsed="false">
      <c r="A187" s="11" t="s">
        <v>91</v>
      </c>
      <c r="C187" s="11"/>
      <c r="CU187" s="11" t="n">
        <f aca="false">I57</f>
        <v>0</v>
      </c>
      <c r="CV187" s="11" t="n">
        <f aca="false">J57</f>
        <v>0</v>
      </c>
      <c r="CW187" s="11" t="s">
        <v>89</v>
      </c>
      <c r="CX187" s="11" t="n">
        <f aca="false">X57</f>
        <v>0</v>
      </c>
      <c r="CY187" s="11" t="n">
        <f aca="false">Y57</f>
        <v>0</v>
      </c>
      <c r="CZ187" s="185" t="n">
        <f aca="false">Z57</f>
        <v>0</v>
      </c>
    </row>
    <row r="188" customFormat="false" ht="14.25" hidden="false" customHeight="false" outlineLevel="0" collapsed="false">
      <c r="A188" s="11" t="s">
        <v>92</v>
      </c>
      <c r="C188" s="11"/>
      <c r="CU188" s="11" t="n">
        <f aca="false">I58</f>
        <v>0</v>
      </c>
      <c r="CV188" s="11" t="n">
        <f aca="false">J58</f>
        <v>0</v>
      </c>
      <c r="CW188" s="11" t="s">
        <v>89</v>
      </c>
      <c r="CX188" s="11" t="n">
        <f aca="false">X58</f>
        <v>0</v>
      </c>
      <c r="CY188" s="11" t="n">
        <f aca="false">Y58</f>
        <v>0</v>
      </c>
      <c r="CZ188" s="185" t="n">
        <f aca="false">Z58</f>
        <v>0</v>
      </c>
    </row>
    <row r="189" customFormat="false" ht="14.25" hidden="false" customHeight="false" outlineLevel="0" collapsed="false">
      <c r="A189" s="11" t="s">
        <v>93</v>
      </c>
      <c r="C189" s="11"/>
      <c r="CU189" s="11" t="n">
        <f aca="false">I59</f>
        <v>0</v>
      </c>
      <c r="CV189" s="11" t="n">
        <f aca="false">J59</f>
        <v>0</v>
      </c>
      <c r="CW189" s="11" t="s">
        <v>89</v>
      </c>
      <c r="CX189" s="11" t="n">
        <f aca="false">X59</f>
        <v>0</v>
      </c>
      <c r="CY189" s="11" t="n">
        <f aca="false">Y59</f>
        <v>0</v>
      </c>
      <c r="CZ189" s="185" t="n">
        <f aca="false">Z59</f>
        <v>0</v>
      </c>
    </row>
    <row r="190" customFormat="false" ht="14.25" hidden="false" customHeight="false" outlineLevel="0" collapsed="false">
      <c r="A190" s="11" t="s">
        <v>94</v>
      </c>
      <c r="C190" s="11"/>
      <c r="CU190" s="11" t="n">
        <f aca="false">I60</f>
        <v>0</v>
      </c>
      <c r="CV190" s="11" t="n">
        <f aca="false">J60</f>
        <v>0</v>
      </c>
      <c r="CW190" s="11" t="s">
        <v>89</v>
      </c>
      <c r="CX190" s="11" t="n">
        <f aca="false">X60</f>
        <v>0</v>
      </c>
      <c r="CY190" s="11" t="n">
        <f aca="false">Y60</f>
        <v>0</v>
      </c>
      <c r="CZ190" s="185" t="n">
        <f aca="false">Z60</f>
        <v>0</v>
      </c>
    </row>
    <row r="191" customFormat="false" ht="14.25" hidden="false" customHeight="false" outlineLevel="0" collapsed="false">
      <c r="A191" s="11" t="s">
        <v>95</v>
      </c>
      <c r="C191" s="11"/>
      <c r="CU191" s="11" t="n">
        <f aca="false">I61</f>
        <v>0</v>
      </c>
      <c r="CV191" s="11" t="n">
        <f aca="false">J61</f>
        <v>0</v>
      </c>
      <c r="CW191" s="11" t="s">
        <v>89</v>
      </c>
      <c r="CX191" s="11" t="n">
        <f aca="false">X61</f>
        <v>0</v>
      </c>
      <c r="CY191" s="11" t="n">
        <f aca="false">Y61</f>
        <v>0</v>
      </c>
      <c r="CZ191" s="185" t="n">
        <f aca="false">Z61</f>
        <v>0</v>
      </c>
    </row>
    <row r="192" customFormat="false" ht="14.25" hidden="false" customHeight="false" outlineLevel="0" collapsed="false">
      <c r="A192" s="11" t="s">
        <v>96</v>
      </c>
      <c r="C192" s="11"/>
      <c r="CU192" s="11" t="n">
        <f aca="false">I62</f>
        <v>0</v>
      </c>
      <c r="CV192" s="11" t="n">
        <f aca="false">J62</f>
        <v>0</v>
      </c>
      <c r="CW192" s="11" t="s">
        <v>89</v>
      </c>
      <c r="CX192" s="11" t="n">
        <f aca="false">X62</f>
        <v>0</v>
      </c>
      <c r="CY192" s="11" t="n">
        <f aca="false">Y62</f>
        <v>0</v>
      </c>
      <c r="CZ192" s="185" t="n">
        <f aca="false">Z62</f>
        <v>0</v>
      </c>
    </row>
    <row r="193" customFormat="false" ht="14.25" hidden="false" customHeight="false" outlineLevel="0" collapsed="false">
      <c r="A193" s="11" t="s">
        <v>97</v>
      </c>
      <c r="C193" s="11"/>
      <c r="CU193" s="11" t="n">
        <f aca="false">I63</f>
        <v>0</v>
      </c>
      <c r="CV193" s="11" t="n">
        <f aca="false">J63</f>
        <v>0</v>
      </c>
      <c r="CW193" s="11" t="s">
        <v>89</v>
      </c>
      <c r="CX193" s="11" t="n">
        <f aca="false">X63</f>
        <v>0</v>
      </c>
      <c r="CY193" s="11" t="n">
        <f aca="false">Y63</f>
        <v>0</v>
      </c>
      <c r="CZ193" s="185" t="n">
        <f aca="false">Z63</f>
        <v>0</v>
      </c>
    </row>
    <row r="194" customFormat="false" ht="14.25" hidden="false" customHeight="false" outlineLevel="0" collapsed="false">
      <c r="A194" s="11" t="s">
        <v>98</v>
      </c>
      <c r="C194" s="11"/>
      <c r="CU194" s="11" t="n">
        <f aca="false">I64</f>
        <v>0</v>
      </c>
      <c r="CV194" s="11" t="n">
        <f aca="false">J64</f>
        <v>0</v>
      </c>
      <c r="CW194" s="11" t="s">
        <v>89</v>
      </c>
      <c r="CX194" s="11" t="n">
        <f aca="false">X64</f>
        <v>0</v>
      </c>
      <c r="CY194" s="11" t="n">
        <f aca="false">Y64</f>
        <v>0</v>
      </c>
      <c r="CZ194" s="185" t="n">
        <f aca="false">Z64</f>
        <v>0</v>
      </c>
    </row>
    <row r="195" customFormat="false" ht="14.25" hidden="false" customHeight="false" outlineLevel="0" collapsed="false">
      <c r="C195" s="11"/>
      <c r="CU195" s="11" t="n">
        <f aca="false">I65</f>
        <v>0</v>
      </c>
      <c r="CV195" s="11" t="n">
        <f aca="false">J65</f>
        <v>0</v>
      </c>
      <c r="CW195" s="11" t="s">
        <v>89</v>
      </c>
      <c r="CX195" s="11" t="n">
        <f aca="false">X65</f>
        <v>0</v>
      </c>
      <c r="CY195" s="11" t="n">
        <f aca="false">Y65</f>
        <v>0</v>
      </c>
      <c r="CZ195" s="185" t="n">
        <f aca="false">Z65</f>
        <v>0</v>
      </c>
    </row>
    <row r="196" customFormat="false" ht="14.25" hidden="false" customHeight="false" outlineLevel="0" collapsed="false">
      <c r="C196" s="11"/>
      <c r="CU196" s="11" t="n">
        <f aca="false">I66</f>
        <v>0</v>
      </c>
      <c r="CV196" s="11" t="n">
        <f aca="false">J66</f>
        <v>0</v>
      </c>
      <c r="CW196" s="11" t="s">
        <v>89</v>
      </c>
      <c r="CX196" s="11" t="n">
        <f aca="false">X66</f>
        <v>0</v>
      </c>
      <c r="CY196" s="11" t="n">
        <f aca="false">Y66</f>
        <v>0</v>
      </c>
      <c r="CZ196" s="185" t="n">
        <f aca="false">Z66</f>
        <v>0</v>
      </c>
    </row>
    <row r="197" customFormat="false" ht="14.25" hidden="false" customHeight="false" outlineLevel="0" collapsed="false">
      <c r="C197" s="11"/>
      <c r="CU197" s="11" t="n">
        <f aca="false">I67</f>
        <v>0</v>
      </c>
      <c r="CV197" s="11" t="n">
        <f aca="false">J67</f>
        <v>0</v>
      </c>
      <c r="CW197" s="11" t="s">
        <v>89</v>
      </c>
      <c r="CX197" s="11" t="n">
        <f aca="false">X67</f>
        <v>0</v>
      </c>
      <c r="CY197" s="11" t="n">
        <f aca="false">Y67</f>
        <v>0</v>
      </c>
      <c r="CZ197" s="185" t="n">
        <f aca="false">Z67</f>
        <v>0</v>
      </c>
    </row>
    <row r="198" customFormat="false" ht="14.25" hidden="false" customHeight="false" outlineLevel="0" collapsed="false">
      <c r="C198" s="11"/>
      <c r="CU198" s="11" t="n">
        <f aca="false">I28</f>
        <v>0</v>
      </c>
      <c r="CV198" s="11" t="n">
        <f aca="false">J28</f>
        <v>0</v>
      </c>
      <c r="CW198" s="11" t="s">
        <v>90</v>
      </c>
      <c r="CX198" s="11" t="n">
        <f aca="false">AA28</f>
        <v>0</v>
      </c>
      <c r="CY198" s="11" t="n">
        <f aca="false">AB28</f>
        <v>0</v>
      </c>
      <c r="CZ198" s="185" t="n">
        <f aca="false">AC28</f>
        <v>0</v>
      </c>
    </row>
    <row r="199" customFormat="false" ht="14.25" hidden="false" customHeight="false" outlineLevel="0" collapsed="false">
      <c r="C199" s="11"/>
      <c r="CU199" s="11" t="n">
        <f aca="false">I29</f>
        <v>0</v>
      </c>
      <c r="CV199" s="11" t="n">
        <f aca="false">J29</f>
        <v>0</v>
      </c>
      <c r="CW199" s="11" t="s">
        <v>90</v>
      </c>
      <c r="CX199" s="11" t="n">
        <f aca="false">AA29</f>
        <v>0</v>
      </c>
      <c r="CY199" s="11" t="n">
        <f aca="false">AB29</f>
        <v>0</v>
      </c>
      <c r="CZ199" s="185" t="n">
        <f aca="false">AC29</f>
        <v>0</v>
      </c>
    </row>
    <row r="200" customFormat="false" ht="14.25" hidden="false" customHeight="false" outlineLevel="0" collapsed="false">
      <c r="C200" s="11"/>
      <c r="CU200" s="11" t="n">
        <f aca="false">I30</f>
        <v>0</v>
      </c>
      <c r="CV200" s="11" t="n">
        <f aca="false">J30</f>
        <v>0</v>
      </c>
      <c r="CW200" s="11" t="s">
        <v>90</v>
      </c>
      <c r="CX200" s="11" t="n">
        <f aca="false">AA30</f>
        <v>0</v>
      </c>
      <c r="CY200" s="11" t="n">
        <f aca="false">AB30</f>
        <v>0</v>
      </c>
      <c r="CZ200" s="185" t="n">
        <f aca="false">AC30</f>
        <v>0</v>
      </c>
    </row>
    <row r="201" customFormat="false" ht="14.25" hidden="false" customHeight="false" outlineLevel="0" collapsed="false">
      <c r="C201" s="11"/>
      <c r="CU201" s="11" t="n">
        <f aca="false">I31</f>
        <v>0</v>
      </c>
      <c r="CV201" s="11" t="n">
        <f aca="false">J31</f>
        <v>0</v>
      </c>
      <c r="CW201" s="11" t="s">
        <v>90</v>
      </c>
      <c r="CX201" s="11" t="n">
        <f aca="false">AA31</f>
        <v>0</v>
      </c>
      <c r="CY201" s="11" t="n">
        <f aca="false">AB31</f>
        <v>0</v>
      </c>
      <c r="CZ201" s="185" t="n">
        <f aca="false">AC31</f>
        <v>0</v>
      </c>
    </row>
    <row r="202" customFormat="false" ht="14.25" hidden="false" customHeight="false" outlineLevel="0" collapsed="false">
      <c r="C202" s="11"/>
      <c r="CU202" s="11" t="n">
        <f aca="false">I32</f>
        <v>0</v>
      </c>
      <c r="CV202" s="11" t="n">
        <f aca="false">J32</f>
        <v>0</v>
      </c>
      <c r="CW202" s="11" t="s">
        <v>90</v>
      </c>
      <c r="CX202" s="11" t="n">
        <f aca="false">AA32</f>
        <v>0</v>
      </c>
      <c r="CY202" s="11" t="n">
        <f aca="false">AB32</f>
        <v>0</v>
      </c>
      <c r="CZ202" s="185" t="n">
        <f aca="false">AC32</f>
        <v>0</v>
      </c>
    </row>
    <row r="203" customFormat="false" ht="14.25" hidden="false" customHeight="false" outlineLevel="0" collapsed="false">
      <c r="C203" s="11"/>
      <c r="CU203" s="11" t="n">
        <f aca="false">I33</f>
        <v>0</v>
      </c>
      <c r="CV203" s="11" t="n">
        <f aca="false">J33</f>
        <v>0</v>
      </c>
      <c r="CW203" s="11" t="s">
        <v>90</v>
      </c>
      <c r="CX203" s="11" t="n">
        <f aca="false">AA33</f>
        <v>0</v>
      </c>
      <c r="CY203" s="11" t="n">
        <f aca="false">AB33</f>
        <v>0</v>
      </c>
      <c r="CZ203" s="185" t="n">
        <f aca="false">AC33</f>
        <v>0</v>
      </c>
    </row>
    <row r="204" customFormat="false" ht="14.25" hidden="false" customHeight="false" outlineLevel="0" collapsed="false">
      <c r="C204" s="11"/>
      <c r="CU204" s="11" t="n">
        <f aca="false">I34</f>
        <v>0</v>
      </c>
      <c r="CV204" s="11" t="n">
        <f aca="false">J34</f>
        <v>0</v>
      </c>
      <c r="CW204" s="11" t="s">
        <v>90</v>
      </c>
      <c r="CX204" s="11" t="n">
        <f aca="false">AA34</f>
        <v>0</v>
      </c>
      <c r="CY204" s="11" t="n">
        <f aca="false">AB34</f>
        <v>0</v>
      </c>
      <c r="CZ204" s="185" t="n">
        <f aca="false">AC34</f>
        <v>0</v>
      </c>
    </row>
    <row r="205" customFormat="false" ht="14.25" hidden="false" customHeight="false" outlineLevel="0" collapsed="false">
      <c r="C205" s="11"/>
      <c r="CU205" s="11" t="n">
        <f aca="false">I35</f>
        <v>0</v>
      </c>
      <c r="CV205" s="11" t="n">
        <f aca="false">J35</f>
        <v>0</v>
      </c>
      <c r="CW205" s="11" t="s">
        <v>90</v>
      </c>
      <c r="CX205" s="11" t="n">
        <f aca="false">AA35</f>
        <v>0</v>
      </c>
      <c r="CY205" s="11" t="n">
        <f aca="false">AB35</f>
        <v>0</v>
      </c>
      <c r="CZ205" s="185" t="n">
        <f aca="false">AC35</f>
        <v>0</v>
      </c>
    </row>
    <row r="206" customFormat="false" ht="14.25" hidden="false" customHeight="false" outlineLevel="0" collapsed="false">
      <c r="C206" s="11"/>
      <c r="CU206" s="11" t="n">
        <f aca="false">I36</f>
        <v>0</v>
      </c>
      <c r="CV206" s="11" t="n">
        <f aca="false">J36</f>
        <v>0</v>
      </c>
      <c r="CW206" s="11" t="s">
        <v>90</v>
      </c>
      <c r="CX206" s="11" t="n">
        <f aca="false">AA36</f>
        <v>0</v>
      </c>
      <c r="CY206" s="11" t="n">
        <f aca="false">AB36</f>
        <v>0</v>
      </c>
      <c r="CZ206" s="185" t="n">
        <f aca="false">AC36</f>
        <v>0</v>
      </c>
    </row>
    <row r="207" customFormat="false" ht="14.25" hidden="false" customHeight="false" outlineLevel="0" collapsed="false">
      <c r="C207" s="11"/>
      <c r="CU207" s="11" t="n">
        <f aca="false">I37</f>
        <v>0</v>
      </c>
      <c r="CV207" s="11" t="n">
        <f aca="false">J37</f>
        <v>0</v>
      </c>
      <c r="CW207" s="11" t="s">
        <v>90</v>
      </c>
      <c r="CX207" s="11" t="n">
        <f aca="false">AA37</f>
        <v>0</v>
      </c>
      <c r="CY207" s="11" t="n">
        <f aca="false">AB37</f>
        <v>0</v>
      </c>
      <c r="CZ207" s="185" t="n">
        <f aca="false">AC37</f>
        <v>0</v>
      </c>
    </row>
    <row r="208" customFormat="false" ht="14.25" hidden="false" customHeight="false" outlineLevel="0" collapsed="false">
      <c r="C208" s="11"/>
      <c r="CU208" s="11" t="n">
        <f aca="false">I38</f>
        <v>0</v>
      </c>
      <c r="CV208" s="11" t="n">
        <f aca="false">J38</f>
        <v>0</v>
      </c>
      <c r="CW208" s="11" t="s">
        <v>90</v>
      </c>
      <c r="CX208" s="11" t="n">
        <f aca="false">AA38</f>
        <v>0</v>
      </c>
      <c r="CY208" s="11" t="n">
        <f aca="false">AB38</f>
        <v>0</v>
      </c>
      <c r="CZ208" s="185" t="n">
        <f aca="false">AC38</f>
        <v>0</v>
      </c>
    </row>
    <row r="209" customFormat="false" ht="14.25" hidden="false" customHeight="false" outlineLevel="0" collapsed="false">
      <c r="C209" s="11"/>
      <c r="CU209" s="11" t="n">
        <f aca="false">I39</f>
        <v>0</v>
      </c>
      <c r="CV209" s="11" t="n">
        <f aca="false">J39</f>
        <v>0</v>
      </c>
      <c r="CW209" s="11" t="s">
        <v>90</v>
      </c>
      <c r="CX209" s="11" t="n">
        <f aca="false">AA39</f>
        <v>0</v>
      </c>
      <c r="CY209" s="11" t="n">
        <f aca="false">AB39</f>
        <v>0</v>
      </c>
      <c r="CZ209" s="185" t="n">
        <f aca="false">AC39</f>
        <v>0</v>
      </c>
    </row>
    <row r="210" customFormat="false" ht="14.25" hidden="false" customHeight="false" outlineLevel="0" collapsed="false">
      <c r="C210" s="11"/>
      <c r="CU210" s="11" t="n">
        <f aca="false">I40</f>
        <v>0</v>
      </c>
      <c r="CV210" s="11" t="n">
        <f aca="false">J40</f>
        <v>0</v>
      </c>
      <c r="CW210" s="11" t="s">
        <v>90</v>
      </c>
      <c r="CX210" s="11" t="n">
        <f aca="false">AA40</f>
        <v>0</v>
      </c>
      <c r="CY210" s="11" t="n">
        <f aca="false">AB40</f>
        <v>0</v>
      </c>
      <c r="CZ210" s="185" t="n">
        <f aca="false">AC40</f>
        <v>0</v>
      </c>
    </row>
    <row r="211" customFormat="false" ht="14.25" hidden="false" customHeight="false" outlineLevel="0" collapsed="false">
      <c r="C211" s="11"/>
      <c r="CU211" s="11" t="n">
        <f aca="false">I41</f>
        <v>0</v>
      </c>
      <c r="CV211" s="11" t="n">
        <f aca="false">J41</f>
        <v>0</v>
      </c>
      <c r="CW211" s="11" t="s">
        <v>90</v>
      </c>
      <c r="CX211" s="11" t="n">
        <f aca="false">AA41</f>
        <v>0</v>
      </c>
      <c r="CY211" s="11" t="n">
        <f aca="false">AB41</f>
        <v>0</v>
      </c>
      <c r="CZ211" s="185" t="n">
        <f aca="false">AC41</f>
        <v>0</v>
      </c>
    </row>
    <row r="212" customFormat="false" ht="14.25" hidden="false" customHeight="false" outlineLevel="0" collapsed="false">
      <c r="C212" s="11"/>
      <c r="CU212" s="11" t="n">
        <f aca="false">I42</f>
        <v>0</v>
      </c>
      <c r="CV212" s="11" t="n">
        <f aca="false">J42</f>
        <v>0</v>
      </c>
      <c r="CW212" s="11" t="s">
        <v>90</v>
      </c>
      <c r="CX212" s="11" t="n">
        <f aca="false">AA42</f>
        <v>0</v>
      </c>
      <c r="CY212" s="11" t="n">
        <f aca="false">AB42</f>
        <v>0</v>
      </c>
      <c r="CZ212" s="185" t="n">
        <f aca="false">AC42</f>
        <v>0</v>
      </c>
    </row>
    <row r="213" customFormat="false" ht="14.25" hidden="false" customHeight="false" outlineLevel="0" collapsed="false">
      <c r="C213" s="11"/>
      <c r="CU213" s="11" t="n">
        <f aca="false">I43</f>
        <v>0</v>
      </c>
      <c r="CV213" s="11" t="n">
        <f aca="false">J43</f>
        <v>0</v>
      </c>
      <c r="CW213" s="11" t="s">
        <v>90</v>
      </c>
      <c r="CX213" s="11" t="n">
        <f aca="false">AA43</f>
        <v>0</v>
      </c>
      <c r="CY213" s="11" t="n">
        <f aca="false">AB43</f>
        <v>0</v>
      </c>
      <c r="CZ213" s="185" t="n">
        <f aca="false">AC43</f>
        <v>0</v>
      </c>
    </row>
    <row r="214" customFormat="false" ht="14.25" hidden="false" customHeight="false" outlineLevel="0" collapsed="false">
      <c r="C214" s="11"/>
      <c r="CU214" s="11" t="n">
        <f aca="false">I44</f>
        <v>0</v>
      </c>
      <c r="CV214" s="11" t="n">
        <f aca="false">J44</f>
        <v>0</v>
      </c>
      <c r="CW214" s="11" t="s">
        <v>90</v>
      </c>
      <c r="CX214" s="11" t="n">
        <f aca="false">AA44</f>
        <v>0</v>
      </c>
      <c r="CY214" s="11" t="n">
        <f aca="false">AB44</f>
        <v>0</v>
      </c>
      <c r="CZ214" s="185" t="n">
        <f aca="false">AC44</f>
        <v>0</v>
      </c>
    </row>
    <row r="215" customFormat="false" ht="14.25" hidden="false" customHeight="false" outlineLevel="0" collapsed="false">
      <c r="C215" s="11"/>
      <c r="CU215" s="11" t="n">
        <f aca="false">I45</f>
        <v>0</v>
      </c>
      <c r="CV215" s="11" t="n">
        <f aca="false">J45</f>
        <v>0</v>
      </c>
      <c r="CW215" s="11" t="s">
        <v>90</v>
      </c>
      <c r="CX215" s="11" t="n">
        <f aca="false">AA45</f>
        <v>0</v>
      </c>
      <c r="CY215" s="11" t="n">
        <f aca="false">AB45</f>
        <v>0</v>
      </c>
      <c r="CZ215" s="185" t="n">
        <f aca="false">AC45</f>
        <v>0</v>
      </c>
    </row>
    <row r="216" customFormat="false" ht="14.25" hidden="false" customHeight="false" outlineLevel="0" collapsed="false">
      <c r="C216" s="11"/>
      <c r="CU216" s="11" t="n">
        <f aca="false">M46</f>
        <v>0</v>
      </c>
      <c r="CV216" s="11" t="n">
        <f aca="false">N46</f>
        <v>0</v>
      </c>
      <c r="CW216" s="11" t="s">
        <v>90</v>
      </c>
      <c r="CX216" s="11" t="n">
        <f aca="false">AA46</f>
        <v>0</v>
      </c>
      <c r="CY216" s="11" t="n">
        <f aca="false">AB46</f>
        <v>0</v>
      </c>
      <c r="CZ216" s="185" t="n">
        <f aca="false">AC46</f>
        <v>0</v>
      </c>
    </row>
    <row r="217" customFormat="false" ht="14.25" hidden="false" customHeight="false" outlineLevel="0" collapsed="false">
      <c r="C217" s="11"/>
      <c r="CU217" s="11" t="n">
        <f aca="false">M47</f>
        <v>0</v>
      </c>
      <c r="CV217" s="11" t="n">
        <f aca="false">N47</f>
        <v>0</v>
      </c>
      <c r="CW217" s="11" t="s">
        <v>90</v>
      </c>
      <c r="CX217" s="11" t="n">
        <f aca="false">AA47</f>
        <v>0</v>
      </c>
      <c r="CY217" s="11" t="n">
        <f aca="false">AB47</f>
        <v>0</v>
      </c>
      <c r="CZ217" s="185" t="n">
        <f aca="false">AC47</f>
        <v>0</v>
      </c>
    </row>
    <row r="218" customFormat="false" ht="14.25" hidden="false" customHeight="false" outlineLevel="0" collapsed="false">
      <c r="C218" s="11"/>
      <c r="CU218" s="11" t="n">
        <f aca="false">M48</f>
        <v>0</v>
      </c>
      <c r="CV218" s="11" t="n">
        <f aca="false">N48</f>
        <v>0</v>
      </c>
      <c r="CW218" s="11" t="s">
        <v>90</v>
      </c>
      <c r="CX218" s="11" t="n">
        <f aca="false">AA48</f>
        <v>0</v>
      </c>
      <c r="CY218" s="11" t="n">
        <f aca="false">AB48</f>
        <v>0</v>
      </c>
      <c r="CZ218" s="185" t="n">
        <f aca="false">AC48</f>
        <v>0</v>
      </c>
    </row>
    <row r="219" customFormat="false" ht="14.25" hidden="false" customHeight="false" outlineLevel="0" collapsed="false">
      <c r="C219" s="11"/>
      <c r="CU219" s="11" t="n">
        <f aca="false">M49</f>
        <v>0</v>
      </c>
      <c r="CV219" s="11" t="n">
        <f aca="false">N49</f>
        <v>0</v>
      </c>
      <c r="CW219" s="11" t="s">
        <v>90</v>
      </c>
      <c r="CX219" s="11" t="n">
        <f aca="false">AA49</f>
        <v>0</v>
      </c>
      <c r="CY219" s="11" t="n">
        <f aca="false">AB49</f>
        <v>0</v>
      </c>
      <c r="CZ219" s="185" t="n">
        <f aca="false">AC49</f>
        <v>0</v>
      </c>
    </row>
    <row r="220" customFormat="false" ht="14.25" hidden="false" customHeight="false" outlineLevel="0" collapsed="false">
      <c r="C220" s="11"/>
      <c r="CU220" s="11" t="str">
        <f aca="false">I50</f>
        <v>Number of RACD events conducted within [X] days</v>
      </c>
      <c r="CV220" s="11" t="str">
        <f aca="false">J50</f>
        <v>Number of RACD events that have occurred</v>
      </c>
      <c r="CW220" s="11" t="s">
        <v>90</v>
      </c>
      <c r="CX220" s="11" t="n">
        <f aca="false">AA50</f>
        <v>0</v>
      </c>
      <c r="CY220" s="11" t="n">
        <f aca="false">AB50</f>
        <v>0</v>
      </c>
      <c r="CZ220" s="185" t="n">
        <f aca="false">AC50</f>
        <v>0</v>
      </c>
    </row>
    <row r="221" customFormat="false" ht="14.25" hidden="false" customHeight="false" outlineLevel="0" collapsed="false">
      <c r="C221" s="11"/>
      <c r="CU221" s="11" t="n">
        <f aca="false">I51</f>
        <v>0</v>
      </c>
      <c r="CV221" s="11" t="n">
        <f aca="false">J51</f>
        <v>0</v>
      </c>
      <c r="CW221" s="11" t="s">
        <v>90</v>
      </c>
      <c r="CX221" s="11" t="n">
        <f aca="false">AA51</f>
        <v>0</v>
      </c>
      <c r="CY221" s="11" t="n">
        <f aca="false">AB51</f>
        <v>0</v>
      </c>
      <c r="CZ221" s="185" t="n">
        <f aca="false">AC51</f>
        <v>0</v>
      </c>
    </row>
    <row r="222" customFormat="false" ht="14.25" hidden="false" customHeight="false" outlineLevel="0" collapsed="false">
      <c r="C222" s="11"/>
      <c r="CU222" s="11" t="n">
        <f aca="false">I52</f>
        <v>0</v>
      </c>
      <c r="CV222" s="11" t="n">
        <f aca="false">J52</f>
        <v>0</v>
      </c>
      <c r="CW222" s="11" t="s">
        <v>90</v>
      </c>
      <c r="CX222" s="11" t="n">
        <f aca="false">AA52</f>
        <v>0</v>
      </c>
      <c r="CY222" s="11" t="n">
        <f aca="false">AB52</f>
        <v>0</v>
      </c>
      <c r="CZ222" s="185" t="n">
        <f aca="false">AC52</f>
        <v>0</v>
      </c>
    </row>
    <row r="223" customFormat="false" ht="14.25" hidden="false" customHeight="false" outlineLevel="0" collapsed="false">
      <c r="C223" s="11"/>
      <c r="CU223" s="11" t="n">
        <f aca="false">I53</f>
        <v>0</v>
      </c>
      <c r="CV223" s="11" t="n">
        <f aca="false">J53</f>
        <v>0</v>
      </c>
      <c r="CW223" s="11" t="s">
        <v>90</v>
      </c>
      <c r="CX223" s="11" t="n">
        <f aca="false">AA53</f>
        <v>0</v>
      </c>
      <c r="CY223" s="11" t="n">
        <f aca="false">AB53</f>
        <v>0</v>
      </c>
      <c r="CZ223" s="185" t="n">
        <f aca="false">AC53</f>
        <v>0</v>
      </c>
    </row>
    <row r="224" customFormat="false" ht="14.25" hidden="false" customHeight="false" outlineLevel="0" collapsed="false">
      <c r="C224" s="11"/>
      <c r="CU224" s="11" t="n">
        <f aca="false">I54</f>
        <v>0</v>
      </c>
      <c r="CV224" s="11" t="n">
        <f aca="false">J54</f>
        <v>0</v>
      </c>
      <c r="CW224" s="11" t="s">
        <v>90</v>
      </c>
      <c r="CX224" s="11" t="n">
        <f aca="false">AA54</f>
        <v>0</v>
      </c>
      <c r="CY224" s="11" t="n">
        <f aca="false">AB54</f>
        <v>0</v>
      </c>
      <c r="CZ224" s="185" t="n">
        <f aca="false">AC54</f>
        <v>0</v>
      </c>
    </row>
    <row r="225" customFormat="false" ht="14.25" hidden="false" customHeight="false" outlineLevel="0" collapsed="false">
      <c r="C225" s="11"/>
      <c r="CU225" s="11" t="n">
        <f aca="false">I55</f>
        <v>0</v>
      </c>
      <c r="CV225" s="11" t="n">
        <f aca="false">J55</f>
        <v>0</v>
      </c>
      <c r="CW225" s="11" t="s">
        <v>90</v>
      </c>
      <c r="CX225" s="11" t="n">
        <f aca="false">AA55</f>
        <v>0</v>
      </c>
      <c r="CY225" s="11" t="n">
        <f aca="false">AB55</f>
        <v>0</v>
      </c>
      <c r="CZ225" s="185" t="n">
        <f aca="false">AC55</f>
        <v>0</v>
      </c>
    </row>
    <row r="226" customFormat="false" ht="14.25" hidden="false" customHeight="false" outlineLevel="0" collapsed="false">
      <c r="C226" s="11"/>
      <c r="CU226" s="11" t="n">
        <f aca="false">I56</f>
        <v>0</v>
      </c>
      <c r="CV226" s="11" t="n">
        <f aca="false">J56</f>
        <v>0</v>
      </c>
      <c r="CW226" s="11" t="s">
        <v>90</v>
      </c>
      <c r="CX226" s="11" t="n">
        <f aca="false">AA56</f>
        <v>0</v>
      </c>
      <c r="CY226" s="11" t="n">
        <f aca="false">AB56</f>
        <v>0</v>
      </c>
      <c r="CZ226" s="185" t="n">
        <f aca="false">AC56</f>
        <v>0</v>
      </c>
    </row>
    <row r="227" customFormat="false" ht="14.25" hidden="false" customHeight="false" outlineLevel="0" collapsed="false">
      <c r="C227" s="11"/>
      <c r="CU227" s="11" t="n">
        <f aca="false">I57</f>
        <v>0</v>
      </c>
      <c r="CV227" s="11" t="n">
        <f aca="false">J57</f>
        <v>0</v>
      </c>
      <c r="CW227" s="11" t="s">
        <v>90</v>
      </c>
      <c r="CX227" s="11" t="n">
        <f aca="false">AA57</f>
        <v>0</v>
      </c>
      <c r="CY227" s="11" t="n">
        <f aca="false">AB57</f>
        <v>0</v>
      </c>
      <c r="CZ227" s="185" t="n">
        <f aca="false">AC57</f>
        <v>0</v>
      </c>
    </row>
    <row r="228" customFormat="false" ht="14.25" hidden="false" customHeight="false" outlineLevel="0" collapsed="false">
      <c r="C228" s="11"/>
      <c r="CU228" s="11" t="n">
        <f aca="false">I58</f>
        <v>0</v>
      </c>
      <c r="CV228" s="11" t="n">
        <f aca="false">J58</f>
        <v>0</v>
      </c>
      <c r="CW228" s="11" t="s">
        <v>90</v>
      </c>
      <c r="CX228" s="11" t="n">
        <f aca="false">AA58</f>
        <v>0</v>
      </c>
      <c r="CY228" s="11" t="n">
        <f aca="false">AB58</f>
        <v>0</v>
      </c>
      <c r="CZ228" s="185" t="n">
        <f aca="false">AC58</f>
        <v>0</v>
      </c>
    </row>
    <row r="229" customFormat="false" ht="14.25" hidden="false" customHeight="false" outlineLevel="0" collapsed="false">
      <c r="C229" s="11"/>
      <c r="CU229" s="11" t="n">
        <f aca="false">I59</f>
        <v>0</v>
      </c>
      <c r="CV229" s="11" t="n">
        <f aca="false">J59</f>
        <v>0</v>
      </c>
      <c r="CW229" s="11" t="s">
        <v>90</v>
      </c>
      <c r="CX229" s="11" t="n">
        <f aca="false">AA59</f>
        <v>0</v>
      </c>
      <c r="CY229" s="11" t="n">
        <f aca="false">AB59</f>
        <v>0</v>
      </c>
      <c r="CZ229" s="185" t="n">
        <f aca="false">AC59</f>
        <v>0</v>
      </c>
    </row>
    <row r="230" customFormat="false" ht="14.25" hidden="false" customHeight="false" outlineLevel="0" collapsed="false">
      <c r="C230" s="11"/>
      <c r="CU230" s="11" t="n">
        <f aca="false">I60</f>
        <v>0</v>
      </c>
      <c r="CV230" s="11" t="n">
        <f aca="false">J60</f>
        <v>0</v>
      </c>
      <c r="CW230" s="11" t="s">
        <v>90</v>
      </c>
      <c r="CX230" s="11" t="n">
        <f aca="false">AA60</f>
        <v>0</v>
      </c>
      <c r="CY230" s="11" t="n">
        <f aca="false">AB60</f>
        <v>0</v>
      </c>
      <c r="CZ230" s="185" t="n">
        <f aca="false">AC60</f>
        <v>0</v>
      </c>
    </row>
    <row r="231" customFormat="false" ht="14.25" hidden="false" customHeight="false" outlineLevel="0" collapsed="false">
      <c r="C231" s="11"/>
      <c r="CU231" s="11" t="n">
        <f aca="false">I61</f>
        <v>0</v>
      </c>
      <c r="CV231" s="11" t="n">
        <f aca="false">J61</f>
        <v>0</v>
      </c>
      <c r="CW231" s="11" t="s">
        <v>90</v>
      </c>
      <c r="CX231" s="11" t="n">
        <f aca="false">AA61</f>
        <v>0</v>
      </c>
      <c r="CY231" s="11" t="n">
        <f aca="false">AB61</f>
        <v>0</v>
      </c>
      <c r="CZ231" s="185" t="n">
        <f aca="false">AC61</f>
        <v>0</v>
      </c>
    </row>
    <row r="232" customFormat="false" ht="14.25" hidden="false" customHeight="false" outlineLevel="0" collapsed="false">
      <c r="C232" s="11"/>
      <c r="CU232" s="11" t="n">
        <f aca="false">I62</f>
        <v>0</v>
      </c>
      <c r="CV232" s="11" t="n">
        <f aca="false">J62</f>
        <v>0</v>
      </c>
      <c r="CW232" s="11" t="s">
        <v>90</v>
      </c>
      <c r="CX232" s="11" t="n">
        <f aca="false">AA62</f>
        <v>0</v>
      </c>
      <c r="CY232" s="11" t="n">
        <f aca="false">AB62</f>
        <v>0</v>
      </c>
      <c r="CZ232" s="185" t="n">
        <f aca="false">AC62</f>
        <v>0</v>
      </c>
    </row>
    <row r="233" customFormat="false" ht="14.25" hidden="false" customHeight="false" outlineLevel="0" collapsed="false">
      <c r="C233" s="11"/>
      <c r="CU233" s="11" t="n">
        <f aca="false">I63</f>
        <v>0</v>
      </c>
      <c r="CV233" s="11" t="n">
        <f aca="false">J63</f>
        <v>0</v>
      </c>
      <c r="CW233" s="11" t="s">
        <v>90</v>
      </c>
      <c r="CX233" s="11" t="n">
        <f aca="false">AA63</f>
        <v>0</v>
      </c>
      <c r="CY233" s="11" t="n">
        <f aca="false">AB63</f>
        <v>0</v>
      </c>
      <c r="CZ233" s="185" t="n">
        <f aca="false">AC63</f>
        <v>0</v>
      </c>
    </row>
    <row r="234" customFormat="false" ht="14.25" hidden="false" customHeight="false" outlineLevel="0" collapsed="false">
      <c r="C234" s="11"/>
      <c r="CU234" s="11" t="n">
        <f aca="false">I64</f>
        <v>0</v>
      </c>
      <c r="CV234" s="11" t="n">
        <f aca="false">J64</f>
        <v>0</v>
      </c>
      <c r="CW234" s="11" t="s">
        <v>90</v>
      </c>
      <c r="CX234" s="11" t="n">
        <f aca="false">AA64</f>
        <v>0</v>
      </c>
      <c r="CY234" s="11" t="n">
        <f aca="false">AB64</f>
        <v>0</v>
      </c>
      <c r="CZ234" s="185" t="n">
        <f aca="false">AC64</f>
        <v>0</v>
      </c>
    </row>
    <row r="235" customFormat="false" ht="14.25" hidden="false" customHeight="false" outlineLevel="0" collapsed="false">
      <c r="C235" s="11"/>
      <c r="CU235" s="11" t="n">
        <f aca="false">I65</f>
        <v>0</v>
      </c>
      <c r="CV235" s="11" t="n">
        <f aca="false">J65</f>
        <v>0</v>
      </c>
      <c r="CW235" s="11" t="s">
        <v>90</v>
      </c>
      <c r="CX235" s="11" t="n">
        <f aca="false">AA65</f>
        <v>0</v>
      </c>
      <c r="CY235" s="11" t="n">
        <f aca="false">AB65</f>
        <v>0</v>
      </c>
      <c r="CZ235" s="185" t="n">
        <f aca="false">AC65</f>
        <v>0</v>
      </c>
    </row>
    <row r="236" customFormat="false" ht="14.25" hidden="false" customHeight="false" outlineLevel="0" collapsed="false">
      <c r="C236" s="11"/>
      <c r="CU236" s="11" t="n">
        <f aca="false">I66</f>
        <v>0</v>
      </c>
      <c r="CV236" s="11" t="n">
        <f aca="false">J66</f>
        <v>0</v>
      </c>
      <c r="CW236" s="11" t="s">
        <v>90</v>
      </c>
      <c r="CX236" s="11" t="n">
        <f aca="false">AA66</f>
        <v>0</v>
      </c>
      <c r="CY236" s="11" t="n">
        <f aca="false">AB66</f>
        <v>0</v>
      </c>
      <c r="CZ236" s="185" t="n">
        <f aca="false">AC66</f>
        <v>0</v>
      </c>
    </row>
    <row r="237" customFormat="false" ht="14.25" hidden="false" customHeight="false" outlineLevel="0" collapsed="false">
      <c r="C237" s="11"/>
      <c r="CU237" s="11" t="n">
        <f aca="false">I67</f>
        <v>0</v>
      </c>
      <c r="CV237" s="11" t="n">
        <f aca="false">J67</f>
        <v>0</v>
      </c>
      <c r="CW237" s="11" t="s">
        <v>90</v>
      </c>
      <c r="CX237" s="11" t="n">
        <f aca="false">AA67</f>
        <v>0</v>
      </c>
      <c r="CY237" s="11" t="n">
        <f aca="false">AB67</f>
        <v>0</v>
      </c>
      <c r="CZ237" s="185" t="n">
        <f aca="false">AC67</f>
        <v>0</v>
      </c>
    </row>
    <row r="238" customFormat="false" ht="14.25" hidden="false" customHeight="false" outlineLevel="0" collapsed="false">
      <c r="C238" s="11"/>
      <c r="CU238" s="11" t="n">
        <f aca="false">I28</f>
        <v>0</v>
      </c>
      <c r="CV238" s="11" t="n">
        <f aca="false">J28</f>
        <v>0</v>
      </c>
      <c r="CW238" s="11" t="s">
        <v>91</v>
      </c>
      <c r="CX238" s="11" t="n">
        <f aca="false">AD28</f>
        <v>0</v>
      </c>
      <c r="CY238" s="11" t="n">
        <f aca="false">AE28</f>
        <v>0</v>
      </c>
      <c r="CZ238" s="185" t="n">
        <f aca="false">AF28</f>
        <v>0</v>
      </c>
    </row>
    <row r="239" customFormat="false" ht="14.25" hidden="false" customHeight="false" outlineLevel="0" collapsed="false">
      <c r="C239" s="11"/>
      <c r="CU239" s="11" t="n">
        <f aca="false">I29</f>
        <v>0</v>
      </c>
      <c r="CV239" s="11" t="n">
        <f aca="false">J29</f>
        <v>0</v>
      </c>
      <c r="CW239" s="11" t="s">
        <v>91</v>
      </c>
      <c r="CX239" s="11" t="n">
        <f aca="false">AD29</f>
        <v>0</v>
      </c>
      <c r="CY239" s="11" t="n">
        <f aca="false">AE29</f>
        <v>0</v>
      </c>
      <c r="CZ239" s="185" t="n">
        <f aca="false">AF29</f>
        <v>0</v>
      </c>
    </row>
    <row r="240" customFormat="false" ht="14.25" hidden="false" customHeight="false" outlineLevel="0" collapsed="false">
      <c r="C240" s="11"/>
      <c r="CU240" s="11" t="n">
        <f aca="false">I30</f>
        <v>0</v>
      </c>
      <c r="CV240" s="11" t="n">
        <f aca="false">J30</f>
        <v>0</v>
      </c>
      <c r="CW240" s="11" t="s">
        <v>91</v>
      </c>
      <c r="CX240" s="11" t="n">
        <f aca="false">AD30</f>
        <v>0</v>
      </c>
      <c r="CY240" s="11" t="n">
        <f aca="false">AE30</f>
        <v>0</v>
      </c>
      <c r="CZ240" s="185" t="n">
        <f aca="false">AF30</f>
        <v>0</v>
      </c>
    </row>
    <row r="241" customFormat="false" ht="14.25" hidden="false" customHeight="false" outlineLevel="0" collapsed="false">
      <c r="C241" s="11"/>
      <c r="CU241" s="11" t="n">
        <f aca="false">I31</f>
        <v>0</v>
      </c>
      <c r="CV241" s="11" t="n">
        <f aca="false">J31</f>
        <v>0</v>
      </c>
      <c r="CW241" s="11" t="s">
        <v>91</v>
      </c>
      <c r="CX241" s="11" t="n">
        <f aca="false">AD31</f>
        <v>0</v>
      </c>
      <c r="CY241" s="11" t="n">
        <f aca="false">AE31</f>
        <v>0</v>
      </c>
      <c r="CZ241" s="185" t="n">
        <f aca="false">AF31</f>
        <v>0</v>
      </c>
    </row>
    <row r="242" customFormat="false" ht="14.25" hidden="false" customHeight="false" outlineLevel="0" collapsed="false">
      <c r="C242" s="11"/>
      <c r="CU242" s="11" t="n">
        <f aca="false">I32</f>
        <v>0</v>
      </c>
      <c r="CV242" s="11" t="n">
        <f aca="false">J32</f>
        <v>0</v>
      </c>
      <c r="CW242" s="11" t="s">
        <v>91</v>
      </c>
      <c r="CX242" s="11" t="n">
        <f aca="false">AD32</f>
        <v>0</v>
      </c>
      <c r="CY242" s="11" t="n">
        <f aca="false">AE32</f>
        <v>0</v>
      </c>
      <c r="CZ242" s="185" t="n">
        <f aca="false">AF32</f>
        <v>0</v>
      </c>
    </row>
    <row r="243" customFormat="false" ht="14.25" hidden="false" customHeight="false" outlineLevel="0" collapsed="false">
      <c r="C243" s="11"/>
      <c r="CU243" s="11" t="n">
        <f aca="false">I33</f>
        <v>0</v>
      </c>
      <c r="CV243" s="11" t="n">
        <f aca="false">J33</f>
        <v>0</v>
      </c>
      <c r="CW243" s="11" t="s">
        <v>91</v>
      </c>
      <c r="CX243" s="11" t="n">
        <f aca="false">AD33</f>
        <v>0</v>
      </c>
      <c r="CY243" s="11" t="n">
        <f aca="false">AE33</f>
        <v>0</v>
      </c>
      <c r="CZ243" s="185" t="n">
        <f aca="false">AF33</f>
        <v>0</v>
      </c>
    </row>
    <row r="244" customFormat="false" ht="14.25" hidden="false" customHeight="false" outlineLevel="0" collapsed="false">
      <c r="C244" s="11"/>
      <c r="CU244" s="11" t="n">
        <f aca="false">I34</f>
        <v>0</v>
      </c>
      <c r="CV244" s="11" t="n">
        <f aca="false">J34</f>
        <v>0</v>
      </c>
      <c r="CW244" s="11" t="s">
        <v>91</v>
      </c>
      <c r="CX244" s="11" t="n">
        <f aca="false">AD34</f>
        <v>0</v>
      </c>
      <c r="CY244" s="11" t="n">
        <f aca="false">AE34</f>
        <v>0</v>
      </c>
      <c r="CZ244" s="185" t="n">
        <f aca="false">AF34</f>
        <v>0</v>
      </c>
    </row>
    <row r="245" customFormat="false" ht="14.25" hidden="false" customHeight="false" outlineLevel="0" collapsed="false">
      <c r="C245" s="11"/>
      <c r="CU245" s="11" t="n">
        <f aca="false">I35</f>
        <v>0</v>
      </c>
      <c r="CV245" s="11" t="n">
        <f aca="false">J35</f>
        <v>0</v>
      </c>
      <c r="CW245" s="11" t="s">
        <v>91</v>
      </c>
      <c r="CX245" s="11" t="n">
        <f aca="false">AD35</f>
        <v>0</v>
      </c>
      <c r="CY245" s="11" t="n">
        <f aca="false">AE35</f>
        <v>0</v>
      </c>
      <c r="CZ245" s="185" t="n">
        <f aca="false">AF35</f>
        <v>0</v>
      </c>
    </row>
    <row r="246" customFormat="false" ht="14.25" hidden="false" customHeight="false" outlineLevel="0" collapsed="false">
      <c r="C246" s="11"/>
      <c r="CU246" s="11" t="n">
        <f aca="false">I36</f>
        <v>0</v>
      </c>
      <c r="CV246" s="11" t="n">
        <f aca="false">J36</f>
        <v>0</v>
      </c>
      <c r="CW246" s="11" t="s">
        <v>91</v>
      </c>
      <c r="CX246" s="11" t="n">
        <f aca="false">AD36</f>
        <v>0</v>
      </c>
      <c r="CY246" s="11" t="n">
        <f aca="false">AE36</f>
        <v>0</v>
      </c>
      <c r="CZ246" s="185" t="n">
        <f aca="false">AF36</f>
        <v>0</v>
      </c>
    </row>
    <row r="247" customFormat="false" ht="14.25" hidden="false" customHeight="false" outlineLevel="0" collapsed="false">
      <c r="C247" s="11"/>
      <c r="CU247" s="11" t="n">
        <f aca="false">I37</f>
        <v>0</v>
      </c>
      <c r="CV247" s="11" t="n">
        <f aca="false">J37</f>
        <v>0</v>
      </c>
      <c r="CW247" s="11" t="s">
        <v>91</v>
      </c>
      <c r="CX247" s="11" t="n">
        <f aca="false">AD37</f>
        <v>0</v>
      </c>
      <c r="CY247" s="11" t="n">
        <f aca="false">AE37</f>
        <v>0</v>
      </c>
      <c r="CZ247" s="185" t="n">
        <f aca="false">AF37</f>
        <v>0</v>
      </c>
    </row>
    <row r="248" customFormat="false" ht="14.25" hidden="false" customHeight="false" outlineLevel="0" collapsed="false">
      <c r="C248" s="11"/>
      <c r="CU248" s="11" t="n">
        <f aca="false">I38</f>
        <v>0</v>
      </c>
      <c r="CV248" s="11" t="n">
        <f aca="false">J38</f>
        <v>0</v>
      </c>
      <c r="CW248" s="11" t="s">
        <v>91</v>
      </c>
      <c r="CX248" s="11" t="n">
        <f aca="false">AD38</f>
        <v>0</v>
      </c>
      <c r="CY248" s="11" t="n">
        <f aca="false">AE38</f>
        <v>0</v>
      </c>
      <c r="CZ248" s="185" t="n">
        <f aca="false">AF38</f>
        <v>0</v>
      </c>
    </row>
    <row r="249" customFormat="false" ht="14.25" hidden="false" customHeight="false" outlineLevel="0" collapsed="false">
      <c r="C249" s="11"/>
      <c r="CU249" s="11" t="n">
        <f aca="false">I39</f>
        <v>0</v>
      </c>
      <c r="CV249" s="11" t="n">
        <f aca="false">J39</f>
        <v>0</v>
      </c>
      <c r="CW249" s="11" t="s">
        <v>91</v>
      </c>
      <c r="CX249" s="11" t="n">
        <f aca="false">AD39</f>
        <v>0</v>
      </c>
      <c r="CY249" s="11" t="n">
        <f aca="false">AE39</f>
        <v>0</v>
      </c>
      <c r="CZ249" s="185" t="n">
        <f aca="false">AF39</f>
        <v>0</v>
      </c>
    </row>
    <row r="250" customFormat="false" ht="14.25" hidden="false" customHeight="false" outlineLevel="0" collapsed="false">
      <c r="C250" s="11"/>
      <c r="CU250" s="11" t="n">
        <f aca="false">I40</f>
        <v>0</v>
      </c>
      <c r="CV250" s="11" t="n">
        <f aca="false">J40</f>
        <v>0</v>
      </c>
      <c r="CW250" s="11" t="s">
        <v>91</v>
      </c>
      <c r="CX250" s="11" t="n">
        <f aca="false">AD40</f>
        <v>0</v>
      </c>
      <c r="CY250" s="11" t="n">
        <f aca="false">AE40</f>
        <v>0</v>
      </c>
      <c r="CZ250" s="185" t="n">
        <f aca="false">AF40</f>
        <v>0</v>
      </c>
    </row>
    <row r="251" customFormat="false" ht="14.25" hidden="false" customHeight="false" outlineLevel="0" collapsed="false">
      <c r="C251" s="11"/>
      <c r="CU251" s="11" t="n">
        <f aca="false">I41</f>
        <v>0</v>
      </c>
      <c r="CV251" s="11" t="n">
        <f aca="false">J41</f>
        <v>0</v>
      </c>
      <c r="CW251" s="11" t="s">
        <v>91</v>
      </c>
      <c r="CX251" s="11" t="n">
        <f aca="false">AD41</f>
        <v>0</v>
      </c>
      <c r="CY251" s="11" t="n">
        <f aca="false">AE41</f>
        <v>0</v>
      </c>
      <c r="CZ251" s="185" t="n">
        <f aca="false">AF41</f>
        <v>0</v>
      </c>
    </row>
    <row r="252" customFormat="false" ht="14.25" hidden="false" customHeight="false" outlineLevel="0" collapsed="false">
      <c r="C252" s="11"/>
      <c r="CU252" s="11" t="n">
        <f aca="false">I42</f>
        <v>0</v>
      </c>
      <c r="CV252" s="11" t="n">
        <f aca="false">J42</f>
        <v>0</v>
      </c>
      <c r="CW252" s="11" t="s">
        <v>91</v>
      </c>
      <c r="CX252" s="11" t="n">
        <f aca="false">AD42</f>
        <v>0</v>
      </c>
      <c r="CY252" s="11" t="n">
        <f aca="false">AE42</f>
        <v>0</v>
      </c>
      <c r="CZ252" s="185" t="n">
        <f aca="false">AF42</f>
        <v>0</v>
      </c>
    </row>
    <row r="253" customFormat="false" ht="14.25" hidden="false" customHeight="false" outlineLevel="0" collapsed="false">
      <c r="C253" s="11"/>
      <c r="CU253" s="11" t="n">
        <f aca="false">I43</f>
        <v>0</v>
      </c>
      <c r="CV253" s="11" t="n">
        <f aca="false">J43</f>
        <v>0</v>
      </c>
      <c r="CW253" s="11" t="s">
        <v>91</v>
      </c>
      <c r="CX253" s="11" t="n">
        <f aca="false">AD43</f>
        <v>0</v>
      </c>
      <c r="CY253" s="11" t="n">
        <f aca="false">AE43</f>
        <v>0</v>
      </c>
      <c r="CZ253" s="185" t="n">
        <f aca="false">AF43</f>
        <v>0</v>
      </c>
    </row>
    <row r="254" customFormat="false" ht="14.25" hidden="false" customHeight="false" outlineLevel="0" collapsed="false">
      <c r="C254" s="11"/>
      <c r="CU254" s="11" t="n">
        <f aca="false">I44</f>
        <v>0</v>
      </c>
      <c r="CV254" s="11" t="n">
        <f aca="false">J44</f>
        <v>0</v>
      </c>
      <c r="CW254" s="11" t="s">
        <v>91</v>
      </c>
      <c r="CX254" s="11" t="n">
        <f aca="false">AD44</f>
        <v>0</v>
      </c>
      <c r="CY254" s="11" t="n">
        <f aca="false">AE44</f>
        <v>0</v>
      </c>
      <c r="CZ254" s="185" t="n">
        <f aca="false">AF44</f>
        <v>0</v>
      </c>
    </row>
    <row r="255" customFormat="false" ht="14.25" hidden="false" customHeight="false" outlineLevel="0" collapsed="false">
      <c r="C255" s="11"/>
      <c r="CU255" s="11" t="n">
        <f aca="false">I45</f>
        <v>0</v>
      </c>
      <c r="CV255" s="11" t="n">
        <f aca="false">J45</f>
        <v>0</v>
      </c>
      <c r="CW255" s="11" t="s">
        <v>91</v>
      </c>
      <c r="CX255" s="11" t="n">
        <f aca="false">AD45</f>
        <v>0</v>
      </c>
      <c r="CY255" s="11" t="n">
        <f aca="false">AE45</f>
        <v>0</v>
      </c>
      <c r="CZ255" s="185" t="n">
        <f aca="false">AF45</f>
        <v>0</v>
      </c>
    </row>
    <row r="256" customFormat="false" ht="14.25" hidden="false" customHeight="false" outlineLevel="0" collapsed="false">
      <c r="C256" s="11"/>
      <c r="CU256" s="11" t="n">
        <f aca="false">M46</f>
        <v>0</v>
      </c>
      <c r="CV256" s="11" t="n">
        <f aca="false">N46</f>
        <v>0</v>
      </c>
      <c r="CW256" s="11" t="s">
        <v>91</v>
      </c>
      <c r="CX256" s="11" t="n">
        <f aca="false">AD46</f>
        <v>0</v>
      </c>
      <c r="CY256" s="11" t="n">
        <f aca="false">AE46</f>
        <v>0</v>
      </c>
      <c r="CZ256" s="185" t="n">
        <f aca="false">AF46</f>
        <v>0</v>
      </c>
    </row>
    <row r="257" customFormat="false" ht="14.25" hidden="false" customHeight="false" outlineLevel="0" collapsed="false">
      <c r="C257" s="11"/>
      <c r="CU257" s="11" t="n">
        <f aca="false">M47</f>
        <v>0</v>
      </c>
      <c r="CV257" s="11" t="n">
        <f aca="false">N47</f>
        <v>0</v>
      </c>
      <c r="CW257" s="11" t="s">
        <v>91</v>
      </c>
      <c r="CX257" s="11" t="n">
        <f aca="false">AD47</f>
        <v>0</v>
      </c>
      <c r="CY257" s="11" t="n">
        <f aca="false">AE47</f>
        <v>0</v>
      </c>
      <c r="CZ257" s="185" t="n">
        <f aca="false">AF47</f>
        <v>0</v>
      </c>
    </row>
    <row r="258" customFormat="false" ht="14.25" hidden="false" customHeight="false" outlineLevel="0" collapsed="false">
      <c r="C258" s="11"/>
      <c r="CU258" s="11" t="n">
        <f aca="false">M48</f>
        <v>0</v>
      </c>
      <c r="CV258" s="11" t="n">
        <f aca="false">N48</f>
        <v>0</v>
      </c>
      <c r="CW258" s="11" t="s">
        <v>91</v>
      </c>
      <c r="CX258" s="11" t="n">
        <f aca="false">AD48</f>
        <v>0</v>
      </c>
      <c r="CY258" s="11" t="n">
        <f aca="false">AE48</f>
        <v>0</v>
      </c>
      <c r="CZ258" s="185" t="n">
        <f aca="false">AF48</f>
        <v>0</v>
      </c>
    </row>
    <row r="259" customFormat="false" ht="14.25" hidden="false" customHeight="false" outlineLevel="0" collapsed="false">
      <c r="C259" s="11"/>
      <c r="CU259" s="11" t="n">
        <f aca="false">M49</f>
        <v>0</v>
      </c>
      <c r="CV259" s="11" t="n">
        <f aca="false">N49</f>
        <v>0</v>
      </c>
      <c r="CW259" s="11" t="s">
        <v>91</v>
      </c>
      <c r="CX259" s="11" t="n">
        <f aca="false">AD49</f>
        <v>0</v>
      </c>
      <c r="CY259" s="11" t="n">
        <f aca="false">AE49</f>
        <v>0</v>
      </c>
      <c r="CZ259" s="185" t="n">
        <f aca="false">AF49</f>
        <v>0</v>
      </c>
    </row>
    <row r="260" customFormat="false" ht="14.25" hidden="false" customHeight="false" outlineLevel="0" collapsed="false">
      <c r="C260" s="11"/>
      <c r="CU260" s="11" t="str">
        <f aca="false">I50</f>
        <v>Number of RACD events conducted within [X] days</v>
      </c>
      <c r="CV260" s="11" t="str">
        <f aca="false">J50</f>
        <v>Number of RACD events that have occurred</v>
      </c>
      <c r="CW260" s="11" t="s">
        <v>91</v>
      </c>
      <c r="CX260" s="11" t="n">
        <f aca="false">AD50</f>
        <v>0</v>
      </c>
      <c r="CY260" s="11" t="n">
        <f aca="false">AE50</f>
        <v>0</v>
      </c>
      <c r="CZ260" s="185" t="n">
        <f aca="false">AF50</f>
        <v>0</v>
      </c>
    </row>
    <row r="261" customFormat="false" ht="14.25" hidden="false" customHeight="false" outlineLevel="0" collapsed="false">
      <c r="C261" s="11"/>
      <c r="CU261" s="11" t="n">
        <f aca="false">I51</f>
        <v>0</v>
      </c>
      <c r="CV261" s="11" t="n">
        <f aca="false">J51</f>
        <v>0</v>
      </c>
      <c r="CW261" s="11" t="s">
        <v>91</v>
      </c>
      <c r="CX261" s="11" t="n">
        <f aca="false">AD51</f>
        <v>0</v>
      </c>
      <c r="CY261" s="11" t="n">
        <f aca="false">AE51</f>
        <v>0</v>
      </c>
      <c r="CZ261" s="185" t="n">
        <f aca="false">AF51</f>
        <v>0</v>
      </c>
    </row>
    <row r="262" customFormat="false" ht="14.25" hidden="false" customHeight="false" outlineLevel="0" collapsed="false">
      <c r="C262" s="11"/>
      <c r="CU262" s="11" t="n">
        <f aca="false">I52</f>
        <v>0</v>
      </c>
      <c r="CV262" s="11" t="n">
        <f aca="false">J52</f>
        <v>0</v>
      </c>
      <c r="CW262" s="11" t="s">
        <v>91</v>
      </c>
      <c r="CX262" s="11" t="n">
        <f aca="false">AD52</f>
        <v>0</v>
      </c>
      <c r="CY262" s="11" t="n">
        <f aca="false">AE52</f>
        <v>0</v>
      </c>
      <c r="CZ262" s="185" t="n">
        <f aca="false">AF52</f>
        <v>0</v>
      </c>
    </row>
    <row r="263" customFormat="false" ht="14.25" hidden="false" customHeight="false" outlineLevel="0" collapsed="false">
      <c r="C263" s="11"/>
      <c r="CU263" s="11" t="n">
        <f aca="false">I53</f>
        <v>0</v>
      </c>
      <c r="CV263" s="11" t="n">
        <f aca="false">J53</f>
        <v>0</v>
      </c>
      <c r="CW263" s="11" t="s">
        <v>91</v>
      </c>
      <c r="CX263" s="11" t="n">
        <f aca="false">AD53</f>
        <v>0</v>
      </c>
      <c r="CY263" s="11" t="n">
        <f aca="false">AE53</f>
        <v>0</v>
      </c>
      <c r="CZ263" s="185" t="n">
        <f aca="false">AF53</f>
        <v>0</v>
      </c>
    </row>
    <row r="264" customFormat="false" ht="14.25" hidden="false" customHeight="false" outlineLevel="0" collapsed="false">
      <c r="C264" s="11"/>
      <c r="CU264" s="11" t="n">
        <f aca="false">I54</f>
        <v>0</v>
      </c>
      <c r="CV264" s="11" t="n">
        <f aca="false">J54</f>
        <v>0</v>
      </c>
      <c r="CW264" s="11" t="s">
        <v>91</v>
      </c>
      <c r="CX264" s="11" t="n">
        <f aca="false">AD54</f>
        <v>0</v>
      </c>
      <c r="CY264" s="11" t="n">
        <f aca="false">AE54</f>
        <v>0</v>
      </c>
      <c r="CZ264" s="185" t="n">
        <f aca="false">AF54</f>
        <v>0</v>
      </c>
    </row>
    <row r="265" customFormat="false" ht="14.25" hidden="false" customHeight="false" outlineLevel="0" collapsed="false">
      <c r="C265" s="11"/>
      <c r="CU265" s="11" t="n">
        <f aca="false">I55</f>
        <v>0</v>
      </c>
      <c r="CV265" s="11" t="n">
        <f aca="false">J55</f>
        <v>0</v>
      </c>
      <c r="CW265" s="11" t="s">
        <v>91</v>
      </c>
      <c r="CX265" s="11" t="n">
        <f aca="false">AD55</f>
        <v>0</v>
      </c>
      <c r="CY265" s="11" t="n">
        <f aca="false">AE55</f>
        <v>0</v>
      </c>
      <c r="CZ265" s="185" t="n">
        <f aca="false">AF55</f>
        <v>0</v>
      </c>
    </row>
    <row r="266" customFormat="false" ht="14.25" hidden="false" customHeight="false" outlineLevel="0" collapsed="false">
      <c r="C266" s="11"/>
      <c r="CU266" s="11" t="n">
        <f aca="false">I56</f>
        <v>0</v>
      </c>
      <c r="CV266" s="11" t="n">
        <f aca="false">J56</f>
        <v>0</v>
      </c>
      <c r="CW266" s="11" t="s">
        <v>91</v>
      </c>
      <c r="CX266" s="11" t="n">
        <f aca="false">AD56</f>
        <v>0</v>
      </c>
      <c r="CY266" s="11" t="n">
        <f aca="false">AE56</f>
        <v>0</v>
      </c>
      <c r="CZ266" s="185" t="n">
        <f aca="false">AF56</f>
        <v>0</v>
      </c>
    </row>
    <row r="267" customFormat="false" ht="14.25" hidden="false" customHeight="false" outlineLevel="0" collapsed="false">
      <c r="C267" s="11"/>
      <c r="CU267" s="11" t="n">
        <f aca="false">I57</f>
        <v>0</v>
      </c>
      <c r="CV267" s="11" t="n">
        <f aca="false">J57</f>
        <v>0</v>
      </c>
      <c r="CW267" s="11" t="s">
        <v>91</v>
      </c>
      <c r="CX267" s="11" t="n">
        <f aca="false">AD57</f>
        <v>0</v>
      </c>
      <c r="CY267" s="11" t="n">
        <f aca="false">AE57</f>
        <v>0</v>
      </c>
      <c r="CZ267" s="185" t="n">
        <f aca="false">AF57</f>
        <v>0</v>
      </c>
    </row>
    <row r="268" customFormat="false" ht="14.25" hidden="false" customHeight="false" outlineLevel="0" collapsed="false">
      <c r="C268" s="11"/>
      <c r="CU268" s="11" t="n">
        <f aca="false">I58</f>
        <v>0</v>
      </c>
      <c r="CV268" s="11" t="n">
        <f aca="false">J58</f>
        <v>0</v>
      </c>
      <c r="CW268" s="11" t="s">
        <v>91</v>
      </c>
      <c r="CX268" s="11" t="n">
        <f aca="false">AD58</f>
        <v>0</v>
      </c>
      <c r="CY268" s="11" t="n">
        <f aca="false">AE58</f>
        <v>0</v>
      </c>
      <c r="CZ268" s="185" t="n">
        <f aca="false">AF58</f>
        <v>0</v>
      </c>
    </row>
    <row r="269" customFormat="false" ht="14.25" hidden="false" customHeight="false" outlineLevel="0" collapsed="false">
      <c r="C269" s="11"/>
      <c r="CU269" s="11" t="n">
        <f aca="false">I59</f>
        <v>0</v>
      </c>
      <c r="CV269" s="11" t="n">
        <f aca="false">J59</f>
        <v>0</v>
      </c>
      <c r="CW269" s="11" t="s">
        <v>91</v>
      </c>
      <c r="CX269" s="11" t="n">
        <f aca="false">AD59</f>
        <v>0</v>
      </c>
      <c r="CY269" s="11" t="n">
        <f aca="false">AE59</f>
        <v>0</v>
      </c>
      <c r="CZ269" s="185" t="n">
        <f aca="false">AF59</f>
        <v>0</v>
      </c>
    </row>
    <row r="270" customFormat="false" ht="14.25" hidden="false" customHeight="false" outlineLevel="0" collapsed="false">
      <c r="C270" s="11"/>
      <c r="CU270" s="11" t="n">
        <f aca="false">I60</f>
        <v>0</v>
      </c>
      <c r="CV270" s="11" t="n">
        <f aca="false">J60</f>
        <v>0</v>
      </c>
      <c r="CW270" s="11" t="s">
        <v>91</v>
      </c>
      <c r="CX270" s="11" t="n">
        <f aca="false">AD60</f>
        <v>0</v>
      </c>
      <c r="CY270" s="11" t="n">
        <f aca="false">AE60</f>
        <v>0</v>
      </c>
      <c r="CZ270" s="185" t="n">
        <f aca="false">AF60</f>
        <v>0</v>
      </c>
    </row>
    <row r="271" customFormat="false" ht="14.25" hidden="false" customHeight="false" outlineLevel="0" collapsed="false">
      <c r="C271" s="11"/>
      <c r="CU271" s="11" t="n">
        <f aca="false">I61</f>
        <v>0</v>
      </c>
      <c r="CV271" s="11" t="n">
        <f aca="false">J61</f>
        <v>0</v>
      </c>
      <c r="CW271" s="11" t="s">
        <v>91</v>
      </c>
      <c r="CX271" s="11" t="n">
        <f aca="false">AD61</f>
        <v>0</v>
      </c>
      <c r="CY271" s="11" t="n">
        <f aca="false">AE61</f>
        <v>0</v>
      </c>
      <c r="CZ271" s="185" t="n">
        <f aca="false">AF61</f>
        <v>0</v>
      </c>
    </row>
    <row r="272" customFormat="false" ht="14.25" hidden="false" customHeight="false" outlineLevel="0" collapsed="false">
      <c r="C272" s="11"/>
      <c r="CU272" s="11" t="n">
        <f aca="false">I62</f>
        <v>0</v>
      </c>
      <c r="CV272" s="11" t="n">
        <f aca="false">J62</f>
        <v>0</v>
      </c>
      <c r="CW272" s="11" t="s">
        <v>91</v>
      </c>
      <c r="CX272" s="11" t="n">
        <f aca="false">AD62</f>
        <v>0</v>
      </c>
      <c r="CY272" s="11" t="n">
        <f aca="false">AE62</f>
        <v>0</v>
      </c>
      <c r="CZ272" s="185" t="n">
        <f aca="false">AF62</f>
        <v>0</v>
      </c>
    </row>
    <row r="273" customFormat="false" ht="14.25" hidden="false" customHeight="false" outlineLevel="0" collapsed="false">
      <c r="C273" s="11"/>
      <c r="CU273" s="11" t="n">
        <f aca="false">I63</f>
        <v>0</v>
      </c>
      <c r="CV273" s="11" t="n">
        <f aca="false">J63</f>
        <v>0</v>
      </c>
      <c r="CW273" s="11" t="s">
        <v>91</v>
      </c>
      <c r="CX273" s="11" t="n">
        <f aca="false">AD63</f>
        <v>0</v>
      </c>
      <c r="CY273" s="11" t="n">
        <f aca="false">AE63</f>
        <v>0</v>
      </c>
      <c r="CZ273" s="185" t="n">
        <f aca="false">AF63</f>
        <v>0</v>
      </c>
    </row>
    <row r="274" customFormat="false" ht="14.25" hidden="false" customHeight="false" outlineLevel="0" collapsed="false">
      <c r="C274" s="11"/>
      <c r="CU274" s="11" t="n">
        <f aca="false">I64</f>
        <v>0</v>
      </c>
      <c r="CV274" s="11" t="n">
        <f aca="false">J64</f>
        <v>0</v>
      </c>
      <c r="CW274" s="11" t="s">
        <v>91</v>
      </c>
      <c r="CX274" s="11" t="n">
        <f aca="false">AD64</f>
        <v>0</v>
      </c>
      <c r="CY274" s="11" t="n">
        <f aca="false">AE64</f>
        <v>0</v>
      </c>
      <c r="CZ274" s="185" t="n">
        <f aca="false">AF64</f>
        <v>0</v>
      </c>
    </row>
    <row r="275" customFormat="false" ht="14.25" hidden="false" customHeight="false" outlineLevel="0" collapsed="false">
      <c r="C275" s="11"/>
      <c r="CU275" s="11" t="n">
        <f aca="false">I65</f>
        <v>0</v>
      </c>
      <c r="CV275" s="11" t="n">
        <f aca="false">J65</f>
        <v>0</v>
      </c>
      <c r="CW275" s="11" t="s">
        <v>91</v>
      </c>
      <c r="CX275" s="11" t="n">
        <f aca="false">AD65</f>
        <v>0</v>
      </c>
      <c r="CY275" s="11" t="n">
        <f aca="false">AE65</f>
        <v>0</v>
      </c>
      <c r="CZ275" s="185" t="n">
        <f aca="false">AF65</f>
        <v>0</v>
      </c>
    </row>
    <row r="276" customFormat="false" ht="14.25" hidden="false" customHeight="false" outlineLevel="0" collapsed="false">
      <c r="C276" s="11"/>
      <c r="CU276" s="11" t="n">
        <f aca="false">I66</f>
        <v>0</v>
      </c>
      <c r="CV276" s="11" t="n">
        <f aca="false">J66</f>
        <v>0</v>
      </c>
      <c r="CW276" s="11" t="s">
        <v>91</v>
      </c>
      <c r="CX276" s="11" t="n">
        <f aca="false">AD66</f>
        <v>0</v>
      </c>
      <c r="CY276" s="11" t="n">
        <f aca="false">AE66</f>
        <v>0</v>
      </c>
      <c r="CZ276" s="185" t="n">
        <f aca="false">AF66</f>
        <v>0</v>
      </c>
    </row>
    <row r="277" customFormat="false" ht="14.25" hidden="false" customHeight="false" outlineLevel="0" collapsed="false">
      <c r="C277" s="11"/>
      <c r="CU277" s="11" t="n">
        <f aca="false">I67</f>
        <v>0</v>
      </c>
      <c r="CV277" s="11" t="n">
        <f aca="false">J67</f>
        <v>0</v>
      </c>
      <c r="CW277" s="11" t="s">
        <v>91</v>
      </c>
      <c r="CX277" s="11" t="n">
        <f aca="false">AD67</f>
        <v>0</v>
      </c>
      <c r="CY277" s="11" t="n">
        <f aca="false">AE67</f>
        <v>0</v>
      </c>
      <c r="CZ277" s="185" t="n">
        <f aca="false">AF67</f>
        <v>0</v>
      </c>
    </row>
    <row r="278" customFormat="false" ht="14.25" hidden="false" customHeight="false" outlineLevel="0" collapsed="false">
      <c r="C278" s="11"/>
      <c r="CU278" s="11" t="n">
        <f aca="false">I28</f>
        <v>0</v>
      </c>
      <c r="CV278" s="11" t="n">
        <f aca="false">J28</f>
        <v>0</v>
      </c>
      <c r="CW278" s="11" t="s">
        <v>92</v>
      </c>
      <c r="CX278" s="11" t="n">
        <f aca="false">AG28</f>
        <v>0</v>
      </c>
      <c r="CY278" s="11" t="n">
        <f aca="false">AH28</f>
        <v>0</v>
      </c>
      <c r="CZ278" s="185" t="n">
        <f aca="false">AI28</f>
        <v>0</v>
      </c>
    </row>
    <row r="279" customFormat="false" ht="14.25" hidden="false" customHeight="false" outlineLevel="0" collapsed="false">
      <c r="C279" s="11"/>
      <c r="CU279" s="11" t="n">
        <f aca="false">I29</f>
        <v>0</v>
      </c>
      <c r="CV279" s="11" t="n">
        <f aca="false">J29</f>
        <v>0</v>
      </c>
      <c r="CW279" s="11" t="s">
        <v>92</v>
      </c>
      <c r="CX279" s="11" t="n">
        <f aca="false">AG29</f>
        <v>0</v>
      </c>
      <c r="CY279" s="11" t="n">
        <f aca="false">AH29</f>
        <v>0</v>
      </c>
      <c r="CZ279" s="185" t="n">
        <f aca="false">AI29</f>
        <v>0</v>
      </c>
    </row>
    <row r="280" customFormat="false" ht="14.25" hidden="false" customHeight="false" outlineLevel="0" collapsed="false">
      <c r="C280" s="11"/>
      <c r="CU280" s="11" t="n">
        <f aca="false">I30</f>
        <v>0</v>
      </c>
      <c r="CV280" s="11" t="n">
        <f aca="false">J30</f>
        <v>0</v>
      </c>
      <c r="CW280" s="11" t="s">
        <v>92</v>
      </c>
      <c r="CX280" s="11" t="n">
        <f aca="false">AG30</f>
        <v>0</v>
      </c>
      <c r="CY280" s="11" t="n">
        <f aca="false">AH30</f>
        <v>0</v>
      </c>
      <c r="CZ280" s="185" t="n">
        <f aca="false">AI30</f>
        <v>0</v>
      </c>
    </row>
    <row r="281" customFormat="false" ht="14.25" hidden="false" customHeight="false" outlineLevel="0" collapsed="false">
      <c r="C281" s="11"/>
      <c r="CU281" s="11" t="n">
        <f aca="false">I31</f>
        <v>0</v>
      </c>
      <c r="CV281" s="11" t="n">
        <f aca="false">J31</f>
        <v>0</v>
      </c>
      <c r="CW281" s="11" t="s">
        <v>92</v>
      </c>
      <c r="CX281" s="11" t="n">
        <f aca="false">AG31</f>
        <v>0</v>
      </c>
      <c r="CY281" s="11" t="n">
        <f aca="false">AH31</f>
        <v>0</v>
      </c>
      <c r="CZ281" s="185" t="n">
        <f aca="false">AI31</f>
        <v>0</v>
      </c>
    </row>
    <row r="282" customFormat="false" ht="14.25" hidden="false" customHeight="false" outlineLevel="0" collapsed="false">
      <c r="C282" s="11"/>
      <c r="CU282" s="11" t="n">
        <f aca="false">I32</f>
        <v>0</v>
      </c>
      <c r="CV282" s="11" t="n">
        <f aca="false">J32</f>
        <v>0</v>
      </c>
      <c r="CW282" s="11" t="s">
        <v>92</v>
      </c>
      <c r="CX282" s="11" t="n">
        <f aca="false">AG32</f>
        <v>0</v>
      </c>
      <c r="CY282" s="11" t="n">
        <f aca="false">AH32</f>
        <v>0</v>
      </c>
      <c r="CZ282" s="185" t="n">
        <f aca="false">AI32</f>
        <v>0</v>
      </c>
    </row>
    <row r="283" customFormat="false" ht="14.25" hidden="false" customHeight="false" outlineLevel="0" collapsed="false">
      <c r="C283" s="11"/>
      <c r="CU283" s="11" t="n">
        <f aca="false">I33</f>
        <v>0</v>
      </c>
      <c r="CV283" s="11" t="n">
        <f aca="false">J33</f>
        <v>0</v>
      </c>
      <c r="CW283" s="11" t="s">
        <v>92</v>
      </c>
      <c r="CX283" s="11" t="n">
        <f aca="false">AG33</f>
        <v>0</v>
      </c>
      <c r="CY283" s="11" t="n">
        <f aca="false">AH33</f>
        <v>0</v>
      </c>
      <c r="CZ283" s="185" t="n">
        <f aca="false">AI33</f>
        <v>0</v>
      </c>
    </row>
    <row r="284" customFormat="false" ht="14.25" hidden="false" customHeight="false" outlineLevel="0" collapsed="false">
      <c r="C284" s="11"/>
      <c r="CU284" s="11" t="n">
        <f aca="false">I34</f>
        <v>0</v>
      </c>
      <c r="CV284" s="11" t="n">
        <f aca="false">J34</f>
        <v>0</v>
      </c>
      <c r="CW284" s="11" t="s">
        <v>92</v>
      </c>
      <c r="CX284" s="11" t="n">
        <f aca="false">AG34</f>
        <v>0</v>
      </c>
      <c r="CY284" s="11" t="n">
        <f aca="false">AH34</f>
        <v>0</v>
      </c>
      <c r="CZ284" s="185" t="n">
        <f aca="false">AI34</f>
        <v>0</v>
      </c>
    </row>
    <row r="285" customFormat="false" ht="14.25" hidden="false" customHeight="false" outlineLevel="0" collapsed="false">
      <c r="C285" s="11"/>
      <c r="CU285" s="11" t="n">
        <f aca="false">I35</f>
        <v>0</v>
      </c>
      <c r="CV285" s="11" t="n">
        <f aca="false">J35</f>
        <v>0</v>
      </c>
      <c r="CW285" s="11" t="s">
        <v>92</v>
      </c>
      <c r="CX285" s="11" t="n">
        <f aca="false">AG35</f>
        <v>0</v>
      </c>
      <c r="CY285" s="11" t="n">
        <f aca="false">AH35</f>
        <v>0</v>
      </c>
      <c r="CZ285" s="185" t="n">
        <f aca="false">AI35</f>
        <v>0</v>
      </c>
    </row>
    <row r="286" customFormat="false" ht="14.25" hidden="false" customHeight="false" outlineLevel="0" collapsed="false">
      <c r="C286" s="11"/>
      <c r="CU286" s="11" t="n">
        <f aca="false">I36</f>
        <v>0</v>
      </c>
      <c r="CV286" s="11" t="n">
        <f aca="false">J36</f>
        <v>0</v>
      </c>
      <c r="CW286" s="11" t="s">
        <v>92</v>
      </c>
      <c r="CX286" s="11" t="n">
        <f aca="false">AG36</f>
        <v>0</v>
      </c>
      <c r="CY286" s="11" t="n">
        <f aca="false">AH36</f>
        <v>0</v>
      </c>
      <c r="CZ286" s="185" t="n">
        <f aca="false">AI36</f>
        <v>0</v>
      </c>
    </row>
    <row r="287" customFormat="false" ht="14.25" hidden="false" customHeight="false" outlineLevel="0" collapsed="false">
      <c r="C287" s="11"/>
      <c r="CU287" s="11" t="n">
        <f aca="false">I37</f>
        <v>0</v>
      </c>
      <c r="CV287" s="11" t="n">
        <f aca="false">J37</f>
        <v>0</v>
      </c>
      <c r="CW287" s="11" t="s">
        <v>92</v>
      </c>
      <c r="CX287" s="11" t="n">
        <f aca="false">AG37</f>
        <v>0</v>
      </c>
      <c r="CY287" s="11" t="n">
        <f aca="false">AH37</f>
        <v>0</v>
      </c>
      <c r="CZ287" s="185" t="n">
        <f aca="false">AI37</f>
        <v>0</v>
      </c>
    </row>
    <row r="288" customFormat="false" ht="14.25" hidden="false" customHeight="false" outlineLevel="0" collapsed="false">
      <c r="C288" s="11"/>
      <c r="CU288" s="11" t="n">
        <f aca="false">I38</f>
        <v>0</v>
      </c>
      <c r="CV288" s="11" t="n">
        <f aca="false">J38</f>
        <v>0</v>
      </c>
      <c r="CW288" s="11" t="s">
        <v>92</v>
      </c>
      <c r="CX288" s="11" t="n">
        <f aca="false">AG38</f>
        <v>0</v>
      </c>
      <c r="CY288" s="11" t="n">
        <f aca="false">AH38</f>
        <v>0</v>
      </c>
      <c r="CZ288" s="185" t="n">
        <f aca="false">AI38</f>
        <v>0</v>
      </c>
    </row>
    <row r="289" customFormat="false" ht="14.25" hidden="false" customHeight="false" outlineLevel="0" collapsed="false">
      <c r="C289" s="11"/>
      <c r="CU289" s="11" t="n">
        <f aca="false">I39</f>
        <v>0</v>
      </c>
      <c r="CV289" s="11" t="n">
        <f aca="false">J39</f>
        <v>0</v>
      </c>
      <c r="CW289" s="11" t="s">
        <v>92</v>
      </c>
      <c r="CX289" s="11" t="n">
        <f aca="false">AG39</f>
        <v>0</v>
      </c>
      <c r="CY289" s="11" t="n">
        <f aca="false">AH39</f>
        <v>0</v>
      </c>
      <c r="CZ289" s="185" t="n">
        <f aca="false">AI39</f>
        <v>0</v>
      </c>
    </row>
    <row r="290" customFormat="false" ht="14.25" hidden="false" customHeight="false" outlineLevel="0" collapsed="false">
      <c r="C290" s="11"/>
      <c r="CU290" s="11" t="n">
        <f aca="false">I40</f>
        <v>0</v>
      </c>
      <c r="CV290" s="11" t="n">
        <f aca="false">J40</f>
        <v>0</v>
      </c>
      <c r="CW290" s="11" t="s">
        <v>92</v>
      </c>
      <c r="CX290" s="11" t="n">
        <f aca="false">AG40</f>
        <v>0</v>
      </c>
      <c r="CY290" s="11" t="n">
        <f aca="false">AH40</f>
        <v>0</v>
      </c>
      <c r="CZ290" s="185" t="n">
        <f aca="false">AI40</f>
        <v>0</v>
      </c>
    </row>
    <row r="291" customFormat="false" ht="14.25" hidden="false" customHeight="false" outlineLevel="0" collapsed="false">
      <c r="C291" s="11"/>
      <c r="CU291" s="11" t="n">
        <f aca="false">I41</f>
        <v>0</v>
      </c>
      <c r="CV291" s="11" t="n">
        <f aca="false">J41</f>
        <v>0</v>
      </c>
      <c r="CW291" s="11" t="s">
        <v>92</v>
      </c>
      <c r="CX291" s="11" t="n">
        <f aca="false">AG41</f>
        <v>0</v>
      </c>
      <c r="CY291" s="11" t="n">
        <f aca="false">AH41</f>
        <v>0</v>
      </c>
      <c r="CZ291" s="185" t="n">
        <f aca="false">AI41</f>
        <v>0</v>
      </c>
    </row>
    <row r="292" customFormat="false" ht="14.25" hidden="false" customHeight="false" outlineLevel="0" collapsed="false">
      <c r="C292" s="11"/>
      <c r="CU292" s="11" t="n">
        <f aca="false">I42</f>
        <v>0</v>
      </c>
      <c r="CV292" s="11" t="n">
        <f aca="false">J42</f>
        <v>0</v>
      </c>
      <c r="CW292" s="11" t="s">
        <v>92</v>
      </c>
      <c r="CX292" s="11" t="n">
        <f aca="false">AG42</f>
        <v>0</v>
      </c>
      <c r="CY292" s="11" t="n">
        <f aca="false">AH42</f>
        <v>0</v>
      </c>
      <c r="CZ292" s="185" t="n">
        <f aca="false">AI42</f>
        <v>0</v>
      </c>
    </row>
    <row r="293" customFormat="false" ht="14.25" hidden="false" customHeight="false" outlineLevel="0" collapsed="false">
      <c r="C293" s="11"/>
      <c r="CU293" s="11" t="n">
        <f aca="false">I43</f>
        <v>0</v>
      </c>
      <c r="CV293" s="11" t="n">
        <f aca="false">J43</f>
        <v>0</v>
      </c>
      <c r="CW293" s="11" t="s">
        <v>92</v>
      </c>
      <c r="CX293" s="11" t="n">
        <f aca="false">AG43</f>
        <v>0</v>
      </c>
      <c r="CY293" s="11" t="n">
        <f aca="false">AH43</f>
        <v>0</v>
      </c>
      <c r="CZ293" s="185" t="n">
        <f aca="false">AI43</f>
        <v>0</v>
      </c>
    </row>
    <row r="294" customFormat="false" ht="14.25" hidden="false" customHeight="false" outlineLevel="0" collapsed="false">
      <c r="C294" s="11"/>
      <c r="CU294" s="11" t="n">
        <f aca="false">I44</f>
        <v>0</v>
      </c>
      <c r="CV294" s="11" t="n">
        <f aca="false">J44</f>
        <v>0</v>
      </c>
      <c r="CW294" s="11" t="s">
        <v>92</v>
      </c>
      <c r="CX294" s="11" t="n">
        <f aca="false">AG44</f>
        <v>0</v>
      </c>
      <c r="CY294" s="11" t="n">
        <f aca="false">AH44</f>
        <v>0</v>
      </c>
      <c r="CZ294" s="185" t="n">
        <f aca="false">AI44</f>
        <v>0</v>
      </c>
    </row>
    <row r="295" customFormat="false" ht="14.25" hidden="false" customHeight="false" outlineLevel="0" collapsed="false">
      <c r="C295" s="11"/>
      <c r="CU295" s="11" t="n">
        <f aca="false">I45</f>
        <v>0</v>
      </c>
      <c r="CV295" s="11" t="n">
        <f aca="false">J45</f>
        <v>0</v>
      </c>
      <c r="CW295" s="11" t="s">
        <v>92</v>
      </c>
      <c r="CX295" s="11" t="n">
        <f aca="false">AG45</f>
        <v>0</v>
      </c>
      <c r="CY295" s="11" t="n">
        <f aca="false">AH45</f>
        <v>0</v>
      </c>
      <c r="CZ295" s="185" t="n">
        <f aca="false">AI45</f>
        <v>0</v>
      </c>
    </row>
    <row r="296" customFormat="false" ht="14.25" hidden="false" customHeight="false" outlineLevel="0" collapsed="false">
      <c r="C296" s="11"/>
      <c r="CU296" s="11" t="n">
        <f aca="false">M46</f>
        <v>0</v>
      </c>
      <c r="CV296" s="11" t="n">
        <f aca="false">N46</f>
        <v>0</v>
      </c>
      <c r="CW296" s="11" t="s">
        <v>92</v>
      </c>
      <c r="CX296" s="11" t="n">
        <f aca="false">AG46</f>
        <v>0</v>
      </c>
      <c r="CY296" s="11" t="n">
        <f aca="false">AH46</f>
        <v>0</v>
      </c>
      <c r="CZ296" s="185" t="n">
        <f aca="false">AI46</f>
        <v>0</v>
      </c>
    </row>
    <row r="297" customFormat="false" ht="14.25" hidden="false" customHeight="false" outlineLevel="0" collapsed="false">
      <c r="C297" s="11"/>
      <c r="CU297" s="11" t="n">
        <f aca="false">M47</f>
        <v>0</v>
      </c>
      <c r="CV297" s="11" t="n">
        <f aca="false">N47</f>
        <v>0</v>
      </c>
      <c r="CW297" s="11" t="s">
        <v>92</v>
      </c>
      <c r="CX297" s="11" t="n">
        <f aca="false">AG47</f>
        <v>0</v>
      </c>
      <c r="CY297" s="11" t="n">
        <f aca="false">AH47</f>
        <v>0</v>
      </c>
      <c r="CZ297" s="185" t="n">
        <f aca="false">AI47</f>
        <v>0</v>
      </c>
    </row>
    <row r="298" customFormat="false" ht="14.25" hidden="false" customHeight="false" outlineLevel="0" collapsed="false">
      <c r="C298" s="11"/>
      <c r="CU298" s="11" t="n">
        <f aca="false">M48</f>
        <v>0</v>
      </c>
      <c r="CV298" s="11" t="n">
        <f aca="false">N48</f>
        <v>0</v>
      </c>
      <c r="CW298" s="11" t="s">
        <v>92</v>
      </c>
      <c r="CX298" s="11" t="n">
        <f aca="false">AG48</f>
        <v>0</v>
      </c>
      <c r="CY298" s="11" t="n">
        <f aca="false">AH48</f>
        <v>0</v>
      </c>
      <c r="CZ298" s="185" t="n">
        <f aca="false">AI48</f>
        <v>0</v>
      </c>
    </row>
    <row r="299" customFormat="false" ht="14.25" hidden="false" customHeight="false" outlineLevel="0" collapsed="false">
      <c r="C299" s="11"/>
      <c r="CU299" s="11" t="n">
        <f aca="false">M49</f>
        <v>0</v>
      </c>
      <c r="CV299" s="11" t="n">
        <f aca="false">N49</f>
        <v>0</v>
      </c>
      <c r="CW299" s="11" t="s">
        <v>92</v>
      </c>
      <c r="CX299" s="11" t="n">
        <f aca="false">AG49</f>
        <v>0</v>
      </c>
      <c r="CY299" s="11" t="n">
        <f aca="false">AH49</f>
        <v>0</v>
      </c>
      <c r="CZ299" s="185" t="n">
        <f aca="false">AI49</f>
        <v>0</v>
      </c>
    </row>
    <row r="300" customFormat="false" ht="14.25" hidden="false" customHeight="false" outlineLevel="0" collapsed="false">
      <c r="C300" s="11"/>
      <c r="CU300" s="11" t="str">
        <f aca="false">I50</f>
        <v>Number of RACD events conducted within [X] days</v>
      </c>
      <c r="CV300" s="11" t="str">
        <f aca="false">J50</f>
        <v>Number of RACD events that have occurred</v>
      </c>
      <c r="CW300" s="11" t="s">
        <v>92</v>
      </c>
      <c r="CX300" s="11" t="n">
        <f aca="false">AG50</f>
        <v>0</v>
      </c>
      <c r="CY300" s="11" t="n">
        <f aca="false">AH50</f>
        <v>0</v>
      </c>
      <c r="CZ300" s="185" t="n">
        <f aca="false">AI50</f>
        <v>0</v>
      </c>
    </row>
    <row r="301" customFormat="false" ht="14.25" hidden="false" customHeight="false" outlineLevel="0" collapsed="false">
      <c r="C301" s="11"/>
      <c r="CU301" s="11" t="n">
        <f aca="false">I51</f>
        <v>0</v>
      </c>
      <c r="CV301" s="11" t="n">
        <f aca="false">J51</f>
        <v>0</v>
      </c>
      <c r="CW301" s="11" t="s">
        <v>92</v>
      </c>
      <c r="CX301" s="11" t="n">
        <f aca="false">AG51</f>
        <v>0</v>
      </c>
      <c r="CY301" s="11" t="n">
        <f aca="false">AH51</f>
        <v>0</v>
      </c>
      <c r="CZ301" s="185" t="n">
        <f aca="false">AI51</f>
        <v>0</v>
      </c>
    </row>
    <row r="302" customFormat="false" ht="14.25" hidden="false" customHeight="false" outlineLevel="0" collapsed="false">
      <c r="C302" s="11"/>
      <c r="CU302" s="11" t="n">
        <f aca="false">I52</f>
        <v>0</v>
      </c>
      <c r="CV302" s="11" t="n">
        <f aca="false">J52</f>
        <v>0</v>
      </c>
      <c r="CW302" s="11" t="s">
        <v>92</v>
      </c>
      <c r="CX302" s="11" t="n">
        <f aca="false">AG52</f>
        <v>0</v>
      </c>
      <c r="CY302" s="11" t="n">
        <f aca="false">AH52</f>
        <v>0</v>
      </c>
      <c r="CZ302" s="185" t="n">
        <f aca="false">AI52</f>
        <v>0</v>
      </c>
    </row>
    <row r="303" customFormat="false" ht="14.25" hidden="false" customHeight="false" outlineLevel="0" collapsed="false">
      <c r="C303" s="11"/>
      <c r="CU303" s="11" t="n">
        <f aca="false">I53</f>
        <v>0</v>
      </c>
      <c r="CV303" s="11" t="n">
        <f aca="false">J53</f>
        <v>0</v>
      </c>
      <c r="CW303" s="11" t="s">
        <v>92</v>
      </c>
      <c r="CX303" s="11" t="n">
        <f aca="false">AG53</f>
        <v>0</v>
      </c>
      <c r="CY303" s="11" t="n">
        <f aca="false">AH53</f>
        <v>0</v>
      </c>
      <c r="CZ303" s="185" t="n">
        <f aca="false">AI53</f>
        <v>0</v>
      </c>
    </row>
    <row r="304" customFormat="false" ht="14.25" hidden="false" customHeight="false" outlineLevel="0" collapsed="false">
      <c r="CU304" s="11" t="n">
        <f aca="false">I54</f>
        <v>0</v>
      </c>
      <c r="CV304" s="11" t="n">
        <f aca="false">J54</f>
        <v>0</v>
      </c>
      <c r="CW304" s="11" t="s">
        <v>92</v>
      </c>
      <c r="CX304" s="11" t="n">
        <f aca="false">AG54</f>
        <v>0</v>
      </c>
      <c r="CY304" s="11" t="n">
        <f aca="false">AH54</f>
        <v>0</v>
      </c>
      <c r="CZ304" s="185" t="n">
        <f aca="false">AI54</f>
        <v>0</v>
      </c>
    </row>
    <row r="305" customFormat="false" ht="14.25" hidden="false" customHeight="false" outlineLevel="0" collapsed="false">
      <c r="CU305" s="11" t="n">
        <f aca="false">I55</f>
        <v>0</v>
      </c>
      <c r="CV305" s="11" t="n">
        <f aca="false">J55</f>
        <v>0</v>
      </c>
      <c r="CW305" s="11" t="s">
        <v>92</v>
      </c>
      <c r="CX305" s="11" t="n">
        <f aca="false">AG55</f>
        <v>0</v>
      </c>
      <c r="CY305" s="11" t="n">
        <f aca="false">AH55</f>
        <v>0</v>
      </c>
      <c r="CZ305" s="185" t="n">
        <f aca="false">AI55</f>
        <v>0</v>
      </c>
    </row>
    <row r="306" customFormat="false" ht="14.25" hidden="false" customHeight="false" outlineLevel="0" collapsed="false">
      <c r="CU306" s="11" t="n">
        <f aca="false">I56</f>
        <v>0</v>
      </c>
      <c r="CV306" s="11" t="n">
        <f aca="false">J56</f>
        <v>0</v>
      </c>
      <c r="CW306" s="11" t="s">
        <v>92</v>
      </c>
      <c r="CX306" s="11" t="n">
        <f aca="false">AG56</f>
        <v>0</v>
      </c>
      <c r="CY306" s="11" t="n">
        <f aca="false">AH56</f>
        <v>0</v>
      </c>
      <c r="CZ306" s="185" t="n">
        <f aca="false">AI56</f>
        <v>0</v>
      </c>
    </row>
    <row r="307" customFormat="false" ht="14.25" hidden="false" customHeight="false" outlineLevel="0" collapsed="false">
      <c r="CU307" s="11" t="n">
        <f aca="false">I57</f>
        <v>0</v>
      </c>
      <c r="CV307" s="11" t="n">
        <f aca="false">J57</f>
        <v>0</v>
      </c>
      <c r="CW307" s="11" t="s">
        <v>92</v>
      </c>
      <c r="CX307" s="11" t="n">
        <f aca="false">AG57</f>
        <v>0</v>
      </c>
      <c r="CY307" s="11" t="n">
        <f aca="false">AH57</f>
        <v>0</v>
      </c>
      <c r="CZ307" s="185" t="n">
        <f aca="false">AI57</f>
        <v>0</v>
      </c>
    </row>
    <row r="308" customFormat="false" ht="14.25" hidden="false" customHeight="false" outlineLevel="0" collapsed="false">
      <c r="CU308" s="11" t="n">
        <f aca="false">I58</f>
        <v>0</v>
      </c>
      <c r="CV308" s="11" t="n">
        <f aca="false">J58</f>
        <v>0</v>
      </c>
      <c r="CW308" s="11" t="s">
        <v>92</v>
      </c>
      <c r="CX308" s="11" t="n">
        <f aca="false">AG58</f>
        <v>0</v>
      </c>
      <c r="CY308" s="11" t="n">
        <f aca="false">AH58</f>
        <v>0</v>
      </c>
      <c r="CZ308" s="185" t="n">
        <f aca="false">AI58</f>
        <v>0</v>
      </c>
    </row>
    <row r="309" customFormat="false" ht="14.25" hidden="false" customHeight="false" outlineLevel="0" collapsed="false">
      <c r="CU309" s="11" t="n">
        <f aca="false">I59</f>
        <v>0</v>
      </c>
      <c r="CV309" s="11" t="n">
        <f aca="false">J59</f>
        <v>0</v>
      </c>
      <c r="CW309" s="11" t="s">
        <v>92</v>
      </c>
      <c r="CX309" s="11" t="n">
        <f aca="false">AG59</f>
        <v>0</v>
      </c>
      <c r="CY309" s="11" t="n">
        <f aca="false">AH59</f>
        <v>0</v>
      </c>
      <c r="CZ309" s="185" t="n">
        <f aca="false">AI59</f>
        <v>0</v>
      </c>
    </row>
    <row r="310" customFormat="false" ht="14.25" hidden="false" customHeight="false" outlineLevel="0" collapsed="false">
      <c r="CU310" s="11" t="n">
        <f aca="false">I60</f>
        <v>0</v>
      </c>
      <c r="CV310" s="11" t="n">
        <f aca="false">J60</f>
        <v>0</v>
      </c>
      <c r="CW310" s="11" t="s">
        <v>92</v>
      </c>
      <c r="CX310" s="11" t="n">
        <f aca="false">AG60</f>
        <v>0</v>
      </c>
      <c r="CY310" s="11" t="n">
        <f aca="false">AH60</f>
        <v>0</v>
      </c>
      <c r="CZ310" s="185" t="n">
        <f aca="false">AI60</f>
        <v>0</v>
      </c>
    </row>
    <row r="311" customFormat="false" ht="14.25" hidden="false" customHeight="false" outlineLevel="0" collapsed="false">
      <c r="CU311" s="11" t="n">
        <f aca="false">I61</f>
        <v>0</v>
      </c>
      <c r="CV311" s="11" t="n">
        <f aca="false">J61</f>
        <v>0</v>
      </c>
      <c r="CW311" s="11" t="s">
        <v>92</v>
      </c>
      <c r="CX311" s="11" t="n">
        <f aca="false">AG61</f>
        <v>0</v>
      </c>
      <c r="CY311" s="11" t="n">
        <f aca="false">AH61</f>
        <v>0</v>
      </c>
      <c r="CZ311" s="185" t="n">
        <f aca="false">AI61</f>
        <v>0</v>
      </c>
    </row>
    <row r="312" customFormat="false" ht="14.25" hidden="false" customHeight="false" outlineLevel="0" collapsed="false">
      <c r="CU312" s="11" t="n">
        <f aca="false">I62</f>
        <v>0</v>
      </c>
      <c r="CV312" s="11" t="n">
        <f aca="false">J62</f>
        <v>0</v>
      </c>
      <c r="CW312" s="11" t="s">
        <v>92</v>
      </c>
      <c r="CX312" s="11" t="n">
        <f aca="false">AG62</f>
        <v>0</v>
      </c>
      <c r="CY312" s="11" t="n">
        <f aca="false">AH62</f>
        <v>0</v>
      </c>
      <c r="CZ312" s="185" t="n">
        <f aca="false">AI62</f>
        <v>0</v>
      </c>
    </row>
    <row r="313" customFormat="false" ht="14.25" hidden="false" customHeight="false" outlineLevel="0" collapsed="false">
      <c r="CU313" s="11" t="n">
        <f aca="false">I63</f>
        <v>0</v>
      </c>
      <c r="CV313" s="11" t="n">
        <f aca="false">J63</f>
        <v>0</v>
      </c>
      <c r="CW313" s="11" t="s">
        <v>92</v>
      </c>
      <c r="CX313" s="11" t="n">
        <f aca="false">AG63</f>
        <v>0</v>
      </c>
      <c r="CY313" s="11" t="n">
        <f aca="false">AH63</f>
        <v>0</v>
      </c>
      <c r="CZ313" s="185" t="n">
        <f aca="false">AI63</f>
        <v>0</v>
      </c>
    </row>
    <row r="314" customFormat="false" ht="14.25" hidden="false" customHeight="false" outlineLevel="0" collapsed="false">
      <c r="CU314" s="11" t="n">
        <f aca="false">I64</f>
        <v>0</v>
      </c>
      <c r="CV314" s="11" t="n">
        <f aca="false">J64</f>
        <v>0</v>
      </c>
      <c r="CW314" s="11" t="s">
        <v>92</v>
      </c>
      <c r="CX314" s="11" t="n">
        <f aca="false">AG64</f>
        <v>0</v>
      </c>
      <c r="CY314" s="11" t="n">
        <f aca="false">AH64</f>
        <v>0</v>
      </c>
      <c r="CZ314" s="185" t="n">
        <f aca="false">AI64</f>
        <v>0</v>
      </c>
    </row>
    <row r="315" customFormat="false" ht="14.25" hidden="false" customHeight="false" outlineLevel="0" collapsed="false">
      <c r="CU315" s="11" t="n">
        <f aca="false">I65</f>
        <v>0</v>
      </c>
      <c r="CV315" s="11" t="n">
        <f aca="false">J65</f>
        <v>0</v>
      </c>
      <c r="CW315" s="11" t="s">
        <v>92</v>
      </c>
      <c r="CX315" s="11" t="n">
        <f aca="false">AG65</f>
        <v>0</v>
      </c>
      <c r="CY315" s="11" t="n">
        <f aca="false">AH65</f>
        <v>0</v>
      </c>
      <c r="CZ315" s="185" t="n">
        <f aca="false">AI65</f>
        <v>0</v>
      </c>
    </row>
    <row r="316" customFormat="false" ht="14.25" hidden="false" customHeight="false" outlineLevel="0" collapsed="false">
      <c r="CU316" s="11" t="n">
        <f aca="false">I66</f>
        <v>0</v>
      </c>
      <c r="CV316" s="11" t="n">
        <f aca="false">J66</f>
        <v>0</v>
      </c>
      <c r="CW316" s="11" t="s">
        <v>92</v>
      </c>
      <c r="CX316" s="11" t="n">
        <f aca="false">AG66</f>
        <v>0</v>
      </c>
      <c r="CY316" s="11" t="n">
        <f aca="false">AH66</f>
        <v>0</v>
      </c>
      <c r="CZ316" s="185" t="n">
        <f aca="false">AI66</f>
        <v>0</v>
      </c>
    </row>
    <row r="317" customFormat="false" ht="14.25" hidden="false" customHeight="false" outlineLevel="0" collapsed="false">
      <c r="CU317" s="11" t="n">
        <f aca="false">I67</f>
        <v>0</v>
      </c>
      <c r="CV317" s="11" t="n">
        <f aca="false">J67</f>
        <v>0</v>
      </c>
      <c r="CW317" s="11" t="s">
        <v>92</v>
      </c>
      <c r="CX317" s="11" t="n">
        <f aca="false">AG67</f>
        <v>0</v>
      </c>
      <c r="CY317" s="11" t="n">
        <f aca="false">AH67</f>
        <v>0</v>
      </c>
      <c r="CZ317" s="185" t="n">
        <f aca="false">AI67</f>
        <v>0</v>
      </c>
    </row>
    <row r="318" customFormat="false" ht="14.25" hidden="false" customHeight="false" outlineLevel="0" collapsed="false">
      <c r="CU318" s="11" t="n">
        <f aca="false">I28</f>
        <v>0</v>
      </c>
      <c r="CV318" s="11" t="n">
        <f aca="false">J28</f>
        <v>0</v>
      </c>
      <c r="CW318" s="11" t="s">
        <v>93</v>
      </c>
      <c r="CX318" s="11" t="n">
        <f aca="false">AJ28</f>
        <v>0</v>
      </c>
      <c r="CY318" s="11" t="n">
        <f aca="false">AK28</f>
        <v>0</v>
      </c>
      <c r="CZ318" s="185" t="n">
        <f aca="false">AL28</f>
        <v>0</v>
      </c>
    </row>
    <row r="319" customFormat="false" ht="14.25" hidden="false" customHeight="false" outlineLevel="0" collapsed="false">
      <c r="CU319" s="11" t="n">
        <f aca="false">I29</f>
        <v>0</v>
      </c>
      <c r="CV319" s="11" t="n">
        <f aca="false">J29</f>
        <v>0</v>
      </c>
      <c r="CW319" s="11" t="s">
        <v>93</v>
      </c>
      <c r="CX319" s="11" t="n">
        <f aca="false">AJ29</f>
        <v>0</v>
      </c>
      <c r="CY319" s="11" t="n">
        <f aca="false">AK29</f>
        <v>0</v>
      </c>
      <c r="CZ319" s="185" t="n">
        <f aca="false">AL29</f>
        <v>0</v>
      </c>
    </row>
    <row r="320" customFormat="false" ht="14.25" hidden="false" customHeight="false" outlineLevel="0" collapsed="false">
      <c r="CU320" s="11" t="n">
        <f aca="false">I30</f>
        <v>0</v>
      </c>
      <c r="CV320" s="11" t="n">
        <f aca="false">J30</f>
        <v>0</v>
      </c>
      <c r="CW320" s="11" t="s">
        <v>93</v>
      </c>
      <c r="CX320" s="11" t="n">
        <f aca="false">AJ30</f>
        <v>0</v>
      </c>
      <c r="CY320" s="11" t="n">
        <f aca="false">AK30</f>
        <v>0</v>
      </c>
      <c r="CZ320" s="185" t="n">
        <f aca="false">AL30</f>
        <v>0</v>
      </c>
    </row>
    <row r="321" customFormat="false" ht="14.25" hidden="false" customHeight="false" outlineLevel="0" collapsed="false">
      <c r="CU321" s="11" t="n">
        <f aca="false">I31</f>
        <v>0</v>
      </c>
      <c r="CV321" s="11" t="n">
        <f aca="false">J31</f>
        <v>0</v>
      </c>
      <c r="CW321" s="11" t="s">
        <v>93</v>
      </c>
      <c r="CX321" s="11" t="n">
        <f aca="false">AJ31</f>
        <v>0</v>
      </c>
      <c r="CY321" s="11" t="n">
        <f aca="false">AK31</f>
        <v>0</v>
      </c>
      <c r="CZ321" s="185" t="n">
        <f aca="false">AL31</f>
        <v>0</v>
      </c>
    </row>
    <row r="322" customFormat="false" ht="14.25" hidden="false" customHeight="false" outlineLevel="0" collapsed="false">
      <c r="CU322" s="11" t="n">
        <f aca="false">I32</f>
        <v>0</v>
      </c>
      <c r="CV322" s="11" t="n">
        <f aca="false">J32</f>
        <v>0</v>
      </c>
      <c r="CW322" s="11" t="s">
        <v>93</v>
      </c>
      <c r="CX322" s="11" t="n">
        <f aca="false">AJ32</f>
        <v>0</v>
      </c>
      <c r="CY322" s="11" t="n">
        <f aca="false">AK32</f>
        <v>0</v>
      </c>
      <c r="CZ322" s="185" t="n">
        <f aca="false">AL32</f>
        <v>0</v>
      </c>
    </row>
    <row r="323" customFormat="false" ht="14.25" hidden="false" customHeight="false" outlineLevel="0" collapsed="false">
      <c r="CU323" s="11" t="n">
        <f aca="false">I33</f>
        <v>0</v>
      </c>
      <c r="CV323" s="11" t="n">
        <f aca="false">J33</f>
        <v>0</v>
      </c>
      <c r="CW323" s="11" t="s">
        <v>93</v>
      </c>
      <c r="CX323" s="11" t="n">
        <f aca="false">AJ33</f>
        <v>0</v>
      </c>
      <c r="CY323" s="11" t="n">
        <f aca="false">AK33</f>
        <v>0</v>
      </c>
      <c r="CZ323" s="185" t="n">
        <f aca="false">AL33</f>
        <v>0</v>
      </c>
    </row>
    <row r="324" customFormat="false" ht="14.25" hidden="false" customHeight="false" outlineLevel="0" collapsed="false">
      <c r="CU324" s="11" t="n">
        <f aca="false">I34</f>
        <v>0</v>
      </c>
      <c r="CV324" s="11" t="n">
        <f aca="false">J34</f>
        <v>0</v>
      </c>
      <c r="CW324" s="11" t="s">
        <v>93</v>
      </c>
      <c r="CX324" s="11" t="n">
        <f aca="false">AJ34</f>
        <v>0</v>
      </c>
      <c r="CY324" s="11" t="n">
        <f aca="false">AK34</f>
        <v>0</v>
      </c>
      <c r="CZ324" s="185" t="n">
        <f aca="false">AL34</f>
        <v>0</v>
      </c>
    </row>
    <row r="325" customFormat="false" ht="14.25" hidden="false" customHeight="false" outlineLevel="0" collapsed="false">
      <c r="CU325" s="11" t="n">
        <f aca="false">I35</f>
        <v>0</v>
      </c>
      <c r="CV325" s="11" t="n">
        <f aca="false">J35</f>
        <v>0</v>
      </c>
      <c r="CW325" s="11" t="s">
        <v>93</v>
      </c>
      <c r="CX325" s="11" t="n">
        <f aca="false">AJ35</f>
        <v>0</v>
      </c>
      <c r="CY325" s="11" t="n">
        <f aca="false">AK35</f>
        <v>0</v>
      </c>
      <c r="CZ325" s="185" t="n">
        <f aca="false">AL35</f>
        <v>0</v>
      </c>
    </row>
    <row r="326" customFormat="false" ht="14.25" hidden="false" customHeight="false" outlineLevel="0" collapsed="false">
      <c r="CU326" s="11" t="n">
        <f aca="false">I36</f>
        <v>0</v>
      </c>
      <c r="CV326" s="11" t="n">
        <f aca="false">J36</f>
        <v>0</v>
      </c>
      <c r="CW326" s="11" t="s">
        <v>93</v>
      </c>
      <c r="CX326" s="11" t="n">
        <f aca="false">AJ36</f>
        <v>0</v>
      </c>
      <c r="CY326" s="11" t="n">
        <f aca="false">AK36</f>
        <v>0</v>
      </c>
      <c r="CZ326" s="185" t="n">
        <f aca="false">AL36</f>
        <v>0</v>
      </c>
    </row>
    <row r="327" customFormat="false" ht="14.25" hidden="false" customHeight="false" outlineLevel="0" collapsed="false">
      <c r="CU327" s="11" t="n">
        <f aca="false">I37</f>
        <v>0</v>
      </c>
      <c r="CV327" s="11" t="n">
        <f aca="false">J37</f>
        <v>0</v>
      </c>
      <c r="CW327" s="11" t="s">
        <v>93</v>
      </c>
      <c r="CX327" s="11" t="n">
        <f aca="false">AJ37</f>
        <v>0</v>
      </c>
      <c r="CY327" s="11" t="n">
        <f aca="false">AK37</f>
        <v>0</v>
      </c>
      <c r="CZ327" s="185" t="n">
        <f aca="false">AL37</f>
        <v>0</v>
      </c>
    </row>
    <row r="328" customFormat="false" ht="14.25" hidden="false" customHeight="false" outlineLevel="0" collapsed="false">
      <c r="CU328" s="11" t="n">
        <f aca="false">I38</f>
        <v>0</v>
      </c>
      <c r="CV328" s="11" t="n">
        <f aca="false">J38</f>
        <v>0</v>
      </c>
      <c r="CW328" s="11" t="s">
        <v>93</v>
      </c>
      <c r="CX328" s="11" t="n">
        <f aca="false">AJ38</f>
        <v>0</v>
      </c>
      <c r="CY328" s="11" t="n">
        <f aca="false">AK38</f>
        <v>0</v>
      </c>
      <c r="CZ328" s="185" t="n">
        <f aca="false">AL38</f>
        <v>0</v>
      </c>
    </row>
    <row r="329" customFormat="false" ht="14.25" hidden="false" customHeight="false" outlineLevel="0" collapsed="false">
      <c r="CU329" s="11" t="n">
        <f aca="false">I39</f>
        <v>0</v>
      </c>
      <c r="CV329" s="11" t="n">
        <f aca="false">J39</f>
        <v>0</v>
      </c>
      <c r="CW329" s="11" t="s">
        <v>93</v>
      </c>
      <c r="CX329" s="11" t="n">
        <f aca="false">AJ39</f>
        <v>0</v>
      </c>
      <c r="CY329" s="11" t="n">
        <f aca="false">AK39</f>
        <v>0</v>
      </c>
      <c r="CZ329" s="185" t="n">
        <f aca="false">AL39</f>
        <v>0</v>
      </c>
    </row>
    <row r="330" customFormat="false" ht="14.25" hidden="false" customHeight="false" outlineLevel="0" collapsed="false">
      <c r="CU330" s="11" t="n">
        <f aca="false">I40</f>
        <v>0</v>
      </c>
      <c r="CV330" s="11" t="n">
        <f aca="false">J40</f>
        <v>0</v>
      </c>
      <c r="CW330" s="11" t="s">
        <v>93</v>
      </c>
      <c r="CX330" s="11" t="n">
        <f aca="false">AJ40</f>
        <v>0</v>
      </c>
      <c r="CY330" s="11" t="n">
        <f aca="false">AK40</f>
        <v>0</v>
      </c>
      <c r="CZ330" s="185" t="n">
        <f aca="false">AL40</f>
        <v>0</v>
      </c>
    </row>
    <row r="331" customFormat="false" ht="14.25" hidden="false" customHeight="false" outlineLevel="0" collapsed="false">
      <c r="CU331" s="11" t="n">
        <f aca="false">I41</f>
        <v>0</v>
      </c>
      <c r="CV331" s="11" t="n">
        <f aca="false">J41</f>
        <v>0</v>
      </c>
      <c r="CW331" s="11" t="s">
        <v>93</v>
      </c>
      <c r="CX331" s="11" t="n">
        <f aca="false">AJ41</f>
        <v>0</v>
      </c>
      <c r="CY331" s="11" t="n">
        <f aca="false">AK41</f>
        <v>0</v>
      </c>
      <c r="CZ331" s="185" t="n">
        <f aca="false">AL41</f>
        <v>0</v>
      </c>
    </row>
    <row r="332" customFormat="false" ht="14.25" hidden="false" customHeight="false" outlineLevel="0" collapsed="false">
      <c r="CU332" s="11" t="n">
        <f aca="false">I42</f>
        <v>0</v>
      </c>
      <c r="CV332" s="11" t="n">
        <f aca="false">J42</f>
        <v>0</v>
      </c>
      <c r="CW332" s="11" t="s">
        <v>93</v>
      </c>
      <c r="CX332" s="11" t="n">
        <f aca="false">AJ42</f>
        <v>0</v>
      </c>
      <c r="CY332" s="11" t="n">
        <f aca="false">AK42</f>
        <v>0</v>
      </c>
      <c r="CZ332" s="185" t="n">
        <f aca="false">AL42</f>
        <v>0</v>
      </c>
    </row>
    <row r="333" customFormat="false" ht="14.25" hidden="false" customHeight="false" outlineLevel="0" collapsed="false">
      <c r="CU333" s="11" t="n">
        <f aca="false">I43</f>
        <v>0</v>
      </c>
      <c r="CV333" s="11" t="n">
        <f aca="false">J43</f>
        <v>0</v>
      </c>
      <c r="CW333" s="11" t="s">
        <v>93</v>
      </c>
      <c r="CX333" s="11" t="n">
        <f aca="false">AJ43</f>
        <v>0</v>
      </c>
      <c r="CY333" s="11" t="n">
        <f aca="false">AK43</f>
        <v>0</v>
      </c>
      <c r="CZ333" s="185" t="n">
        <f aca="false">AL43</f>
        <v>0</v>
      </c>
    </row>
    <row r="334" customFormat="false" ht="14.25" hidden="false" customHeight="false" outlineLevel="0" collapsed="false">
      <c r="CU334" s="11" t="n">
        <f aca="false">I44</f>
        <v>0</v>
      </c>
      <c r="CV334" s="11" t="n">
        <f aca="false">J44</f>
        <v>0</v>
      </c>
      <c r="CW334" s="11" t="s">
        <v>93</v>
      </c>
      <c r="CX334" s="11" t="n">
        <f aca="false">AJ44</f>
        <v>0</v>
      </c>
      <c r="CY334" s="11" t="n">
        <f aca="false">AK44</f>
        <v>0</v>
      </c>
      <c r="CZ334" s="185" t="n">
        <f aca="false">AL44</f>
        <v>0</v>
      </c>
    </row>
    <row r="335" customFormat="false" ht="14.25" hidden="false" customHeight="false" outlineLevel="0" collapsed="false">
      <c r="CU335" s="11" t="n">
        <f aca="false">I45</f>
        <v>0</v>
      </c>
      <c r="CV335" s="11" t="n">
        <f aca="false">J45</f>
        <v>0</v>
      </c>
      <c r="CW335" s="11" t="s">
        <v>93</v>
      </c>
      <c r="CX335" s="11" t="n">
        <f aca="false">AJ45</f>
        <v>0</v>
      </c>
      <c r="CY335" s="11" t="n">
        <f aca="false">AK45</f>
        <v>0</v>
      </c>
      <c r="CZ335" s="185" t="n">
        <f aca="false">AL45</f>
        <v>0</v>
      </c>
    </row>
    <row r="336" customFormat="false" ht="14.25" hidden="false" customHeight="false" outlineLevel="0" collapsed="false">
      <c r="CU336" s="11" t="n">
        <f aca="false">M46</f>
        <v>0</v>
      </c>
      <c r="CV336" s="11" t="n">
        <f aca="false">N46</f>
        <v>0</v>
      </c>
      <c r="CW336" s="11" t="s">
        <v>93</v>
      </c>
      <c r="CX336" s="11" t="n">
        <f aca="false">AJ46</f>
        <v>0</v>
      </c>
      <c r="CY336" s="11" t="n">
        <f aca="false">AK46</f>
        <v>0</v>
      </c>
      <c r="CZ336" s="185" t="n">
        <f aca="false">AL46</f>
        <v>0</v>
      </c>
    </row>
    <row r="337" customFormat="false" ht="14.25" hidden="false" customHeight="false" outlineLevel="0" collapsed="false">
      <c r="CU337" s="11" t="n">
        <f aca="false">M47</f>
        <v>0</v>
      </c>
      <c r="CV337" s="11" t="n">
        <f aca="false">N47</f>
        <v>0</v>
      </c>
      <c r="CW337" s="11" t="s">
        <v>93</v>
      </c>
      <c r="CX337" s="11" t="n">
        <f aca="false">AJ47</f>
        <v>0</v>
      </c>
      <c r="CY337" s="11" t="n">
        <f aca="false">AK47</f>
        <v>0</v>
      </c>
      <c r="CZ337" s="185" t="n">
        <f aca="false">AL47</f>
        <v>0</v>
      </c>
    </row>
    <row r="338" customFormat="false" ht="14.25" hidden="false" customHeight="false" outlineLevel="0" collapsed="false">
      <c r="CU338" s="11" t="n">
        <f aca="false">M48</f>
        <v>0</v>
      </c>
      <c r="CV338" s="11" t="n">
        <f aca="false">N48</f>
        <v>0</v>
      </c>
      <c r="CW338" s="11" t="s">
        <v>93</v>
      </c>
      <c r="CX338" s="11" t="n">
        <f aca="false">AJ48</f>
        <v>0</v>
      </c>
      <c r="CY338" s="11" t="n">
        <f aca="false">AK48</f>
        <v>0</v>
      </c>
      <c r="CZ338" s="185" t="n">
        <f aca="false">AL48</f>
        <v>0</v>
      </c>
    </row>
    <row r="339" customFormat="false" ht="14.25" hidden="false" customHeight="false" outlineLevel="0" collapsed="false">
      <c r="CU339" s="11" t="n">
        <f aca="false">M49</f>
        <v>0</v>
      </c>
      <c r="CV339" s="11" t="n">
        <f aca="false">N49</f>
        <v>0</v>
      </c>
      <c r="CW339" s="11" t="s">
        <v>93</v>
      </c>
      <c r="CX339" s="11" t="n">
        <f aca="false">AJ49</f>
        <v>0</v>
      </c>
      <c r="CY339" s="11" t="n">
        <f aca="false">AK49</f>
        <v>0</v>
      </c>
      <c r="CZ339" s="185" t="n">
        <f aca="false">AL49</f>
        <v>0</v>
      </c>
    </row>
    <row r="340" customFormat="false" ht="14.25" hidden="false" customHeight="false" outlineLevel="0" collapsed="false">
      <c r="C340" s="11"/>
      <c r="CU340" s="11" t="str">
        <f aca="false">I50</f>
        <v>Number of RACD events conducted within [X] days</v>
      </c>
      <c r="CV340" s="11" t="str">
        <f aca="false">J50</f>
        <v>Number of RACD events that have occurred</v>
      </c>
      <c r="CW340" s="11" t="s">
        <v>93</v>
      </c>
      <c r="CX340" s="11" t="n">
        <f aca="false">AJ50</f>
        <v>0</v>
      </c>
      <c r="CY340" s="11" t="n">
        <f aca="false">AK50</f>
        <v>0</v>
      </c>
      <c r="CZ340" s="185" t="n">
        <f aca="false">AL50</f>
        <v>0</v>
      </c>
    </row>
    <row r="341" customFormat="false" ht="14.25" hidden="false" customHeight="false" outlineLevel="0" collapsed="false">
      <c r="C341" s="11"/>
      <c r="CU341" s="11" t="n">
        <f aca="false">I51</f>
        <v>0</v>
      </c>
      <c r="CV341" s="11" t="n">
        <f aca="false">J51</f>
        <v>0</v>
      </c>
      <c r="CW341" s="11" t="s">
        <v>93</v>
      </c>
      <c r="CX341" s="11" t="n">
        <f aca="false">AJ51</f>
        <v>0</v>
      </c>
      <c r="CY341" s="11" t="n">
        <f aca="false">AK51</f>
        <v>0</v>
      </c>
      <c r="CZ341" s="185" t="n">
        <f aca="false">AL51</f>
        <v>0</v>
      </c>
    </row>
    <row r="342" customFormat="false" ht="14.25" hidden="false" customHeight="false" outlineLevel="0" collapsed="false">
      <c r="C342" s="11"/>
      <c r="CU342" s="11" t="n">
        <f aca="false">I52</f>
        <v>0</v>
      </c>
      <c r="CV342" s="11" t="n">
        <f aca="false">J52</f>
        <v>0</v>
      </c>
      <c r="CW342" s="11" t="s">
        <v>93</v>
      </c>
      <c r="CX342" s="11" t="n">
        <f aca="false">AJ52</f>
        <v>0</v>
      </c>
      <c r="CY342" s="11" t="n">
        <f aca="false">AK52</f>
        <v>0</v>
      </c>
      <c r="CZ342" s="185" t="n">
        <f aca="false">AL52</f>
        <v>0</v>
      </c>
    </row>
    <row r="343" customFormat="false" ht="14.25" hidden="false" customHeight="false" outlineLevel="0" collapsed="false">
      <c r="C343" s="11"/>
      <c r="CU343" s="11" t="n">
        <f aca="false">I53</f>
        <v>0</v>
      </c>
      <c r="CV343" s="11" t="n">
        <f aca="false">J53</f>
        <v>0</v>
      </c>
      <c r="CW343" s="11" t="s">
        <v>93</v>
      </c>
      <c r="CX343" s="11" t="n">
        <f aca="false">AJ53</f>
        <v>0</v>
      </c>
      <c r="CY343" s="11" t="n">
        <f aca="false">AK53</f>
        <v>0</v>
      </c>
      <c r="CZ343" s="185" t="n">
        <f aca="false">AL53</f>
        <v>0</v>
      </c>
    </row>
    <row r="344" customFormat="false" ht="14.25" hidden="false" customHeight="false" outlineLevel="0" collapsed="false">
      <c r="C344" s="11"/>
      <c r="CU344" s="11" t="n">
        <f aca="false">I54</f>
        <v>0</v>
      </c>
      <c r="CV344" s="11" t="n">
        <f aca="false">J54</f>
        <v>0</v>
      </c>
      <c r="CW344" s="11" t="s">
        <v>93</v>
      </c>
      <c r="CX344" s="11" t="n">
        <f aca="false">AJ54</f>
        <v>0</v>
      </c>
      <c r="CY344" s="11" t="n">
        <f aca="false">AK54</f>
        <v>0</v>
      </c>
      <c r="CZ344" s="185" t="n">
        <f aca="false">AL54</f>
        <v>0</v>
      </c>
    </row>
    <row r="345" customFormat="false" ht="14.25" hidden="false" customHeight="false" outlineLevel="0" collapsed="false">
      <c r="C345" s="11"/>
      <c r="CU345" s="11" t="n">
        <f aca="false">I55</f>
        <v>0</v>
      </c>
      <c r="CV345" s="11" t="n">
        <f aca="false">J55</f>
        <v>0</v>
      </c>
      <c r="CW345" s="11" t="s">
        <v>93</v>
      </c>
      <c r="CX345" s="11" t="n">
        <f aca="false">AJ55</f>
        <v>0</v>
      </c>
      <c r="CY345" s="11" t="n">
        <f aca="false">AK55</f>
        <v>0</v>
      </c>
      <c r="CZ345" s="185" t="n">
        <f aca="false">AL55</f>
        <v>0</v>
      </c>
    </row>
    <row r="346" customFormat="false" ht="14.25" hidden="false" customHeight="false" outlineLevel="0" collapsed="false">
      <c r="C346" s="11"/>
      <c r="CU346" s="11" t="n">
        <f aca="false">I56</f>
        <v>0</v>
      </c>
      <c r="CV346" s="11" t="n">
        <f aca="false">J56</f>
        <v>0</v>
      </c>
      <c r="CW346" s="11" t="s">
        <v>93</v>
      </c>
      <c r="CX346" s="11" t="n">
        <f aca="false">AJ56</f>
        <v>0</v>
      </c>
      <c r="CY346" s="11" t="n">
        <f aca="false">AK56</f>
        <v>0</v>
      </c>
      <c r="CZ346" s="185" t="n">
        <f aca="false">AL56</f>
        <v>0</v>
      </c>
    </row>
    <row r="347" customFormat="false" ht="14.25" hidden="false" customHeight="false" outlineLevel="0" collapsed="false">
      <c r="C347" s="11"/>
      <c r="CU347" s="11" t="n">
        <f aca="false">I57</f>
        <v>0</v>
      </c>
      <c r="CV347" s="11" t="n">
        <f aca="false">J57</f>
        <v>0</v>
      </c>
      <c r="CW347" s="11" t="s">
        <v>93</v>
      </c>
      <c r="CX347" s="11" t="n">
        <f aca="false">AJ57</f>
        <v>0</v>
      </c>
      <c r="CY347" s="11" t="n">
        <f aca="false">AK57</f>
        <v>0</v>
      </c>
      <c r="CZ347" s="185" t="n">
        <f aca="false">AL57</f>
        <v>0</v>
      </c>
    </row>
    <row r="348" customFormat="false" ht="14.25" hidden="false" customHeight="false" outlineLevel="0" collapsed="false">
      <c r="C348" s="11"/>
      <c r="CU348" s="11" t="n">
        <f aca="false">I58</f>
        <v>0</v>
      </c>
      <c r="CV348" s="11" t="n">
        <f aca="false">J58</f>
        <v>0</v>
      </c>
      <c r="CW348" s="11" t="s">
        <v>93</v>
      </c>
      <c r="CX348" s="11" t="n">
        <f aca="false">AJ58</f>
        <v>0</v>
      </c>
      <c r="CY348" s="11" t="n">
        <f aca="false">AK58</f>
        <v>0</v>
      </c>
      <c r="CZ348" s="185" t="n">
        <f aca="false">AL58</f>
        <v>0</v>
      </c>
    </row>
    <row r="349" customFormat="false" ht="14.25" hidden="false" customHeight="false" outlineLevel="0" collapsed="false">
      <c r="C349" s="11"/>
      <c r="CU349" s="11" t="n">
        <f aca="false">I59</f>
        <v>0</v>
      </c>
      <c r="CV349" s="11" t="n">
        <f aca="false">J59</f>
        <v>0</v>
      </c>
      <c r="CW349" s="11" t="s">
        <v>93</v>
      </c>
      <c r="CX349" s="11" t="n">
        <f aca="false">AJ59</f>
        <v>0</v>
      </c>
      <c r="CY349" s="11" t="n">
        <f aca="false">AK59</f>
        <v>0</v>
      </c>
      <c r="CZ349" s="185" t="n">
        <f aca="false">AL59</f>
        <v>0</v>
      </c>
    </row>
    <row r="350" customFormat="false" ht="14.25" hidden="false" customHeight="false" outlineLevel="0" collapsed="false">
      <c r="C350" s="11"/>
      <c r="CU350" s="11" t="n">
        <f aca="false">I60</f>
        <v>0</v>
      </c>
      <c r="CV350" s="11" t="n">
        <f aca="false">J60</f>
        <v>0</v>
      </c>
      <c r="CW350" s="11" t="s">
        <v>93</v>
      </c>
      <c r="CX350" s="11" t="n">
        <f aca="false">AJ60</f>
        <v>0</v>
      </c>
      <c r="CY350" s="11" t="n">
        <f aca="false">AK60</f>
        <v>0</v>
      </c>
      <c r="CZ350" s="185" t="n">
        <f aca="false">AL60</f>
        <v>0</v>
      </c>
    </row>
    <row r="351" customFormat="false" ht="14.25" hidden="false" customHeight="false" outlineLevel="0" collapsed="false">
      <c r="C351" s="11"/>
      <c r="CU351" s="11" t="n">
        <f aca="false">I61</f>
        <v>0</v>
      </c>
      <c r="CV351" s="11" t="n">
        <f aca="false">J61</f>
        <v>0</v>
      </c>
      <c r="CW351" s="11" t="s">
        <v>93</v>
      </c>
      <c r="CX351" s="11" t="n">
        <f aca="false">AJ61</f>
        <v>0</v>
      </c>
      <c r="CY351" s="11" t="n">
        <f aca="false">AK61</f>
        <v>0</v>
      </c>
      <c r="CZ351" s="185" t="n">
        <f aca="false">AL61</f>
        <v>0</v>
      </c>
    </row>
    <row r="352" customFormat="false" ht="14.25" hidden="false" customHeight="false" outlineLevel="0" collapsed="false">
      <c r="C352" s="11"/>
      <c r="CU352" s="11" t="n">
        <f aca="false">I62</f>
        <v>0</v>
      </c>
      <c r="CV352" s="11" t="n">
        <f aca="false">J62</f>
        <v>0</v>
      </c>
      <c r="CW352" s="11" t="s">
        <v>93</v>
      </c>
      <c r="CX352" s="11" t="n">
        <f aca="false">AJ62</f>
        <v>0</v>
      </c>
      <c r="CY352" s="11" t="n">
        <f aca="false">AK62</f>
        <v>0</v>
      </c>
      <c r="CZ352" s="185" t="n">
        <f aca="false">AL62</f>
        <v>0</v>
      </c>
    </row>
    <row r="353" customFormat="false" ht="14.25" hidden="false" customHeight="false" outlineLevel="0" collapsed="false">
      <c r="C353" s="11"/>
      <c r="CU353" s="11" t="n">
        <f aca="false">I63</f>
        <v>0</v>
      </c>
      <c r="CV353" s="11" t="n">
        <f aca="false">J63</f>
        <v>0</v>
      </c>
      <c r="CW353" s="11" t="s">
        <v>93</v>
      </c>
      <c r="CX353" s="11" t="n">
        <f aca="false">AJ63</f>
        <v>0</v>
      </c>
      <c r="CY353" s="11" t="n">
        <f aca="false">AK63</f>
        <v>0</v>
      </c>
      <c r="CZ353" s="185" t="n">
        <f aca="false">AL63</f>
        <v>0</v>
      </c>
    </row>
    <row r="354" customFormat="false" ht="14.25" hidden="false" customHeight="false" outlineLevel="0" collapsed="false">
      <c r="C354" s="11"/>
      <c r="CU354" s="11" t="n">
        <f aca="false">I64</f>
        <v>0</v>
      </c>
      <c r="CV354" s="11" t="n">
        <f aca="false">J64</f>
        <v>0</v>
      </c>
      <c r="CW354" s="11" t="s">
        <v>93</v>
      </c>
      <c r="CX354" s="11" t="n">
        <f aca="false">AJ64</f>
        <v>0</v>
      </c>
      <c r="CY354" s="11" t="n">
        <f aca="false">AK64</f>
        <v>0</v>
      </c>
      <c r="CZ354" s="185" t="n">
        <f aca="false">AL64</f>
        <v>0</v>
      </c>
    </row>
    <row r="355" customFormat="false" ht="14.25" hidden="false" customHeight="false" outlineLevel="0" collapsed="false">
      <c r="C355" s="11"/>
      <c r="CU355" s="11" t="n">
        <f aca="false">I65</f>
        <v>0</v>
      </c>
      <c r="CV355" s="11" t="n">
        <f aca="false">J65</f>
        <v>0</v>
      </c>
      <c r="CW355" s="11" t="s">
        <v>93</v>
      </c>
      <c r="CX355" s="11" t="n">
        <f aca="false">AJ65</f>
        <v>0</v>
      </c>
      <c r="CY355" s="11" t="n">
        <f aca="false">AK65</f>
        <v>0</v>
      </c>
      <c r="CZ355" s="185" t="n">
        <f aca="false">AL65</f>
        <v>0</v>
      </c>
    </row>
    <row r="356" customFormat="false" ht="14.25" hidden="false" customHeight="false" outlineLevel="0" collapsed="false">
      <c r="C356" s="11"/>
      <c r="CU356" s="11" t="n">
        <f aca="false">I66</f>
        <v>0</v>
      </c>
      <c r="CV356" s="11" t="n">
        <f aca="false">J66</f>
        <v>0</v>
      </c>
      <c r="CW356" s="11" t="s">
        <v>93</v>
      </c>
      <c r="CX356" s="11" t="n">
        <f aca="false">AJ66</f>
        <v>0</v>
      </c>
      <c r="CY356" s="11" t="n">
        <f aca="false">AK66</f>
        <v>0</v>
      </c>
      <c r="CZ356" s="185" t="n">
        <f aca="false">AL66</f>
        <v>0</v>
      </c>
    </row>
    <row r="357" customFormat="false" ht="14.25" hidden="false" customHeight="false" outlineLevel="0" collapsed="false">
      <c r="C357" s="11"/>
      <c r="CU357" s="11" t="n">
        <f aca="false">I67</f>
        <v>0</v>
      </c>
      <c r="CV357" s="11" t="n">
        <f aca="false">J67</f>
        <v>0</v>
      </c>
      <c r="CW357" s="11" t="s">
        <v>93</v>
      </c>
      <c r="CX357" s="11" t="n">
        <f aca="false">AJ67</f>
        <v>0</v>
      </c>
      <c r="CY357" s="11" t="n">
        <f aca="false">AK67</f>
        <v>0</v>
      </c>
      <c r="CZ357" s="185" t="n">
        <f aca="false">AL67</f>
        <v>0</v>
      </c>
    </row>
    <row r="358" customFormat="false" ht="14.25" hidden="false" customHeight="false" outlineLevel="0" collapsed="false">
      <c r="C358" s="11"/>
      <c r="CU358" s="11" t="n">
        <f aca="false">I28</f>
        <v>0</v>
      </c>
      <c r="CV358" s="11" t="n">
        <f aca="false">J28</f>
        <v>0</v>
      </c>
      <c r="CW358" s="11" t="s">
        <v>94</v>
      </c>
      <c r="CX358" s="11" t="n">
        <f aca="false">AM28</f>
        <v>0</v>
      </c>
      <c r="CY358" s="11" t="n">
        <f aca="false">AN28</f>
        <v>0</v>
      </c>
      <c r="CZ358" s="185" t="n">
        <f aca="false">AO28</f>
        <v>0</v>
      </c>
    </row>
    <row r="359" customFormat="false" ht="14.25" hidden="false" customHeight="false" outlineLevel="0" collapsed="false">
      <c r="C359" s="11"/>
      <c r="CU359" s="11" t="n">
        <f aca="false">I29</f>
        <v>0</v>
      </c>
      <c r="CV359" s="11" t="n">
        <f aca="false">J29</f>
        <v>0</v>
      </c>
      <c r="CW359" s="11" t="s">
        <v>94</v>
      </c>
      <c r="CX359" s="11" t="n">
        <f aca="false">AM29</f>
        <v>0</v>
      </c>
      <c r="CY359" s="11" t="n">
        <f aca="false">AN29</f>
        <v>0</v>
      </c>
      <c r="CZ359" s="185" t="n">
        <f aca="false">AO29</f>
        <v>0</v>
      </c>
    </row>
    <row r="360" customFormat="false" ht="14.25" hidden="false" customHeight="false" outlineLevel="0" collapsed="false">
      <c r="C360" s="11"/>
      <c r="CU360" s="11" t="n">
        <f aca="false">I30</f>
        <v>0</v>
      </c>
      <c r="CV360" s="11" t="n">
        <f aca="false">J30</f>
        <v>0</v>
      </c>
      <c r="CW360" s="11" t="s">
        <v>94</v>
      </c>
      <c r="CX360" s="11" t="n">
        <f aca="false">AM30</f>
        <v>0</v>
      </c>
      <c r="CY360" s="11" t="n">
        <f aca="false">AN30</f>
        <v>0</v>
      </c>
      <c r="CZ360" s="185" t="n">
        <f aca="false">AO30</f>
        <v>0</v>
      </c>
    </row>
    <row r="361" customFormat="false" ht="14.25" hidden="false" customHeight="false" outlineLevel="0" collapsed="false">
      <c r="C361" s="11"/>
      <c r="CU361" s="11" t="n">
        <f aca="false">I31</f>
        <v>0</v>
      </c>
      <c r="CV361" s="11" t="n">
        <f aca="false">J31</f>
        <v>0</v>
      </c>
      <c r="CW361" s="11" t="s">
        <v>94</v>
      </c>
      <c r="CX361" s="11" t="n">
        <f aca="false">AM31</f>
        <v>0</v>
      </c>
      <c r="CY361" s="11" t="n">
        <f aca="false">AN31</f>
        <v>0</v>
      </c>
      <c r="CZ361" s="185" t="n">
        <f aca="false">AO31</f>
        <v>0</v>
      </c>
    </row>
    <row r="362" customFormat="false" ht="14.25" hidden="false" customHeight="false" outlineLevel="0" collapsed="false">
      <c r="C362" s="11"/>
      <c r="CU362" s="11" t="n">
        <f aca="false">I32</f>
        <v>0</v>
      </c>
      <c r="CV362" s="11" t="n">
        <f aca="false">J32</f>
        <v>0</v>
      </c>
      <c r="CW362" s="11" t="s">
        <v>94</v>
      </c>
      <c r="CX362" s="11" t="n">
        <f aca="false">AM32</f>
        <v>0</v>
      </c>
      <c r="CY362" s="11" t="n">
        <f aca="false">AN32</f>
        <v>0</v>
      </c>
      <c r="CZ362" s="185" t="n">
        <f aca="false">AO32</f>
        <v>0</v>
      </c>
    </row>
    <row r="363" customFormat="false" ht="14.25" hidden="false" customHeight="false" outlineLevel="0" collapsed="false">
      <c r="C363" s="11"/>
      <c r="CU363" s="11" t="n">
        <f aca="false">I33</f>
        <v>0</v>
      </c>
      <c r="CV363" s="11" t="n">
        <f aca="false">J33</f>
        <v>0</v>
      </c>
      <c r="CW363" s="11" t="s">
        <v>94</v>
      </c>
      <c r="CX363" s="11" t="n">
        <f aca="false">AM33</f>
        <v>0</v>
      </c>
      <c r="CY363" s="11" t="n">
        <f aca="false">AN33</f>
        <v>0</v>
      </c>
      <c r="CZ363" s="185" t="n">
        <f aca="false">AO33</f>
        <v>0</v>
      </c>
    </row>
    <row r="364" customFormat="false" ht="14.25" hidden="false" customHeight="false" outlineLevel="0" collapsed="false">
      <c r="C364" s="11"/>
      <c r="CU364" s="11" t="n">
        <f aca="false">I34</f>
        <v>0</v>
      </c>
      <c r="CV364" s="11" t="n">
        <f aca="false">J34</f>
        <v>0</v>
      </c>
      <c r="CW364" s="11" t="s">
        <v>94</v>
      </c>
      <c r="CX364" s="11" t="n">
        <f aca="false">AM34</f>
        <v>0</v>
      </c>
      <c r="CY364" s="11" t="n">
        <f aca="false">AN34</f>
        <v>0</v>
      </c>
      <c r="CZ364" s="185" t="n">
        <f aca="false">AO34</f>
        <v>0</v>
      </c>
    </row>
    <row r="365" customFormat="false" ht="14.25" hidden="false" customHeight="false" outlineLevel="0" collapsed="false">
      <c r="C365" s="11"/>
      <c r="CU365" s="11" t="n">
        <f aca="false">I35</f>
        <v>0</v>
      </c>
      <c r="CV365" s="11" t="n">
        <f aca="false">J35</f>
        <v>0</v>
      </c>
      <c r="CW365" s="11" t="s">
        <v>94</v>
      </c>
      <c r="CX365" s="11" t="n">
        <f aca="false">AM35</f>
        <v>0</v>
      </c>
      <c r="CY365" s="11" t="n">
        <f aca="false">AN35</f>
        <v>0</v>
      </c>
      <c r="CZ365" s="185" t="n">
        <f aca="false">AO35</f>
        <v>0</v>
      </c>
    </row>
    <row r="366" customFormat="false" ht="14.25" hidden="false" customHeight="false" outlineLevel="0" collapsed="false">
      <c r="C366" s="11"/>
      <c r="CU366" s="11" t="n">
        <f aca="false">I36</f>
        <v>0</v>
      </c>
      <c r="CV366" s="11" t="n">
        <f aca="false">J36</f>
        <v>0</v>
      </c>
      <c r="CW366" s="11" t="s">
        <v>94</v>
      </c>
      <c r="CX366" s="11" t="n">
        <f aca="false">AM36</f>
        <v>0</v>
      </c>
      <c r="CY366" s="11" t="n">
        <f aca="false">AN36</f>
        <v>0</v>
      </c>
      <c r="CZ366" s="185" t="n">
        <f aca="false">AO36</f>
        <v>0</v>
      </c>
    </row>
    <row r="367" customFormat="false" ht="14.25" hidden="false" customHeight="false" outlineLevel="0" collapsed="false">
      <c r="C367" s="11"/>
      <c r="CU367" s="11" t="n">
        <f aca="false">I37</f>
        <v>0</v>
      </c>
      <c r="CV367" s="11" t="n">
        <f aca="false">J37</f>
        <v>0</v>
      </c>
      <c r="CW367" s="11" t="s">
        <v>94</v>
      </c>
      <c r="CX367" s="11" t="n">
        <f aca="false">AM37</f>
        <v>0</v>
      </c>
      <c r="CY367" s="11" t="n">
        <f aca="false">AN37</f>
        <v>0</v>
      </c>
      <c r="CZ367" s="185" t="n">
        <f aca="false">AO37</f>
        <v>0</v>
      </c>
    </row>
    <row r="368" customFormat="false" ht="14.25" hidden="false" customHeight="false" outlineLevel="0" collapsed="false">
      <c r="C368" s="11"/>
      <c r="CU368" s="11" t="n">
        <f aca="false">I38</f>
        <v>0</v>
      </c>
      <c r="CV368" s="11" t="n">
        <f aca="false">J38</f>
        <v>0</v>
      </c>
      <c r="CW368" s="11" t="s">
        <v>94</v>
      </c>
      <c r="CX368" s="11" t="n">
        <f aca="false">AM38</f>
        <v>0</v>
      </c>
      <c r="CY368" s="11" t="n">
        <f aca="false">AN38</f>
        <v>0</v>
      </c>
      <c r="CZ368" s="185" t="n">
        <f aca="false">AO38</f>
        <v>0</v>
      </c>
    </row>
    <row r="369" customFormat="false" ht="14.25" hidden="false" customHeight="false" outlineLevel="0" collapsed="false">
      <c r="C369" s="11"/>
      <c r="CU369" s="11" t="n">
        <f aca="false">I39</f>
        <v>0</v>
      </c>
      <c r="CV369" s="11" t="n">
        <f aca="false">J39</f>
        <v>0</v>
      </c>
      <c r="CW369" s="11" t="s">
        <v>94</v>
      </c>
      <c r="CX369" s="11" t="n">
        <f aca="false">AM39</f>
        <v>0</v>
      </c>
      <c r="CY369" s="11" t="n">
        <f aca="false">AN39</f>
        <v>0</v>
      </c>
      <c r="CZ369" s="185" t="n">
        <f aca="false">AO39</f>
        <v>0</v>
      </c>
    </row>
    <row r="370" customFormat="false" ht="14.25" hidden="false" customHeight="false" outlineLevel="0" collapsed="false">
      <c r="C370" s="11"/>
      <c r="CU370" s="11" t="n">
        <f aca="false">I40</f>
        <v>0</v>
      </c>
      <c r="CV370" s="11" t="n">
        <f aca="false">J40</f>
        <v>0</v>
      </c>
      <c r="CW370" s="11" t="s">
        <v>94</v>
      </c>
      <c r="CX370" s="11" t="n">
        <f aca="false">AM40</f>
        <v>0</v>
      </c>
      <c r="CY370" s="11" t="n">
        <f aca="false">AN40</f>
        <v>0</v>
      </c>
      <c r="CZ370" s="185" t="n">
        <f aca="false">AO40</f>
        <v>0</v>
      </c>
    </row>
    <row r="371" customFormat="false" ht="14.25" hidden="false" customHeight="false" outlineLevel="0" collapsed="false">
      <c r="C371" s="11"/>
      <c r="CU371" s="11" t="n">
        <f aca="false">I41</f>
        <v>0</v>
      </c>
      <c r="CV371" s="11" t="n">
        <f aca="false">J41</f>
        <v>0</v>
      </c>
      <c r="CW371" s="11" t="s">
        <v>94</v>
      </c>
      <c r="CX371" s="11" t="n">
        <f aca="false">AM41</f>
        <v>0</v>
      </c>
      <c r="CY371" s="11" t="n">
        <f aca="false">AN41</f>
        <v>0</v>
      </c>
      <c r="CZ371" s="185" t="n">
        <f aca="false">AO41</f>
        <v>0</v>
      </c>
    </row>
    <row r="372" customFormat="false" ht="14.25" hidden="false" customHeight="false" outlineLevel="0" collapsed="false">
      <c r="C372" s="11"/>
      <c r="CU372" s="11" t="n">
        <f aca="false">I42</f>
        <v>0</v>
      </c>
      <c r="CV372" s="11" t="n">
        <f aca="false">J42</f>
        <v>0</v>
      </c>
      <c r="CW372" s="11" t="s">
        <v>94</v>
      </c>
      <c r="CX372" s="11" t="n">
        <f aca="false">AM42</f>
        <v>0</v>
      </c>
      <c r="CY372" s="11" t="n">
        <f aca="false">AN42</f>
        <v>0</v>
      </c>
      <c r="CZ372" s="185" t="n">
        <f aca="false">AO42</f>
        <v>0</v>
      </c>
    </row>
    <row r="373" customFormat="false" ht="14.25" hidden="false" customHeight="false" outlineLevel="0" collapsed="false">
      <c r="C373" s="11"/>
      <c r="CU373" s="11" t="n">
        <f aca="false">I43</f>
        <v>0</v>
      </c>
      <c r="CV373" s="11" t="n">
        <f aca="false">J43</f>
        <v>0</v>
      </c>
      <c r="CW373" s="11" t="s">
        <v>94</v>
      </c>
      <c r="CX373" s="11" t="n">
        <f aca="false">AM43</f>
        <v>0</v>
      </c>
      <c r="CY373" s="11" t="n">
        <f aca="false">AN43</f>
        <v>0</v>
      </c>
      <c r="CZ373" s="185" t="n">
        <f aca="false">AO43</f>
        <v>0</v>
      </c>
    </row>
    <row r="374" customFormat="false" ht="14.25" hidden="false" customHeight="false" outlineLevel="0" collapsed="false">
      <c r="C374" s="11"/>
      <c r="CU374" s="11" t="n">
        <f aca="false">I44</f>
        <v>0</v>
      </c>
      <c r="CV374" s="11" t="n">
        <f aca="false">J44</f>
        <v>0</v>
      </c>
      <c r="CW374" s="11" t="s">
        <v>94</v>
      </c>
      <c r="CX374" s="11" t="n">
        <f aca="false">AM44</f>
        <v>0</v>
      </c>
      <c r="CY374" s="11" t="n">
        <f aca="false">AN44</f>
        <v>0</v>
      </c>
      <c r="CZ374" s="185" t="n">
        <f aca="false">AO44</f>
        <v>0</v>
      </c>
    </row>
    <row r="375" customFormat="false" ht="14.25" hidden="false" customHeight="false" outlineLevel="0" collapsed="false">
      <c r="C375" s="11"/>
      <c r="CU375" s="11" t="n">
        <f aca="false">I45</f>
        <v>0</v>
      </c>
      <c r="CV375" s="11" t="n">
        <f aca="false">J45</f>
        <v>0</v>
      </c>
      <c r="CW375" s="11" t="s">
        <v>94</v>
      </c>
      <c r="CX375" s="11" t="n">
        <f aca="false">AM45</f>
        <v>0</v>
      </c>
      <c r="CY375" s="11" t="n">
        <f aca="false">AN45</f>
        <v>0</v>
      </c>
      <c r="CZ375" s="185" t="n">
        <f aca="false">AO45</f>
        <v>0</v>
      </c>
    </row>
    <row r="376" customFormat="false" ht="14.25" hidden="false" customHeight="false" outlineLevel="0" collapsed="false">
      <c r="C376" s="11"/>
      <c r="CU376" s="11" t="n">
        <f aca="false">M46</f>
        <v>0</v>
      </c>
      <c r="CV376" s="11" t="n">
        <f aca="false">N46</f>
        <v>0</v>
      </c>
      <c r="CW376" s="11" t="s">
        <v>94</v>
      </c>
      <c r="CX376" s="11" t="n">
        <f aca="false">AM46</f>
        <v>0</v>
      </c>
      <c r="CY376" s="11" t="n">
        <f aca="false">AN46</f>
        <v>0</v>
      </c>
      <c r="CZ376" s="185" t="n">
        <f aca="false">AO46</f>
        <v>0</v>
      </c>
    </row>
    <row r="377" customFormat="false" ht="14.25" hidden="false" customHeight="false" outlineLevel="0" collapsed="false">
      <c r="C377" s="11"/>
      <c r="CU377" s="11" t="n">
        <f aca="false">M47</f>
        <v>0</v>
      </c>
      <c r="CV377" s="11" t="n">
        <f aca="false">N47</f>
        <v>0</v>
      </c>
      <c r="CW377" s="11" t="s">
        <v>94</v>
      </c>
      <c r="CX377" s="11" t="n">
        <f aca="false">AM47</f>
        <v>0</v>
      </c>
      <c r="CY377" s="11" t="n">
        <f aca="false">AN47</f>
        <v>0</v>
      </c>
      <c r="CZ377" s="185" t="n">
        <f aca="false">AO47</f>
        <v>0</v>
      </c>
    </row>
    <row r="378" customFormat="false" ht="14.25" hidden="false" customHeight="false" outlineLevel="0" collapsed="false">
      <c r="C378" s="11"/>
      <c r="CU378" s="11" t="n">
        <f aca="false">M48</f>
        <v>0</v>
      </c>
      <c r="CV378" s="11" t="n">
        <f aca="false">N48</f>
        <v>0</v>
      </c>
      <c r="CW378" s="11" t="s">
        <v>94</v>
      </c>
      <c r="CX378" s="11" t="n">
        <f aca="false">AM48</f>
        <v>0</v>
      </c>
      <c r="CY378" s="11" t="n">
        <f aca="false">AN48</f>
        <v>0</v>
      </c>
      <c r="CZ378" s="185" t="n">
        <f aca="false">AO48</f>
        <v>0</v>
      </c>
    </row>
    <row r="379" customFormat="false" ht="14.25" hidden="false" customHeight="false" outlineLevel="0" collapsed="false">
      <c r="C379" s="11"/>
      <c r="CU379" s="11" t="n">
        <f aca="false">M49</f>
        <v>0</v>
      </c>
      <c r="CV379" s="11" t="n">
        <f aca="false">N49</f>
        <v>0</v>
      </c>
      <c r="CW379" s="11" t="s">
        <v>94</v>
      </c>
      <c r="CX379" s="11" t="n">
        <f aca="false">AM49</f>
        <v>0</v>
      </c>
      <c r="CY379" s="11" t="n">
        <f aca="false">AN49</f>
        <v>0</v>
      </c>
      <c r="CZ379" s="185" t="n">
        <f aca="false">AO49</f>
        <v>0</v>
      </c>
    </row>
    <row r="380" customFormat="false" ht="14.25" hidden="false" customHeight="false" outlineLevel="0" collapsed="false">
      <c r="C380" s="11"/>
      <c r="CU380" s="11" t="str">
        <f aca="false">I50</f>
        <v>Number of RACD events conducted within [X] days</v>
      </c>
      <c r="CV380" s="11" t="str">
        <f aca="false">J50</f>
        <v>Number of RACD events that have occurred</v>
      </c>
      <c r="CW380" s="11" t="s">
        <v>94</v>
      </c>
      <c r="CX380" s="11" t="n">
        <f aca="false">AM50</f>
        <v>0</v>
      </c>
      <c r="CY380" s="11" t="n">
        <f aca="false">AN50</f>
        <v>0</v>
      </c>
      <c r="CZ380" s="185" t="n">
        <f aca="false">AO50</f>
        <v>0</v>
      </c>
    </row>
    <row r="381" customFormat="false" ht="14.25" hidden="false" customHeight="false" outlineLevel="0" collapsed="false">
      <c r="C381" s="11"/>
      <c r="CU381" s="11" t="n">
        <f aca="false">I51</f>
        <v>0</v>
      </c>
      <c r="CV381" s="11" t="n">
        <f aca="false">J51</f>
        <v>0</v>
      </c>
      <c r="CW381" s="11" t="s">
        <v>94</v>
      </c>
      <c r="CX381" s="11" t="n">
        <f aca="false">AM51</f>
        <v>0</v>
      </c>
      <c r="CY381" s="11" t="n">
        <f aca="false">AN51</f>
        <v>0</v>
      </c>
      <c r="CZ381" s="185" t="n">
        <f aca="false">AO51</f>
        <v>0</v>
      </c>
    </row>
    <row r="382" customFormat="false" ht="14.25" hidden="false" customHeight="false" outlineLevel="0" collapsed="false">
      <c r="C382" s="11"/>
      <c r="CU382" s="11" t="n">
        <f aca="false">I52</f>
        <v>0</v>
      </c>
      <c r="CV382" s="11" t="n">
        <f aca="false">J52</f>
        <v>0</v>
      </c>
      <c r="CW382" s="11" t="s">
        <v>94</v>
      </c>
      <c r="CX382" s="11" t="n">
        <f aca="false">AM52</f>
        <v>0</v>
      </c>
      <c r="CY382" s="11" t="n">
        <f aca="false">AN52</f>
        <v>0</v>
      </c>
      <c r="CZ382" s="185" t="n">
        <f aca="false">AO52</f>
        <v>0</v>
      </c>
    </row>
    <row r="383" customFormat="false" ht="14.25" hidden="false" customHeight="false" outlineLevel="0" collapsed="false">
      <c r="C383" s="11"/>
      <c r="CU383" s="11" t="n">
        <f aca="false">I53</f>
        <v>0</v>
      </c>
      <c r="CV383" s="11" t="n">
        <f aca="false">J53</f>
        <v>0</v>
      </c>
      <c r="CW383" s="11" t="s">
        <v>94</v>
      </c>
      <c r="CX383" s="11" t="n">
        <f aca="false">AM53</f>
        <v>0</v>
      </c>
      <c r="CY383" s="11" t="n">
        <f aca="false">AN53</f>
        <v>0</v>
      </c>
      <c r="CZ383" s="185" t="n">
        <f aca="false">AO53</f>
        <v>0</v>
      </c>
    </row>
    <row r="384" customFormat="false" ht="14.25" hidden="false" customHeight="false" outlineLevel="0" collapsed="false">
      <c r="C384" s="11"/>
      <c r="CU384" s="11" t="n">
        <f aca="false">I54</f>
        <v>0</v>
      </c>
      <c r="CV384" s="11" t="n">
        <f aca="false">J54</f>
        <v>0</v>
      </c>
      <c r="CW384" s="11" t="s">
        <v>94</v>
      </c>
      <c r="CX384" s="11" t="n">
        <f aca="false">AM54</f>
        <v>0</v>
      </c>
      <c r="CY384" s="11" t="n">
        <f aca="false">AN54</f>
        <v>0</v>
      </c>
      <c r="CZ384" s="185" t="n">
        <f aca="false">AO54</f>
        <v>0</v>
      </c>
    </row>
    <row r="385" customFormat="false" ht="14.25" hidden="false" customHeight="false" outlineLevel="0" collapsed="false">
      <c r="C385" s="11"/>
      <c r="CU385" s="11" t="n">
        <f aca="false">I55</f>
        <v>0</v>
      </c>
      <c r="CV385" s="11" t="n">
        <f aca="false">J55</f>
        <v>0</v>
      </c>
      <c r="CW385" s="11" t="s">
        <v>94</v>
      </c>
      <c r="CX385" s="11" t="n">
        <f aca="false">AM55</f>
        <v>0</v>
      </c>
      <c r="CY385" s="11" t="n">
        <f aca="false">AN55</f>
        <v>0</v>
      </c>
      <c r="CZ385" s="185" t="n">
        <f aca="false">AO55</f>
        <v>0</v>
      </c>
    </row>
    <row r="386" customFormat="false" ht="14.25" hidden="false" customHeight="false" outlineLevel="0" collapsed="false">
      <c r="C386" s="11"/>
      <c r="CU386" s="11" t="n">
        <f aca="false">I56</f>
        <v>0</v>
      </c>
      <c r="CV386" s="11" t="n">
        <f aca="false">J56</f>
        <v>0</v>
      </c>
      <c r="CW386" s="11" t="s">
        <v>94</v>
      </c>
      <c r="CX386" s="11" t="n">
        <f aca="false">AM56</f>
        <v>0</v>
      </c>
      <c r="CY386" s="11" t="n">
        <f aca="false">AN56</f>
        <v>0</v>
      </c>
      <c r="CZ386" s="185" t="n">
        <f aca="false">AO56</f>
        <v>0</v>
      </c>
    </row>
    <row r="387" customFormat="false" ht="14.25" hidden="false" customHeight="false" outlineLevel="0" collapsed="false">
      <c r="C387" s="11"/>
      <c r="CU387" s="11" t="n">
        <f aca="false">I57</f>
        <v>0</v>
      </c>
      <c r="CV387" s="11" t="n">
        <f aca="false">J57</f>
        <v>0</v>
      </c>
      <c r="CW387" s="11" t="s">
        <v>94</v>
      </c>
      <c r="CX387" s="11" t="n">
        <f aca="false">AM57</f>
        <v>0</v>
      </c>
      <c r="CY387" s="11" t="n">
        <f aca="false">AN57</f>
        <v>0</v>
      </c>
      <c r="CZ387" s="185" t="n">
        <f aca="false">AO57</f>
        <v>0</v>
      </c>
    </row>
    <row r="388" customFormat="false" ht="14.25" hidden="false" customHeight="false" outlineLevel="0" collapsed="false">
      <c r="C388" s="11"/>
      <c r="CU388" s="11" t="n">
        <f aca="false">I58</f>
        <v>0</v>
      </c>
      <c r="CV388" s="11" t="n">
        <f aca="false">J58</f>
        <v>0</v>
      </c>
      <c r="CW388" s="11" t="s">
        <v>94</v>
      </c>
      <c r="CX388" s="11" t="n">
        <f aca="false">AM58</f>
        <v>0</v>
      </c>
      <c r="CY388" s="11" t="n">
        <f aca="false">AN58</f>
        <v>0</v>
      </c>
      <c r="CZ388" s="185" t="n">
        <f aca="false">AO58</f>
        <v>0</v>
      </c>
    </row>
    <row r="389" customFormat="false" ht="14.25" hidden="false" customHeight="false" outlineLevel="0" collapsed="false">
      <c r="C389" s="11"/>
      <c r="CU389" s="11" t="n">
        <f aca="false">I59</f>
        <v>0</v>
      </c>
      <c r="CV389" s="11" t="n">
        <f aca="false">J59</f>
        <v>0</v>
      </c>
      <c r="CW389" s="11" t="s">
        <v>94</v>
      </c>
      <c r="CX389" s="11" t="n">
        <f aca="false">AM59</f>
        <v>0</v>
      </c>
      <c r="CY389" s="11" t="n">
        <f aca="false">AN59</f>
        <v>0</v>
      </c>
      <c r="CZ389" s="185" t="n">
        <f aca="false">AO59</f>
        <v>0</v>
      </c>
    </row>
    <row r="390" customFormat="false" ht="14.25" hidden="false" customHeight="false" outlineLevel="0" collapsed="false">
      <c r="C390" s="11"/>
      <c r="CU390" s="11" t="n">
        <f aca="false">I60</f>
        <v>0</v>
      </c>
      <c r="CV390" s="11" t="n">
        <f aca="false">J60</f>
        <v>0</v>
      </c>
      <c r="CW390" s="11" t="s">
        <v>94</v>
      </c>
      <c r="CX390" s="11" t="n">
        <f aca="false">AM60</f>
        <v>0</v>
      </c>
      <c r="CY390" s="11" t="n">
        <f aca="false">AN60</f>
        <v>0</v>
      </c>
      <c r="CZ390" s="185" t="n">
        <f aca="false">AO60</f>
        <v>0</v>
      </c>
    </row>
    <row r="391" customFormat="false" ht="14.25" hidden="false" customHeight="false" outlineLevel="0" collapsed="false">
      <c r="C391" s="11"/>
      <c r="CU391" s="11" t="n">
        <f aca="false">I61</f>
        <v>0</v>
      </c>
      <c r="CV391" s="11" t="n">
        <f aca="false">J61</f>
        <v>0</v>
      </c>
      <c r="CW391" s="11" t="s">
        <v>94</v>
      </c>
      <c r="CX391" s="11" t="n">
        <f aca="false">AM61</f>
        <v>0</v>
      </c>
      <c r="CY391" s="11" t="n">
        <f aca="false">AN61</f>
        <v>0</v>
      </c>
      <c r="CZ391" s="185" t="n">
        <f aca="false">AO61</f>
        <v>0</v>
      </c>
    </row>
    <row r="392" customFormat="false" ht="14.25" hidden="false" customHeight="false" outlineLevel="0" collapsed="false">
      <c r="C392" s="11"/>
      <c r="CU392" s="11" t="n">
        <f aca="false">I62</f>
        <v>0</v>
      </c>
      <c r="CV392" s="11" t="n">
        <f aca="false">J62</f>
        <v>0</v>
      </c>
      <c r="CW392" s="11" t="s">
        <v>94</v>
      </c>
      <c r="CX392" s="11" t="n">
        <f aca="false">AM62</f>
        <v>0</v>
      </c>
      <c r="CY392" s="11" t="n">
        <f aca="false">AN62</f>
        <v>0</v>
      </c>
      <c r="CZ392" s="185" t="n">
        <f aca="false">AO62</f>
        <v>0</v>
      </c>
    </row>
    <row r="393" customFormat="false" ht="14.25" hidden="false" customHeight="false" outlineLevel="0" collapsed="false">
      <c r="C393" s="11"/>
      <c r="CU393" s="11" t="n">
        <f aca="false">I63</f>
        <v>0</v>
      </c>
      <c r="CV393" s="11" t="n">
        <f aca="false">J63</f>
        <v>0</v>
      </c>
      <c r="CW393" s="11" t="s">
        <v>94</v>
      </c>
      <c r="CX393" s="11" t="n">
        <f aca="false">AM63</f>
        <v>0</v>
      </c>
      <c r="CY393" s="11" t="n">
        <f aca="false">AN63</f>
        <v>0</v>
      </c>
      <c r="CZ393" s="185" t="n">
        <f aca="false">AO63</f>
        <v>0</v>
      </c>
    </row>
    <row r="394" customFormat="false" ht="14.25" hidden="false" customHeight="false" outlineLevel="0" collapsed="false">
      <c r="C394" s="11"/>
      <c r="CU394" s="11" t="n">
        <f aca="false">I64</f>
        <v>0</v>
      </c>
      <c r="CV394" s="11" t="n">
        <f aca="false">J64</f>
        <v>0</v>
      </c>
      <c r="CW394" s="11" t="s">
        <v>94</v>
      </c>
      <c r="CX394" s="11" t="n">
        <f aca="false">AM64</f>
        <v>0</v>
      </c>
      <c r="CY394" s="11" t="n">
        <f aca="false">AN64</f>
        <v>0</v>
      </c>
      <c r="CZ394" s="185" t="n">
        <f aca="false">AO64</f>
        <v>0</v>
      </c>
    </row>
    <row r="395" customFormat="false" ht="14.25" hidden="false" customHeight="false" outlineLevel="0" collapsed="false">
      <c r="C395" s="11"/>
      <c r="CU395" s="11" t="n">
        <f aca="false">I65</f>
        <v>0</v>
      </c>
      <c r="CV395" s="11" t="n">
        <f aca="false">J65</f>
        <v>0</v>
      </c>
      <c r="CW395" s="11" t="s">
        <v>94</v>
      </c>
      <c r="CX395" s="11" t="n">
        <f aca="false">AM65</f>
        <v>0</v>
      </c>
      <c r="CY395" s="11" t="n">
        <f aca="false">AN65</f>
        <v>0</v>
      </c>
      <c r="CZ395" s="185" t="n">
        <f aca="false">AO65</f>
        <v>0</v>
      </c>
    </row>
    <row r="396" customFormat="false" ht="14.25" hidden="false" customHeight="false" outlineLevel="0" collapsed="false">
      <c r="C396" s="11"/>
      <c r="CU396" s="11" t="n">
        <f aca="false">I66</f>
        <v>0</v>
      </c>
      <c r="CV396" s="11" t="n">
        <f aca="false">J66</f>
        <v>0</v>
      </c>
      <c r="CW396" s="11" t="s">
        <v>94</v>
      </c>
      <c r="CX396" s="11" t="n">
        <f aca="false">AM66</f>
        <v>0</v>
      </c>
      <c r="CY396" s="11" t="n">
        <f aca="false">AN66</f>
        <v>0</v>
      </c>
      <c r="CZ396" s="185" t="n">
        <f aca="false">AO66</f>
        <v>0</v>
      </c>
    </row>
    <row r="397" customFormat="false" ht="14.25" hidden="false" customHeight="false" outlineLevel="0" collapsed="false">
      <c r="C397" s="11"/>
      <c r="CU397" s="11" t="n">
        <f aca="false">I67</f>
        <v>0</v>
      </c>
      <c r="CV397" s="11" t="n">
        <f aca="false">J67</f>
        <v>0</v>
      </c>
      <c r="CW397" s="11" t="s">
        <v>94</v>
      </c>
      <c r="CX397" s="11" t="n">
        <f aca="false">AM67</f>
        <v>0</v>
      </c>
      <c r="CY397" s="11" t="n">
        <f aca="false">AN67</f>
        <v>0</v>
      </c>
      <c r="CZ397" s="185" t="n">
        <f aca="false">AO67</f>
        <v>0</v>
      </c>
    </row>
    <row r="398" customFormat="false" ht="14.25" hidden="false" customHeight="false" outlineLevel="0" collapsed="false">
      <c r="C398" s="11"/>
      <c r="CU398" s="11" t="n">
        <f aca="false">I28</f>
        <v>0</v>
      </c>
      <c r="CV398" s="11" t="n">
        <f aca="false">J28</f>
        <v>0</v>
      </c>
      <c r="CW398" s="11" t="s">
        <v>95</v>
      </c>
      <c r="CX398" s="11" t="n">
        <f aca="false">AP28</f>
        <v>0</v>
      </c>
      <c r="CY398" s="11" t="n">
        <f aca="false">AQ28</f>
        <v>0</v>
      </c>
      <c r="CZ398" s="185" t="n">
        <f aca="false">AR28</f>
        <v>0</v>
      </c>
    </row>
    <row r="399" customFormat="false" ht="14.25" hidden="false" customHeight="false" outlineLevel="0" collapsed="false">
      <c r="C399" s="11"/>
      <c r="CU399" s="11" t="n">
        <f aca="false">I29</f>
        <v>0</v>
      </c>
      <c r="CV399" s="11" t="n">
        <f aca="false">J29</f>
        <v>0</v>
      </c>
      <c r="CW399" s="11" t="s">
        <v>95</v>
      </c>
      <c r="CX399" s="11" t="n">
        <f aca="false">AP29</f>
        <v>0</v>
      </c>
      <c r="CY399" s="11" t="n">
        <f aca="false">AQ29</f>
        <v>0</v>
      </c>
      <c r="CZ399" s="185" t="n">
        <f aca="false">AR29</f>
        <v>0</v>
      </c>
    </row>
    <row r="400" customFormat="false" ht="14.25" hidden="false" customHeight="false" outlineLevel="0" collapsed="false">
      <c r="C400" s="11"/>
      <c r="CU400" s="11" t="n">
        <f aca="false">I30</f>
        <v>0</v>
      </c>
      <c r="CV400" s="11" t="n">
        <f aca="false">J30</f>
        <v>0</v>
      </c>
      <c r="CW400" s="11" t="s">
        <v>95</v>
      </c>
      <c r="CX400" s="11" t="n">
        <f aca="false">AP30</f>
        <v>0</v>
      </c>
      <c r="CY400" s="11" t="n">
        <f aca="false">AQ30</f>
        <v>0</v>
      </c>
      <c r="CZ400" s="185" t="n">
        <f aca="false">AR30</f>
        <v>0</v>
      </c>
    </row>
    <row r="401" customFormat="false" ht="14.25" hidden="false" customHeight="false" outlineLevel="0" collapsed="false">
      <c r="C401" s="11"/>
      <c r="CU401" s="11" t="n">
        <f aca="false">I31</f>
        <v>0</v>
      </c>
      <c r="CV401" s="11" t="n">
        <f aca="false">J31</f>
        <v>0</v>
      </c>
      <c r="CW401" s="11" t="s">
        <v>95</v>
      </c>
      <c r="CX401" s="11" t="n">
        <f aca="false">AP31</f>
        <v>0</v>
      </c>
      <c r="CY401" s="11" t="n">
        <f aca="false">AQ31</f>
        <v>0</v>
      </c>
      <c r="CZ401" s="185" t="n">
        <f aca="false">AR31</f>
        <v>0</v>
      </c>
    </row>
    <row r="402" customFormat="false" ht="14.25" hidden="false" customHeight="false" outlineLevel="0" collapsed="false">
      <c r="C402" s="11"/>
      <c r="CU402" s="11" t="n">
        <f aca="false">I32</f>
        <v>0</v>
      </c>
      <c r="CV402" s="11" t="n">
        <f aca="false">J32</f>
        <v>0</v>
      </c>
      <c r="CW402" s="11" t="s">
        <v>95</v>
      </c>
      <c r="CX402" s="11" t="n">
        <f aca="false">AP32</f>
        <v>0</v>
      </c>
      <c r="CY402" s="11" t="n">
        <f aca="false">AQ32</f>
        <v>0</v>
      </c>
      <c r="CZ402" s="185" t="n">
        <f aca="false">AR32</f>
        <v>0</v>
      </c>
    </row>
    <row r="403" customFormat="false" ht="14.25" hidden="false" customHeight="false" outlineLevel="0" collapsed="false">
      <c r="C403" s="11"/>
      <c r="CU403" s="11" t="n">
        <f aca="false">I33</f>
        <v>0</v>
      </c>
      <c r="CV403" s="11" t="n">
        <f aca="false">J33</f>
        <v>0</v>
      </c>
      <c r="CW403" s="11" t="s">
        <v>95</v>
      </c>
      <c r="CX403" s="11" t="n">
        <f aca="false">AP33</f>
        <v>0</v>
      </c>
      <c r="CY403" s="11" t="n">
        <f aca="false">AQ33</f>
        <v>0</v>
      </c>
      <c r="CZ403" s="185" t="n">
        <f aca="false">AR33</f>
        <v>0</v>
      </c>
    </row>
    <row r="404" customFormat="false" ht="14.25" hidden="false" customHeight="false" outlineLevel="0" collapsed="false">
      <c r="C404" s="11"/>
      <c r="CU404" s="11" t="n">
        <f aca="false">I34</f>
        <v>0</v>
      </c>
      <c r="CV404" s="11" t="n">
        <f aca="false">J34</f>
        <v>0</v>
      </c>
      <c r="CW404" s="11" t="s">
        <v>95</v>
      </c>
      <c r="CX404" s="11" t="n">
        <f aca="false">AP34</f>
        <v>0</v>
      </c>
      <c r="CY404" s="11" t="n">
        <f aca="false">AQ34</f>
        <v>0</v>
      </c>
      <c r="CZ404" s="185" t="n">
        <f aca="false">AR34</f>
        <v>0</v>
      </c>
    </row>
    <row r="405" customFormat="false" ht="14.25" hidden="false" customHeight="false" outlineLevel="0" collapsed="false">
      <c r="C405" s="11"/>
      <c r="CU405" s="11" t="n">
        <f aca="false">I35</f>
        <v>0</v>
      </c>
      <c r="CV405" s="11" t="n">
        <f aca="false">J35</f>
        <v>0</v>
      </c>
      <c r="CW405" s="11" t="s">
        <v>95</v>
      </c>
      <c r="CX405" s="11" t="n">
        <f aca="false">AP35</f>
        <v>0</v>
      </c>
      <c r="CY405" s="11" t="n">
        <f aca="false">AQ35</f>
        <v>0</v>
      </c>
      <c r="CZ405" s="185" t="n">
        <f aca="false">AR35</f>
        <v>0</v>
      </c>
    </row>
    <row r="406" customFormat="false" ht="14.25" hidden="false" customHeight="false" outlineLevel="0" collapsed="false">
      <c r="C406" s="11"/>
      <c r="CU406" s="11" t="n">
        <f aca="false">I36</f>
        <v>0</v>
      </c>
      <c r="CV406" s="11" t="n">
        <f aca="false">J36</f>
        <v>0</v>
      </c>
      <c r="CW406" s="11" t="s">
        <v>95</v>
      </c>
      <c r="CX406" s="11" t="n">
        <f aca="false">AP36</f>
        <v>0</v>
      </c>
      <c r="CY406" s="11" t="n">
        <f aca="false">AQ36</f>
        <v>0</v>
      </c>
      <c r="CZ406" s="185" t="n">
        <f aca="false">AR36</f>
        <v>0</v>
      </c>
    </row>
    <row r="407" customFormat="false" ht="14.25" hidden="false" customHeight="false" outlineLevel="0" collapsed="false">
      <c r="C407" s="11"/>
      <c r="CU407" s="11" t="n">
        <f aca="false">I37</f>
        <v>0</v>
      </c>
      <c r="CV407" s="11" t="n">
        <f aca="false">J37</f>
        <v>0</v>
      </c>
      <c r="CW407" s="11" t="s">
        <v>95</v>
      </c>
      <c r="CX407" s="11" t="n">
        <f aca="false">AP37</f>
        <v>0</v>
      </c>
      <c r="CY407" s="11" t="n">
        <f aca="false">AQ37</f>
        <v>0</v>
      </c>
      <c r="CZ407" s="185" t="n">
        <f aca="false">AR37</f>
        <v>0</v>
      </c>
    </row>
    <row r="408" customFormat="false" ht="14.25" hidden="false" customHeight="false" outlineLevel="0" collapsed="false">
      <c r="C408" s="11"/>
      <c r="CU408" s="11" t="n">
        <f aca="false">I38</f>
        <v>0</v>
      </c>
      <c r="CV408" s="11" t="n">
        <f aca="false">J38</f>
        <v>0</v>
      </c>
      <c r="CW408" s="11" t="s">
        <v>95</v>
      </c>
      <c r="CX408" s="11" t="n">
        <f aca="false">AP38</f>
        <v>0</v>
      </c>
      <c r="CY408" s="11" t="n">
        <f aca="false">AQ38</f>
        <v>0</v>
      </c>
      <c r="CZ408" s="185" t="n">
        <f aca="false">AR38</f>
        <v>0</v>
      </c>
    </row>
    <row r="409" customFormat="false" ht="14.25" hidden="false" customHeight="false" outlineLevel="0" collapsed="false">
      <c r="C409" s="11"/>
      <c r="CU409" s="11" t="n">
        <f aca="false">I39</f>
        <v>0</v>
      </c>
      <c r="CV409" s="11" t="n">
        <f aca="false">J39</f>
        <v>0</v>
      </c>
      <c r="CW409" s="11" t="s">
        <v>95</v>
      </c>
      <c r="CX409" s="11" t="n">
        <f aca="false">AP39</f>
        <v>0</v>
      </c>
      <c r="CY409" s="11" t="n">
        <f aca="false">AQ39</f>
        <v>0</v>
      </c>
      <c r="CZ409" s="185" t="n">
        <f aca="false">AR39</f>
        <v>0</v>
      </c>
    </row>
    <row r="410" customFormat="false" ht="14.25" hidden="false" customHeight="false" outlineLevel="0" collapsed="false">
      <c r="C410" s="11"/>
      <c r="CU410" s="11" t="n">
        <f aca="false">I40</f>
        <v>0</v>
      </c>
      <c r="CV410" s="11" t="n">
        <f aca="false">J40</f>
        <v>0</v>
      </c>
      <c r="CW410" s="11" t="s">
        <v>95</v>
      </c>
      <c r="CX410" s="11" t="n">
        <f aca="false">AP40</f>
        <v>0</v>
      </c>
      <c r="CY410" s="11" t="n">
        <f aca="false">AQ40</f>
        <v>0</v>
      </c>
      <c r="CZ410" s="185" t="n">
        <f aca="false">AR40</f>
        <v>0</v>
      </c>
    </row>
    <row r="411" customFormat="false" ht="14.25" hidden="false" customHeight="false" outlineLevel="0" collapsed="false">
      <c r="C411" s="11"/>
      <c r="CU411" s="11" t="n">
        <f aca="false">I41</f>
        <v>0</v>
      </c>
      <c r="CV411" s="11" t="n">
        <f aca="false">J41</f>
        <v>0</v>
      </c>
      <c r="CW411" s="11" t="s">
        <v>95</v>
      </c>
      <c r="CX411" s="11" t="n">
        <f aca="false">AP41</f>
        <v>0</v>
      </c>
      <c r="CY411" s="11" t="n">
        <f aca="false">AQ41</f>
        <v>0</v>
      </c>
      <c r="CZ411" s="185" t="n">
        <f aca="false">AR41</f>
        <v>0</v>
      </c>
    </row>
    <row r="412" customFormat="false" ht="14.25" hidden="false" customHeight="false" outlineLevel="0" collapsed="false">
      <c r="C412" s="11"/>
      <c r="CU412" s="11" t="n">
        <f aca="false">I42</f>
        <v>0</v>
      </c>
      <c r="CV412" s="11" t="n">
        <f aca="false">J42</f>
        <v>0</v>
      </c>
      <c r="CW412" s="11" t="s">
        <v>95</v>
      </c>
      <c r="CX412" s="11" t="n">
        <f aca="false">AP42</f>
        <v>0</v>
      </c>
      <c r="CY412" s="11" t="n">
        <f aca="false">AQ42</f>
        <v>0</v>
      </c>
      <c r="CZ412" s="185" t="n">
        <f aca="false">AR42</f>
        <v>0</v>
      </c>
    </row>
    <row r="413" customFormat="false" ht="14.25" hidden="false" customHeight="false" outlineLevel="0" collapsed="false">
      <c r="C413" s="11"/>
      <c r="CU413" s="11" t="n">
        <f aca="false">I43</f>
        <v>0</v>
      </c>
      <c r="CV413" s="11" t="n">
        <f aca="false">J43</f>
        <v>0</v>
      </c>
      <c r="CW413" s="11" t="s">
        <v>95</v>
      </c>
      <c r="CX413" s="11" t="n">
        <f aca="false">AP43</f>
        <v>0</v>
      </c>
      <c r="CY413" s="11" t="n">
        <f aca="false">AQ43</f>
        <v>0</v>
      </c>
      <c r="CZ413" s="185" t="n">
        <f aca="false">AR43</f>
        <v>0</v>
      </c>
    </row>
    <row r="414" customFormat="false" ht="14.25" hidden="false" customHeight="false" outlineLevel="0" collapsed="false">
      <c r="C414" s="11"/>
      <c r="CU414" s="11" t="n">
        <f aca="false">I44</f>
        <v>0</v>
      </c>
      <c r="CV414" s="11" t="n">
        <f aca="false">J44</f>
        <v>0</v>
      </c>
      <c r="CW414" s="11" t="s">
        <v>95</v>
      </c>
      <c r="CX414" s="11" t="n">
        <f aca="false">AP44</f>
        <v>0</v>
      </c>
      <c r="CY414" s="11" t="n">
        <f aca="false">AQ44</f>
        <v>0</v>
      </c>
      <c r="CZ414" s="185" t="n">
        <f aca="false">AR44</f>
        <v>0</v>
      </c>
    </row>
    <row r="415" customFormat="false" ht="14.25" hidden="false" customHeight="false" outlineLevel="0" collapsed="false">
      <c r="C415" s="11"/>
      <c r="CU415" s="11" t="n">
        <f aca="false">I45</f>
        <v>0</v>
      </c>
      <c r="CV415" s="11" t="n">
        <f aca="false">J45</f>
        <v>0</v>
      </c>
      <c r="CW415" s="11" t="s">
        <v>95</v>
      </c>
      <c r="CX415" s="11" t="n">
        <f aca="false">AP45</f>
        <v>0</v>
      </c>
      <c r="CY415" s="11" t="n">
        <f aca="false">AQ45</f>
        <v>0</v>
      </c>
      <c r="CZ415" s="185" t="n">
        <f aca="false">AR45</f>
        <v>0</v>
      </c>
    </row>
    <row r="416" customFormat="false" ht="14.25" hidden="false" customHeight="false" outlineLevel="0" collapsed="false">
      <c r="C416" s="11"/>
      <c r="CU416" s="11" t="n">
        <f aca="false">M46</f>
        <v>0</v>
      </c>
      <c r="CV416" s="11" t="n">
        <f aca="false">N46</f>
        <v>0</v>
      </c>
      <c r="CW416" s="11" t="s">
        <v>95</v>
      </c>
      <c r="CX416" s="11" t="n">
        <f aca="false">AP46</f>
        <v>0</v>
      </c>
      <c r="CY416" s="11" t="n">
        <f aca="false">AQ46</f>
        <v>0</v>
      </c>
      <c r="CZ416" s="185" t="n">
        <f aca="false">AR46</f>
        <v>0</v>
      </c>
    </row>
    <row r="417" customFormat="false" ht="14.25" hidden="false" customHeight="false" outlineLevel="0" collapsed="false">
      <c r="C417" s="11"/>
      <c r="CU417" s="11" t="n">
        <f aca="false">M47</f>
        <v>0</v>
      </c>
      <c r="CV417" s="11" t="n">
        <f aca="false">N47</f>
        <v>0</v>
      </c>
      <c r="CW417" s="11" t="s">
        <v>95</v>
      </c>
      <c r="CX417" s="11" t="n">
        <f aca="false">AP47</f>
        <v>0</v>
      </c>
      <c r="CY417" s="11" t="n">
        <f aca="false">AQ47</f>
        <v>0</v>
      </c>
      <c r="CZ417" s="185" t="n">
        <f aca="false">AR47</f>
        <v>0</v>
      </c>
    </row>
    <row r="418" customFormat="false" ht="14.25" hidden="false" customHeight="false" outlineLevel="0" collapsed="false">
      <c r="C418" s="11"/>
      <c r="CU418" s="11" t="n">
        <f aca="false">M48</f>
        <v>0</v>
      </c>
      <c r="CV418" s="11" t="n">
        <f aca="false">N48</f>
        <v>0</v>
      </c>
      <c r="CW418" s="11" t="s">
        <v>95</v>
      </c>
      <c r="CX418" s="11" t="n">
        <f aca="false">AP48</f>
        <v>0</v>
      </c>
      <c r="CY418" s="11" t="n">
        <f aca="false">AQ48</f>
        <v>0</v>
      </c>
      <c r="CZ418" s="185" t="n">
        <f aca="false">AR48</f>
        <v>0</v>
      </c>
    </row>
    <row r="419" customFormat="false" ht="14.25" hidden="false" customHeight="false" outlineLevel="0" collapsed="false">
      <c r="C419" s="11"/>
      <c r="CU419" s="11" t="n">
        <f aca="false">M49</f>
        <v>0</v>
      </c>
      <c r="CV419" s="11" t="n">
        <f aca="false">N49</f>
        <v>0</v>
      </c>
      <c r="CW419" s="11" t="s">
        <v>95</v>
      </c>
      <c r="CX419" s="11" t="n">
        <f aca="false">AP49</f>
        <v>0</v>
      </c>
      <c r="CY419" s="11" t="n">
        <f aca="false">AQ49</f>
        <v>0</v>
      </c>
      <c r="CZ419" s="185" t="n">
        <f aca="false">AR49</f>
        <v>0</v>
      </c>
    </row>
    <row r="420" customFormat="false" ht="14.25" hidden="false" customHeight="false" outlineLevel="0" collapsed="false">
      <c r="C420" s="11"/>
      <c r="CU420" s="11" t="str">
        <f aca="false">I50</f>
        <v>Number of RACD events conducted within [X] days</v>
      </c>
      <c r="CV420" s="11" t="str">
        <f aca="false">J50</f>
        <v>Number of RACD events that have occurred</v>
      </c>
      <c r="CW420" s="11" t="s">
        <v>95</v>
      </c>
      <c r="CX420" s="11" t="n">
        <f aca="false">AP50</f>
        <v>0</v>
      </c>
      <c r="CY420" s="11" t="n">
        <f aca="false">AQ50</f>
        <v>0</v>
      </c>
      <c r="CZ420" s="185" t="n">
        <f aca="false">AR50</f>
        <v>0</v>
      </c>
    </row>
    <row r="421" customFormat="false" ht="14.25" hidden="false" customHeight="false" outlineLevel="0" collapsed="false">
      <c r="C421" s="11"/>
      <c r="CU421" s="11" t="n">
        <f aca="false">I51</f>
        <v>0</v>
      </c>
      <c r="CV421" s="11" t="n">
        <f aca="false">J51</f>
        <v>0</v>
      </c>
      <c r="CW421" s="11" t="s">
        <v>95</v>
      </c>
      <c r="CX421" s="11" t="n">
        <f aca="false">AP51</f>
        <v>0</v>
      </c>
      <c r="CY421" s="11" t="n">
        <f aca="false">AQ51</f>
        <v>0</v>
      </c>
      <c r="CZ421" s="185" t="n">
        <f aca="false">AR51</f>
        <v>0</v>
      </c>
    </row>
    <row r="422" customFormat="false" ht="14.25" hidden="false" customHeight="false" outlineLevel="0" collapsed="false">
      <c r="C422" s="11"/>
      <c r="CU422" s="11" t="n">
        <f aca="false">I52</f>
        <v>0</v>
      </c>
      <c r="CV422" s="11" t="n">
        <f aca="false">J52</f>
        <v>0</v>
      </c>
      <c r="CW422" s="11" t="s">
        <v>95</v>
      </c>
      <c r="CX422" s="11" t="n">
        <f aca="false">AP52</f>
        <v>0</v>
      </c>
      <c r="CY422" s="11" t="n">
        <f aca="false">AQ52</f>
        <v>0</v>
      </c>
      <c r="CZ422" s="185" t="n">
        <f aca="false">AR52</f>
        <v>0</v>
      </c>
    </row>
    <row r="423" customFormat="false" ht="14.25" hidden="false" customHeight="false" outlineLevel="0" collapsed="false">
      <c r="C423" s="11"/>
      <c r="CU423" s="11" t="n">
        <f aca="false">I53</f>
        <v>0</v>
      </c>
      <c r="CV423" s="11" t="n">
        <f aca="false">J53</f>
        <v>0</v>
      </c>
      <c r="CW423" s="11" t="s">
        <v>95</v>
      </c>
      <c r="CX423" s="11" t="n">
        <f aca="false">AP53</f>
        <v>0</v>
      </c>
      <c r="CY423" s="11" t="n">
        <f aca="false">AQ53</f>
        <v>0</v>
      </c>
      <c r="CZ423" s="185" t="n">
        <f aca="false">AR53</f>
        <v>0</v>
      </c>
    </row>
    <row r="424" customFormat="false" ht="14.25" hidden="false" customHeight="false" outlineLevel="0" collapsed="false">
      <c r="C424" s="11"/>
      <c r="CU424" s="11" t="n">
        <f aca="false">I54</f>
        <v>0</v>
      </c>
      <c r="CV424" s="11" t="n">
        <f aca="false">J54</f>
        <v>0</v>
      </c>
      <c r="CW424" s="11" t="s">
        <v>95</v>
      </c>
      <c r="CX424" s="11" t="n">
        <f aca="false">AP54</f>
        <v>0</v>
      </c>
      <c r="CY424" s="11" t="n">
        <f aca="false">AQ54</f>
        <v>0</v>
      </c>
      <c r="CZ424" s="185" t="n">
        <f aca="false">AR54</f>
        <v>0</v>
      </c>
    </row>
    <row r="425" customFormat="false" ht="14.25" hidden="false" customHeight="false" outlineLevel="0" collapsed="false">
      <c r="C425" s="11"/>
      <c r="CU425" s="11" t="n">
        <f aca="false">I55</f>
        <v>0</v>
      </c>
      <c r="CV425" s="11" t="n">
        <f aca="false">J55</f>
        <v>0</v>
      </c>
      <c r="CW425" s="11" t="s">
        <v>95</v>
      </c>
      <c r="CX425" s="11" t="n">
        <f aca="false">AP55</f>
        <v>0</v>
      </c>
      <c r="CY425" s="11" t="n">
        <f aca="false">AQ55</f>
        <v>0</v>
      </c>
      <c r="CZ425" s="185" t="n">
        <f aca="false">AR55</f>
        <v>0</v>
      </c>
    </row>
    <row r="426" customFormat="false" ht="14.25" hidden="false" customHeight="false" outlineLevel="0" collapsed="false">
      <c r="C426" s="11"/>
      <c r="CU426" s="11" t="n">
        <f aca="false">I56</f>
        <v>0</v>
      </c>
      <c r="CV426" s="11" t="n">
        <f aca="false">J56</f>
        <v>0</v>
      </c>
      <c r="CW426" s="11" t="s">
        <v>95</v>
      </c>
      <c r="CX426" s="11" t="n">
        <f aca="false">AP56</f>
        <v>0</v>
      </c>
      <c r="CY426" s="11" t="n">
        <f aca="false">AQ56</f>
        <v>0</v>
      </c>
      <c r="CZ426" s="185" t="n">
        <f aca="false">AR56</f>
        <v>0</v>
      </c>
    </row>
    <row r="427" customFormat="false" ht="14.25" hidden="false" customHeight="false" outlineLevel="0" collapsed="false">
      <c r="C427" s="11"/>
      <c r="CU427" s="11" t="n">
        <f aca="false">I57</f>
        <v>0</v>
      </c>
      <c r="CV427" s="11" t="n">
        <f aca="false">J57</f>
        <v>0</v>
      </c>
      <c r="CW427" s="11" t="s">
        <v>95</v>
      </c>
      <c r="CX427" s="11" t="n">
        <f aca="false">AP57</f>
        <v>0</v>
      </c>
      <c r="CY427" s="11" t="n">
        <f aca="false">AQ57</f>
        <v>0</v>
      </c>
      <c r="CZ427" s="185" t="n">
        <f aca="false">AR57</f>
        <v>0</v>
      </c>
    </row>
    <row r="428" customFormat="false" ht="14.25" hidden="false" customHeight="false" outlineLevel="0" collapsed="false">
      <c r="C428" s="11"/>
      <c r="CU428" s="11" t="n">
        <f aca="false">I58</f>
        <v>0</v>
      </c>
      <c r="CV428" s="11" t="n">
        <f aca="false">J58</f>
        <v>0</v>
      </c>
      <c r="CW428" s="11" t="s">
        <v>95</v>
      </c>
      <c r="CX428" s="11" t="n">
        <f aca="false">AP58</f>
        <v>0</v>
      </c>
      <c r="CY428" s="11" t="n">
        <f aca="false">AQ58</f>
        <v>0</v>
      </c>
      <c r="CZ428" s="185" t="n">
        <f aca="false">AR58</f>
        <v>0</v>
      </c>
    </row>
    <row r="429" customFormat="false" ht="14.25" hidden="false" customHeight="false" outlineLevel="0" collapsed="false">
      <c r="C429" s="11"/>
      <c r="CU429" s="11" t="n">
        <f aca="false">I59</f>
        <v>0</v>
      </c>
      <c r="CV429" s="11" t="n">
        <f aca="false">J59</f>
        <v>0</v>
      </c>
      <c r="CW429" s="11" t="s">
        <v>95</v>
      </c>
      <c r="CX429" s="11" t="n">
        <f aca="false">AP59</f>
        <v>0</v>
      </c>
      <c r="CY429" s="11" t="n">
        <f aca="false">AQ59</f>
        <v>0</v>
      </c>
      <c r="CZ429" s="185" t="n">
        <f aca="false">AR59</f>
        <v>0</v>
      </c>
    </row>
    <row r="430" customFormat="false" ht="14.25" hidden="false" customHeight="false" outlineLevel="0" collapsed="false">
      <c r="C430" s="11"/>
      <c r="CU430" s="11" t="n">
        <f aca="false">I60</f>
        <v>0</v>
      </c>
      <c r="CV430" s="11" t="n">
        <f aca="false">J60</f>
        <v>0</v>
      </c>
      <c r="CW430" s="11" t="s">
        <v>95</v>
      </c>
      <c r="CX430" s="11" t="n">
        <f aca="false">AP60</f>
        <v>0</v>
      </c>
      <c r="CY430" s="11" t="n">
        <f aca="false">AQ60</f>
        <v>0</v>
      </c>
      <c r="CZ430" s="185" t="n">
        <f aca="false">AR60</f>
        <v>0</v>
      </c>
    </row>
    <row r="431" customFormat="false" ht="14.25" hidden="false" customHeight="false" outlineLevel="0" collapsed="false">
      <c r="C431" s="11"/>
      <c r="CU431" s="11" t="n">
        <f aca="false">I61</f>
        <v>0</v>
      </c>
      <c r="CV431" s="11" t="n">
        <f aca="false">J61</f>
        <v>0</v>
      </c>
      <c r="CW431" s="11" t="s">
        <v>95</v>
      </c>
      <c r="CX431" s="11" t="n">
        <f aca="false">AP61</f>
        <v>0</v>
      </c>
      <c r="CY431" s="11" t="n">
        <f aca="false">AQ61</f>
        <v>0</v>
      </c>
      <c r="CZ431" s="185" t="n">
        <f aca="false">AR61</f>
        <v>0</v>
      </c>
    </row>
    <row r="432" customFormat="false" ht="14.25" hidden="false" customHeight="false" outlineLevel="0" collapsed="false">
      <c r="C432" s="11"/>
      <c r="CU432" s="11" t="n">
        <f aca="false">I62</f>
        <v>0</v>
      </c>
      <c r="CV432" s="11" t="n">
        <f aca="false">J62</f>
        <v>0</v>
      </c>
      <c r="CW432" s="11" t="s">
        <v>95</v>
      </c>
      <c r="CX432" s="11" t="n">
        <f aca="false">AP62</f>
        <v>0</v>
      </c>
      <c r="CY432" s="11" t="n">
        <f aca="false">AQ62</f>
        <v>0</v>
      </c>
      <c r="CZ432" s="185" t="n">
        <f aca="false">AR62</f>
        <v>0</v>
      </c>
    </row>
    <row r="433" customFormat="false" ht="14.25" hidden="false" customHeight="false" outlineLevel="0" collapsed="false">
      <c r="C433" s="11"/>
      <c r="CU433" s="11" t="n">
        <f aca="false">I63</f>
        <v>0</v>
      </c>
      <c r="CV433" s="11" t="n">
        <f aca="false">J63</f>
        <v>0</v>
      </c>
      <c r="CW433" s="11" t="s">
        <v>95</v>
      </c>
      <c r="CX433" s="11" t="n">
        <f aca="false">AP63</f>
        <v>0</v>
      </c>
      <c r="CY433" s="11" t="n">
        <f aca="false">AQ63</f>
        <v>0</v>
      </c>
      <c r="CZ433" s="185" t="n">
        <f aca="false">AR63</f>
        <v>0</v>
      </c>
    </row>
    <row r="434" customFormat="false" ht="14.25" hidden="false" customHeight="false" outlineLevel="0" collapsed="false">
      <c r="C434" s="11"/>
      <c r="CU434" s="11" t="n">
        <f aca="false">I64</f>
        <v>0</v>
      </c>
      <c r="CV434" s="11" t="n">
        <f aca="false">J64</f>
        <v>0</v>
      </c>
      <c r="CW434" s="11" t="s">
        <v>95</v>
      </c>
      <c r="CX434" s="11" t="n">
        <f aca="false">AP64</f>
        <v>0</v>
      </c>
      <c r="CY434" s="11" t="n">
        <f aca="false">AQ64</f>
        <v>0</v>
      </c>
      <c r="CZ434" s="185" t="n">
        <f aca="false">AR64</f>
        <v>0</v>
      </c>
    </row>
    <row r="435" customFormat="false" ht="14.25" hidden="false" customHeight="false" outlineLevel="0" collapsed="false">
      <c r="C435" s="11"/>
      <c r="CU435" s="11" t="n">
        <f aca="false">I65</f>
        <v>0</v>
      </c>
      <c r="CV435" s="11" t="n">
        <f aca="false">J65</f>
        <v>0</v>
      </c>
      <c r="CW435" s="11" t="s">
        <v>95</v>
      </c>
      <c r="CX435" s="11" t="n">
        <f aca="false">AP65</f>
        <v>0</v>
      </c>
      <c r="CY435" s="11" t="n">
        <f aca="false">AQ65</f>
        <v>0</v>
      </c>
      <c r="CZ435" s="185" t="n">
        <f aca="false">AR65</f>
        <v>0</v>
      </c>
    </row>
    <row r="436" customFormat="false" ht="14.25" hidden="false" customHeight="false" outlineLevel="0" collapsed="false">
      <c r="C436" s="11"/>
      <c r="CU436" s="11" t="n">
        <f aca="false">I66</f>
        <v>0</v>
      </c>
      <c r="CV436" s="11" t="n">
        <f aca="false">J66</f>
        <v>0</v>
      </c>
      <c r="CW436" s="11" t="s">
        <v>95</v>
      </c>
      <c r="CX436" s="11" t="n">
        <f aca="false">AP66</f>
        <v>0</v>
      </c>
      <c r="CY436" s="11" t="n">
        <f aca="false">AQ66</f>
        <v>0</v>
      </c>
      <c r="CZ436" s="185" t="n">
        <f aca="false">AR66</f>
        <v>0</v>
      </c>
    </row>
    <row r="437" customFormat="false" ht="14.25" hidden="false" customHeight="false" outlineLevel="0" collapsed="false">
      <c r="C437" s="11"/>
      <c r="CU437" s="11" t="n">
        <f aca="false">I67</f>
        <v>0</v>
      </c>
      <c r="CV437" s="11" t="n">
        <f aca="false">J67</f>
        <v>0</v>
      </c>
      <c r="CW437" s="11" t="s">
        <v>95</v>
      </c>
      <c r="CX437" s="11" t="n">
        <f aca="false">AP67</f>
        <v>0</v>
      </c>
      <c r="CY437" s="11" t="n">
        <f aca="false">AQ67</f>
        <v>0</v>
      </c>
      <c r="CZ437" s="185" t="n">
        <f aca="false">AR67</f>
        <v>0</v>
      </c>
    </row>
    <row r="438" customFormat="false" ht="14.25" hidden="false" customHeight="false" outlineLevel="0" collapsed="false">
      <c r="C438" s="11"/>
      <c r="CU438" s="11" t="n">
        <f aca="false">I28</f>
        <v>0</v>
      </c>
      <c r="CV438" s="11" t="n">
        <f aca="false">J28</f>
        <v>0</v>
      </c>
      <c r="CW438" s="11" t="s">
        <v>96</v>
      </c>
      <c r="CX438" s="11" t="n">
        <f aca="false">AS28</f>
        <v>0</v>
      </c>
      <c r="CY438" s="11" t="n">
        <f aca="false">AT28</f>
        <v>0</v>
      </c>
      <c r="CZ438" s="185" t="n">
        <f aca="false">AU28</f>
        <v>0</v>
      </c>
    </row>
    <row r="439" customFormat="false" ht="14.25" hidden="false" customHeight="false" outlineLevel="0" collapsed="false">
      <c r="C439" s="11"/>
      <c r="CU439" s="11" t="n">
        <f aca="false">I29</f>
        <v>0</v>
      </c>
      <c r="CV439" s="11" t="n">
        <f aca="false">J29</f>
        <v>0</v>
      </c>
      <c r="CW439" s="11" t="s">
        <v>96</v>
      </c>
      <c r="CX439" s="11" t="n">
        <f aca="false">AS29</f>
        <v>0</v>
      </c>
      <c r="CY439" s="11" t="n">
        <f aca="false">AT29</f>
        <v>0</v>
      </c>
      <c r="CZ439" s="185" t="n">
        <f aca="false">AU29</f>
        <v>0</v>
      </c>
    </row>
    <row r="440" customFormat="false" ht="14.25" hidden="false" customHeight="false" outlineLevel="0" collapsed="false">
      <c r="C440" s="11"/>
      <c r="CU440" s="11" t="n">
        <f aca="false">I30</f>
        <v>0</v>
      </c>
      <c r="CV440" s="11" t="n">
        <f aca="false">J30</f>
        <v>0</v>
      </c>
      <c r="CW440" s="11" t="s">
        <v>96</v>
      </c>
      <c r="CX440" s="11" t="n">
        <f aca="false">AS30</f>
        <v>0</v>
      </c>
      <c r="CY440" s="11" t="n">
        <f aca="false">AT30</f>
        <v>0</v>
      </c>
      <c r="CZ440" s="185" t="n">
        <f aca="false">AU30</f>
        <v>0</v>
      </c>
    </row>
    <row r="441" customFormat="false" ht="14.25" hidden="false" customHeight="false" outlineLevel="0" collapsed="false">
      <c r="C441" s="11"/>
      <c r="CU441" s="11" t="n">
        <f aca="false">I31</f>
        <v>0</v>
      </c>
      <c r="CV441" s="11" t="n">
        <f aca="false">J31</f>
        <v>0</v>
      </c>
      <c r="CW441" s="11" t="s">
        <v>96</v>
      </c>
      <c r="CX441" s="11" t="n">
        <f aca="false">AS31</f>
        <v>0</v>
      </c>
      <c r="CY441" s="11" t="n">
        <f aca="false">AT31</f>
        <v>0</v>
      </c>
      <c r="CZ441" s="185" t="n">
        <f aca="false">AU31</f>
        <v>0</v>
      </c>
    </row>
    <row r="442" customFormat="false" ht="14.25" hidden="false" customHeight="false" outlineLevel="0" collapsed="false">
      <c r="C442" s="11"/>
      <c r="CU442" s="11" t="n">
        <f aca="false">I32</f>
        <v>0</v>
      </c>
      <c r="CV442" s="11" t="n">
        <f aca="false">J32</f>
        <v>0</v>
      </c>
      <c r="CW442" s="11" t="s">
        <v>96</v>
      </c>
      <c r="CX442" s="11" t="n">
        <f aca="false">AS32</f>
        <v>0</v>
      </c>
      <c r="CY442" s="11" t="n">
        <f aca="false">AT32</f>
        <v>0</v>
      </c>
      <c r="CZ442" s="185" t="n">
        <f aca="false">AU32</f>
        <v>0</v>
      </c>
    </row>
    <row r="443" customFormat="false" ht="14.25" hidden="false" customHeight="false" outlineLevel="0" collapsed="false">
      <c r="C443" s="11"/>
      <c r="CU443" s="11" t="n">
        <f aca="false">I33</f>
        <v>0</v>
      </c>
      <c r="CV443" s="11" t="n">
        <f aca="false">J33</f>
        <v>0</v>
      </c>
      <c r="CW443" s="11" t="s">
        <v>96</v>
      </c>
      <c r="CX443" s="11" t="n">
        <f aca="false">AS33</f>
        <v>0</v>
      </c>
      <c r="CY443" s="11" t="n">
        <f aca="false">AT33</f>
        <v>0</v>
      </c>
      <c r="CZ443" s="185" t="n">
        <f aca="false">AU33</f>
        <v>0</v>
      </c>
    </row>
    <row r="444" customFormat="false" ht="14.25" hidden="false" customHeight="false" outlineLevel="0" collapsed="false">
      <c r="C444" s="11"/>
      <c r="CU444" s="11" t="n">
        <f aca="false">I34</f>
        <v>0</v>
      </c>
      <c r="CV444" s="11" t="n">
        <f aca="false">J34</f>
        <v>0</v>
      </c>
      <c r="CW444" s="11" t="s">
        <v>96</v>
      </c>
      <c r="CX444" s="11" t="n">
        <f aca="false">AS34</f>
        <v>0</v>
      </c>
      <c r="CY444" s="11" t="n">
        <f aca="false">AT34</f>
        <v>0</v>
      </c>
      <c r="CZ444" s="185" t="n">
        <f aca="false">AU34</f>
        <v>0</v>
      </c>
    </row>
    <row r="445" customFormat="false" ht="14.25" hidden="false" customHeight="false" outlineLevel="0" collapsed="false">
      <c r="C445" s="11"/>
      <c r="CU445" s="11" t="n">
        <f aca="false">I35</f>
        <v>0</v>
      </c>
      <c r="CV445" s="11" t="n">
        <f aca="false">J35</f>
        <v>0</v>
      </c>
      <c r="CW445" s="11" t="s">
        <v>96</v>
      </c>
      <c r="CX445" s="11" t="n">
        <f aca="false">AS35</f>
        <v>0</v>
      </c>
      <c r="CY445" s="11" t="n">
        <f aca="false">AT35</f>
        <v>0</v>
      </c>
      <c r="CZ445" s="185" t="n">
        <f aca="false">AU35</f>
        <v>0</v>
      </c>
    </row>
    <row r="446" customFormat="false" ht="14.25" hidden="false" customHeight="false" outlineLevel="0" collapsed="false">
      <c r="C446" s="11"/>
      <c r="CU446" s="11" t="n">
        <f aca="false">I36</f>
        <v>0</v>
      </c>
      <c r="CV446" s="11" t="n">
        <f aca="false">J36</f>
        <v>0</v>
      </c>
      <c r="CW446" s="11" t="s">
        <v>96</v>
      </c>
      <c r="CX446" s="11" t="n">
        <f aca="false">AS36</f>
        <v>0</v>
      </c>
      <c r="CY446" s="11" t="n">
        <f aca="false">AT36</f>
        <v>0</v>
      </c>
      <c r="CZ446" s="185" t="n">
        <f aca="false">AU36</f>
        <v>0</v>
      </c>
    </row>
    <row r="447" customFormat="false" ht="14.25" hidden="false" customHeight="false" outlineLevel="0" collapsed="false">
      <c r="C447" s="11"/>
      <c r="CU447" s="11" t="n">
        <f aca="false">I37</f>
        <v>0</v>
      </c>
      <c r="CV447" s="11" t="n">
        <f aca="false">J37</f>
        <v>0</v>
      </c>
      <c r="CW447" s="11" t="s">
        <v>96</v>
      </c>
      <c r="CX447" s="11" t="n">
        <f aca="false">AS37</f>
        <v>0</v>
      </c>
      <c r="CY447" s="11" t="n">
        <f aca="false">AT37</f>
        <v>0</v>
      </c>
      <c r="CZ447" s="185" t="n">
        <f aca="false">AU37</f>
        <v>0</v>
      </c>
    </row>
    <row r="448" customFormat="false" ht="14.25" hidden="false" customHeight="false" outlineLevel="0" collapsed="false">
      <c r="C448" s="11"/>
      <c r="CU448" s="11" t="n">
        <f aca="false">I38</f>
        <v>0</v>
      </c>
      <c r="CV448" s="11" t="n">
        <f aca="false">J38</f>
        <v>0</v>
      </c>
      <c r="CW448" s="11" t="s">
        <v>96</v>
      </c>
      <c r="CX448" s="11" t="n">
        <f aca="false">AS38</f>
        <v>0</v>
      </c>
      <c r="CY448" s="11" t="n">
        <f aca="false">AT38</f>
        <v>0</v>
      </c>
      <c r="CZ448" s="185" t="n">
        <f aca="false">AU38</f>
        <v>0</v>
      </c>
    </row>
    <row r="449" customFormat="false" ht="14.25" hidden="false" customHeight="false" outlineLevel="0" collapsed="false">
      <c r="C449" s="11"/>
      <c r="CU449" s="11" t="n">
        <f aca="false">I39</f>
        <v>0</v>
      </c>
      <c r="CV449" s="11" t="n">
        <f aca="false">J39</f>
        <v>0</v>
      </c>
      <c r="CW449" s="11" t="s">
        <v>96</v>
      </c>
      <c r="CX449" s="11" t="n">
        <f aca="false">AS39</f>
        <v>0</v>
      </c>
      <c r="CY449" s="11" t="n">
        <f aca="false">AT39</f>
        <v>0</v>
      </c>
      <c r="CZ449" s="185" t="n">
        <f aca="false">AU39</f>
        <v>0</v>
      </c>
    </row>
    <row r="450" customFormat="false" ht="14.25" hidden="false" customHeight="false" outlineLevel="0" collapsed="false">
      <c r="C450" s="11"/>
      <c r="CU450" s="11" t="n">
        <f aca="false">I40</f>
        <v>0</v>
      </c>
      <c r="CV450" s="11" t="n">
        <f aca="false">J40</f>
        <v>0</v>
      </c>
      <c r="CW450" s="11" t="s">
        <v>96</v>
      </c>
      <c r="CX450" s="11" t="n">
        <f aca="false">AS40</f>
        <v>0</v>
      </c>
      <c r="CY450" s="11" t="n">
        <f aca="false">AT40</f>
        <v>0</v>
      </c>
      <c r="CZ450" s="185" t="n">
        <f aca="false">AU40</f>
        <v>0</v>
      </c>
    </row>
    <row r="451" customFormat="false" ht="14.25" hidden="false" customHeight="false" outlineLevel="0" collapsed="false">
      <c r="C451" s="11"/>
      <c r="CU451" s="11" t="n">
        <f aca="false">I41</f>
        <v>0</v>
      </c>
      <c r="CV451" s="11" t="n">
        <f aca="false">J41</f>
        <v>0</v>
      </c>
      <c r="CW451" s="11" t="s">
        <v>96</v>
      </c>
      <c r="CX451" s="11" t="n">
        <f aca="false">AS41</f>
        <v>0</v>
      </c>
      <c r="CY451" s="11" t="n">
        <f aca="false">AT41</f>
        <v>0</v>
      </c>
      <c r="CZ451" s="185" t="n">
        <f aca="false">AU41</f>
        <v>0</v>
      </c>
    </row>
    <row r="452" customFormat="false" ht="14.25" hidden="false" customHeight="false" outlineLevel="0" collapsed="false">
      <c r="C452" s="11"/>
      <c r="CU452" s="11" t="n">
        <f aca="false">I42</f>
        <v>0</v>
      </c>
      <c r="CV452" s="11" t="n">
        <f aca="false">J42</f>
        <v>0</v>
      </c>
      <c r="CW452" s="11" t="s">
        <v>96</v>
      </c>
      <c r="CX452" s="11" t="n">
        <f aca="false">AS42</f>
        <v>0</v>
      </c>
      <c r="CY452" s="11" t="n">
        <f aca="false">AT42</f>
        <v>0</v>
      </c>
      <c r="CZ452" s="185" t="n">
        <f aca="false">AU42</f>
        <v>0</v>
      </c>
    </row>
    <row r="453" customFormat="false" ht="14.25" hidden="false" customHeight="false" outlineLevel="0" collapsed="false">
      <c r="C453" s="11"/>
      <c r="CU453" s="11" t="n">
        <f aca="false">I43</f>
        <v>0</v>
      </c>
      <c r="CV453" s="11" t="n">
        <f aca="false">J43</f>
        <v>0</v>
      </c>
      <c r="CW453" s="11" t="s">
        <v>96</v>
      </c>
      <c r="CX453" s="11" t="n">
        <f aca="false">AS43</f>
        <v>0</v>
      </c>
      <c r="CY453" s="11" t="n">
        <f aca="false">AT43</f>
        <v>0</v>
      </c>
      <c r="CZ453" s="185" t="n">
        <f aca="false">AU43</f>
        <v>0</v>
      </c>
    </row>
    <row r="454" customFormat="false" ht="14.25" hidden="false" customHeight="false" outlineLevel="0" collapsed="false">
      <c r="C454" s="11"/>
      <c r="CU454" s="11" t="n">
        <f aca="false">I44</f>
        <v>0</v>
      </c>
      <c r="CV454" s="11" t="n">
        <f aca="false">J44</f>
        <v>0</v>
      </c>
      <c r="CW454" s="11" t="s">
        <v>96</v>
      </c>
      <c r="CX454" s="11" t="n">
        <f aca="false">AS44</f>
        <v>0</v>
      </c>
      <c r="CY454" s="11" t="n">
        <f aca="false">AT44</f>
        <v>0</v>
      </c>
      <c r="CZ454" s="185" t="n">
        <f aca="false">AU44</f>
        <v>0</v>
      </c>
    </row>
    <row r="455" customFormat="false" ht="14.25" hidden="false" customHeight="false" outlineLevel="0" collapsed="false">
      <c r="C455" s="11"/>
      <c r="CU455" s="11" t="n">
        <f aca="false">I45</f>
        <v>0</v>
      </c>
      <c r="CV455" s="11" t="n">
        <f aca="false">J45</f>
        <v>0</v>
      </c>
      <c r="CW455" s="11" t="s">
        <v>96</v>
      </c>
      <c r="CX455" s="11" t="n">
        <f aca="false">AS45</f>
        <v>0</v>
      </c>
      <c r="CY455" s="11" t="n">
        <f aca="false">AT45</f>
        <v>0</v>
      </c>
      <c r="CZ455" s="185" t="n">
        <f aca="false">AU45</f>
        <v>0</v>
      </c>
    </row>
    <row r="456" customFormat="false" ht="14.25" hidden="false" customHeight="false" outlineLevel="0" collapsed="false">
      <c r="C456" s="11"/>
      <c r="CU456" s="11" t="n">
        <f aca="false">M46</f>
        <v>0</v>
      </c>
      <c r="CV456" s="11" t="n">
        <f aca="false">N46</f>
        <v>0</v>
      </c>
      <c r="CW456" s="11" t="s">
        <v>96</v>
      </c>
      <c r="CX456" s="11" t="n">
        <f aca="false">AS46</f>
        <v>0</v>
      </c>
      <c r="CY456" s="11" t="n">
        <f aca="false">AT46</f>
        <v>0</v>
      </c>
      <c r="CZ456" s="185" t="n">
        <f aca="false">AU46</f>
        <v>0</v>
      </c>
    </row>
    <row r="457" customFormat="false" ht="14.25" hidden="false" customHeight="false" outlineLevel="0" collapsed="false">
      <c r="C457" s="11"/>
      <c r="CU457" s="11" t="n">
        <f aca="false">M47</f>
        <v>0</v>
      </c>
      <c r="CV457" s="11" t="n">
        <f aca="false">N47</f>
        <v>0</v>
      </c>
      <c r="CW457" s="11" t="s">
        <v>96</v>
      </c>
      <c r="CX457" s="11" t="n">
        <f aca="false">AS47</f>
        <v>0</v>
      </c>
      <c r="CY457" s="11" t="n">
        <f aca="false">AT47</f>
        <v>0</v>
      </c>
      <c r="CZ457" s="185" t="n">
        <f aca="false">AU47</f>
        <v>0</v>
      </c>
    </row>
    <row r="458" customFormat="false" ht="14.25" hidden="false" customHeight="false" outlineLevel="0" collapsed="false">
      <c r="C458" s="11"/>
      <c r="CU458" s="11" t="n">
        <f aca="false">M48</f>
        <v>0</v>
      </c>
      <c r="CV458" s="11" t="n">
        <f aca="false">N48</f>
        <v>0</v>
      </c>
      <c r="CW458" s="11" t="s">
        <v>96</v>
      </c>
      <c r="CX458" s="11" t="n">
        <f aca="false">AS48</f>
        <v>0</v>
      </c>
      <c r="CY458" s="11" t="n">
        <f aca="false">AT48</f>
        <v>0</v>
      </c>
      <c r="CZ458" s="185" t="n">
        <f aca="false">AU48</f>
        <v>0</v>
      </c>
    </row>
    <row r="459" customFormat="false" ht="14.25" hidden="false" customHeight="false" outlineLevel="0" collapsed="false">
      <c r="C459" s="11"/>
      <c r="CU459" s="11" t="n">
        <f aca="false">M49</f>
        <v>0</v>
      </c>
      <c r="CV459" s="11" t="n">
        <f aca="false">N49</f>
        <v>0</v>
      </c>
      <c r="CW459" s="11" t="s">
        <v>96</v>
      </c>
      <c r="CX459" s="11" t="n">
        <f aca="false">AS49</f>
        <v>0</v>
      </c>
      <c r="CY459" s="11" t="n">
        <f aca="false">AT49</f>
        <v>0</v>
      </c>
      <c r="CZ459" s="185" t="n">
        <f aca="false">AU49</f>
        <v>0</v>
      </c>
    </row>
    <row r="460" customFormat="false" ht="14.25" hidden="false" customHeight="false" outlineLevel="0" collapsed="false">
      <c r="C460" s="11"/>
      <c r="CU460" s="11" t="str">
        <f aca="false">I50</f>
        <v>Number of RACD events conducted within [X] days</v>
      </c>
      <c r="CV460" s="11" t="str">
        <f aca="false">J50</f>
        <v>Number of RACD events that have occurred</v>
      </c>
      <c r="CW460" s="11" t="s">
        <v>96</v>
      </c>
      <c r="CX460" s="11" t="n">
        <f aca="false">AS50</f>
        <v>0</v>
      </c>
      <c r="CY460" s="11" t="n">
        <f aca="false">AT50</f>
        <v>0</v>
      </c>
      <c r="CZ460" s="185" t="n">
        <f aca="false">AU50</f>
        <v>0</v>
      </c>
    </row>
    <row r="461" customFormat="false" ht="14.25" hidden="false" customHeight="false" outlineLevel="0" collapsed="false">
      <c r="C461" s="11"/>
      <c r="CU461" s="11" t="n">
        <f aca="false">I51</f>
        <v>0</v>
      </c>
      <c r="CV461" s="11" t="n">
        <f aca="false">J51</f>
        <v>0</v>
      </c>
      <c r="CW461" s="11" t="s">
        <v>96</v>
      </c>
      <c r="CX461" s="11" t="n">
        <f aca="false">AS51</f>
        <v>0</v>
      </c>
      <c r="CY461" s="11" t="n">
        <f aca="false">AT51</f>
        <v>0</v>
      </c>
      <c r="CZ461" s="185" t="n">
        <f aca="false">AU51</f>
        <v>0</v>
      </c>
    </row>
    <row r="462" customFormat="false" ht="14.25" hidden="false" customHeight="false" outlineLevel="0" collapsed="false">
      <c r="C462" s="11"/>
      <c r="CU462" s="11" t="n">
        <f aca="false">I52</f>
        <v>0</v>
      </c>
      <c r="CV462" s="11" t="n">
        <f aca="false">J52</f>
        <v>0</v>
      </c>
      <c r="CW462" s="11" t="s">
        <v>96</v>
      </c>
      <c r="CX462" s="11" t="n">
        <f aca="false">AS52</f>
        <v>0</v>
      </c>
      <c r="CY462" s="11" t="n">
        <f aca="false">AT52</f>
        <v>0</v>
      </c>
      <c r="CZ462" s="185" t="n">
        <f aca="false">AU52</f>
        <v>0</v>
      </c>
    </row>
    <row r="463" customFormat="false" ht="14.25" hidden="false" customHeight="false" outlineLevel="0" collapsed="false">
      <c r="C463" s="11"/>
      <c r="CU463" s="11" t="n">
        <f aca="false">I53</f>
        <v>0</v>
      </c>
      <c r="CV463" s="11" t="n">
        <f aca="false">J53</f>
        <v>0</v>
      </c>
      <c r="CW463" s="11" t="s">
        <v>96</v>
      </c>
      <c r="CX463" s="11" t="n">
        <f aca="false">AS53</f>
        <v>0</v>
      </c>
      <c r="CY463" s="11" t="n">
        <f aca="false">AT53</f>
        <v>0</v>
      </c>
      <c r="CZ463" s="185" t="n">
        <f aca="false">AU53</f>
        <v>0</v>
      </c>
    </row>
    <row r="464" customFormat="false" ht="14.25" hidden="false" customHeight="false" outlineLevel="0" collapsed="false">
      <c r="C464" s="11"/>
      <c r="CU464" s="11" t="n">
        <f aca="false">I54</f>
        <v>0</v>
      </c>
      <c r="CV464" s="11" t="n">
        <f aca="false">J54</f>
        <v>0</v>
      </c>
      <c r="CW464" s="11" t="s">
        <v>96</v>
      </c>
      <c r="CX464" s="11" t="n">
        <f aca="false">AS54</f>
        <v>0</v>
      </c>
      <c r="CY464" s="11" t="n">
        <f aca="false">AT54</f>
        <v>0</v>
      </c>
      <c r="CZ464" s="185" t="n">
        <f aca="false">AU54</f>
        <v>0</v>
      </c>
    </row>
    <row r="465" customFormat="false" ht="14.25" hidden="false" customHeight="false" outlineLevel="0" collapsed="false">
      <c r="C465" s="11"/>
      <c r="CU465" s="11" t="n">
        <f aca="false">I55</f>
        <v>0</v>
      </c>
      <c r="CV465" s="11" t="n">
        <f aca="false">J55</f>
        <v>0</v>
      </c>
      <c r="CW465" s="11" t="s">
        <v>96</v>
      </c>
      <c r="CX465" s="11" t="n">
        <f aca="false">AS55</f>
        <v>0</v>
      </c>
      <c r="CY465" s="11" t="n">
        <f aca="false">AT55</f>
        <v>0</v>
      </c>
      <c r="CZ465" s="185" t="n">
        <f aca="false">AU55</f>
        <v>0</v>
      </c>
    </row>
    <row r="466" customFormat="false" ht="14.25" hidden="false" customHeight="false" outlineLevel="0" collapsed="false">
      <c r="C466" s="11"/>
      <c r="CU466" s="11" t="n">
        <f aca="false">I56</f>
        <v>0</v>
      </c>
      <c r="CV466" s="11" t="n">
        <f aca="false">J56</f>
        <v>0</v>
      </c>
      <c r="CW466" s="11" t="s">
        <v>96</v>
      </c>
      <c r="CX466" s="11" t="n">
        <f aca="false">AS56</f>
        <v>0</v>
      </c>
      <c r="CY466" s="11" t="n">
        <f aca="false">AT56</f>
        <v>0</v>
      </c>
      <c r="CZ466" s="185" t="n">
        <f aca="false">AU56</f>
        <v>0</v>
      </c>
    </row>
    <row r="467" customFormat="false" ht="14.25" hidden="false" customHeight="false" outlineLevel="0" collapsed="false">
      <c r="C467" s="11"/>
      <c r="CU467" s="11" t="n">
        <f aca="false">I57</f>
        <v>0</v>
      </c>
      <c r="CV467" s="11" t="n">
        <f aca="false">J57</f>
        <v>0</v>
      </c>
      <c r="CW467" s="11" t="s">
        <v>96</v>
      </c>
      <c r="CX467" s="11" t="n">
        <f aca="false">AS57</f>
        <v>0</v>
      </c>
      <c r="CY467" s="11" t="n">
        <f aca="false">AT57</f>
        <v>0</v>
      </c>
      <c r="CZ467" s="185" t="n">
        <f aca="false">AU57</f>
        <v>0</v>
      </c>
    </row>
    <row r="468" customFormat="false" ht="14.25" hidden="false" customHeight="false" outlineLevel="0" collapsed="false">
      <c r="C468" s="11"/>
      <c r="CU468" s="11" t="n">
        <f aca="false">I58</f>
        <v>0</v>
      </c>
      <c r="CV468" s="11" t="n">
        <f aca="false">J58</f>
        <v>0</v>
      </c>
      <c r="CW468" s="11" t="s">
        <v>96</v>
      </c>
      <c r="CX468" s="11" t="n">
        <f aca="false">AS58</f>
        <v>0</v>
      </c>
      <c r="CY468" s="11" t="n">
        <f aca="false">AT58</f>
        <v>0</v>
      </c>
      <c r="CZ468" s="185" t="n">
        <f aca="false">AU58</f>
        <v>0</v>
      </c>
    </row>
    <row r="469" customFormat="false" ht="14.25" hidden="false" customHeight="false" outlineLevel="0" collapsed="false">
      <c r="C469" s="11"/>
      <c r="CU469" s="11" t="n">
        <f aca="false">I59</f>
        <v>0</v>
      </c>
      <c r="CV469" s="11" t="n">
        <f aca="false">J59</f>
        <v>0</v>
      </c>
      <c r="CW469" s="11" t="s">
        <v>96</v>
      </c>
      <c r="CX469" s="11" t="n">
        <f aca="false">AS59</f>
        <v>0</v>
      </c>
      <c r="CY469" s="11" t="n">
        <f aca="false">AT59</f>
        <v>0</v>
      </c>
      <c r="CZ469" s="185" t="n">
        <f aca="false">AU59</f>
        <v>0</v>
      </c>
    </row>
    <row r="470" customFormat="false" ht="14.25" hidden="false" customHeight="false" outlineLevel="0" collapsed="false">
      <c r="C470" s="11"/>
      <c r="CU470" s="11" t="n">
        <f aca="false">I60</f>
        <v>0</v>
      </c>
      <c r="CV470" s="11" t="n">
        <f aca="false">J60</f>
        <v>0</v>
      </c>
      <c r="CW470" s="11" t="s">
        <v>96</v>
      </c>
      <c r="CX470" s="11" t="n">
        <f aca="false">AS60</f>
        <v>0</v>
      </c>
      <c r="CY470" s="11" t="n">
        <f aca="false">AT60</f>
        <v>0</v>
      </c>
      <c r="CZ470" s="185" t="n">
        <f aca="false">AU60</f>
        <v>0</v>
      </c>
    </row>
    <row r="471" customFormat="false" ht="14.25" hidden="false" customHeight="false" outlineLevel="0" collapsed="false">
      <c r="C471" s="11"/>
      <c r="CU471" s="11" t="n">
        <f aca="false">I61</f>
        <v>0</v>
      </c>
      <c r="CV471" s="11" t="n">
        <f aca="false">J61</f>
        <v>0</v>
      </c>
      <c r="CW471" s="11" t="s">
        <v>96</v>
      </c>
      <c r="CX471" s="11" t="n">
        <f aca="false">AS61</f>
        <v>0</v>
      </c>
      <c r="CY471" s="11" t="n">
        <f aca="false">AT61</f>
        <v>0</v>
      </c>
      <c r="CZ471" s="185" t="n">
        <f aca="false">AU61</f>
        <v>0</v>
      </c>
    </row>
    <row r="472" customFormat="false" ht="14.25" hidden="false" customHeight="false" outlineLevel="0" collapsed="false">
      <c r="C472" s="11"/>
      <c r="CU472" s="11" t="n">
        <f aca="false">I62</f>
        <v>0</v>
      </c>
      <c r="CV472" s="11" t="n">
        <f aca="false">J62</f>
        <v>0</v>
      </c>
      <c r="CW472" s="11" t="s">
        <v>96</v>
      </c>
      <c r="CX472" s="11" t="n">
        <f aca="false">AS62</f>
        <v>0</v>
      </c>
      <c r="CY472" s="11" t="n">
        <f aca="false">AT62</f>
        <v>0</v>
      </c>
      <c r="CZ472" s="185" t="n">
        <f aca="false">AU62</f>
        <v>0</v>
      </c>
    </row>
    <row r="473" customFormat="false" ht="14.25" hidden="false" customHeight="false" outlineLevel="0" collapsed="false">
      <c r="C473" s="11"/>
      <c r="CU473" s="11" t="n">
        <f aca="false">I63</f>
        <v>0</v>
      </c>
      <c r="CV473" s="11" t="n">
        <f aca="false">J63</f>
        <v>0</v>
      </c>
      <c r="CW473" s="11" t="s">
        <v>96</v>
      </c>
      <c r="CX473" s="11" t="n">
        <f aca="false">AS63</f>
        <v>0</v>
      </c>
      <c r="CY473" s="11" t="n">
        <f aca="false">AT63</f>
        <v>0</v>
      </c>
      <c r="CZ473" s="185" t="n">
        <f aca="false">AU63</f>
        <v>0</v>
      </c>
    </row>
    <row r="474" customFormat="false" ht="14.25" hidden="false" customHeight="false" outlineLevel="0" collapsed="false">
      <c r="C474" s="11"/>
      <c r="CU474" s="11" t="n">
        <f aca="false">I64</f>
        <v>0</v>
      </c>
      <c r="CV474" s="11" t="n">
        <f aca="false">J64</f>
        <v>0</v>
      </c>
      <c r="CW474" s="11" t="s">
        <v>96</v>
      </c>
      <c r="CX474" s="11" t="n">
        <f aca="false">AS64</f>
        <v>0</v>
      </c>
      <c r="CY474" s="11" t="n">
        <f aca="false">AT64</f>
        <v>0</v>
      </c>
      <c r="CZ474" s="185" t="n">
        <f aca="false">AU64</f>
        <v>0</v>
      </c>
    </row>
    <row r="475" customFormat="false" ht="14.25" hidden="false" customHeight="false" outlineLevel="0" collapsed="false">
      <c r="C475" s="11"/>
      <c r="CU475" s="11" t="n">
        <f aca="false">I65</f>
        <v>0</v>
      </c>
      <c r="CV475" s="11" t="n">
        <f aca="false">J65</f>
        <v>0</v>
      </c>
      <c r="CW475" s="11" t="s">
        <v>96</v>
      </c>
      <c r="CX475" s="11" t="n">
        <f aca="false">AS65</f>
        <v>0</v>
      </c>
      <c r="CY475" s="11" t="n">
        <f aca="false">AT65</f>
        <v>0</v>
      </c>
      <c r="CZ475" s="185" t="n">
        <f aca="false">AU65</f>
        <v>0</v>
      </c>
    </row>
    <row r="476" customFormat="false" ht="14.25" hidden="false" customHeight="false" outlineLevel="0" collapsed="false">
      <c r="C476" s="11"/>
      <c r="CU476" s="11" t="n">
        <f aca="false">I66</f>
        <v>0</v>
      </c>
      <c r="CV476" s="11" t="n">
        <f aca="false">J66</f>
        <v>0</v>
      </c>
      <c r="CW476" s="11" t="s">
        <v>96</v>
      </c>
      <c r="CX476" s="11" t="n">
        <f aca="false">AS66</f>
        <v>0</v>
      </c>
      <c r="CY476" s="11" t="n">
        <f aca="false">AT66</f>
        <v>0</v>
      </c>
      <c r="CZ476" s="185" t="n">
        <f aca="false">AU66</f>
        <v>0</v>
      </c>
    </row>
    <row r="477" customFormat="false" ht="14.25" hidden="false" customHeight="false" outlineLevel="0" collapsed="false">
      <c r="C477" s="11"/>
      <c r="CU477" s="11" t="n">
        <f aca="false">I67</f>
        <v>0</v>
      </c>
      <c r="CV477" s="11" t="n">
        <f aca="false">J67</f>
        <v>0</v>
      </c>
      <c r="CW477" s="11" t="s">
        <v>96</v>
      </c>
      <c r="CX477" s="11" t="n">
        <f aca="false">AS67</f>
        <v>0</v>
      </c>
      <c r="CY477" s="11" t="n">
        <f aca="false">AT67</f>
        <v>0</v>
      </c>
      <c r="CZ477" s="185" t="n">
        <f aca="false">AU67</f>
        <v>0</v>
      </c>
    </row>
    <row r="478" customFormat="false" ht="14.25" hidden="false" customHeight="false" outlineLevel="0" collapsed="false">
      <c r="C478" s="11"/>
      <c r="CU478" s="11" t="n">
        <f aca="false">I28</f>
        <v>0</v>
      </c>
      <c r="CV478" s="11" t="n">
        <f aca="false">J28</f>
        <v>0</v>
      </c>
      <c r="CW478" s="11" t="s">
        <v>97</v>
      </c>
      <c r="CX478" s="11" t="n">
        <f aca="false">AV28</f>
        <v>0</v>
      </c>
      <c r="CY478" s="11" t="n">
        <f aca="false">AW28</f>
        <v>0</v>
      </c>
      <c r="CZ478" s="185" t="n">
        <f aca="false">AX28</f>
        <v>0</v>
      </c>
    </row>
    <row r="479" customFormat="false" ht="14.25" hidden="false" customHeight="false" outlineLevel="0" collapsed="false">
      <c r="C479" s="11"/>
      <c r="CU479" s="11" t="n">
        <f aca="false">I29</f>
        <v>0</v>
      </c>
      <c r="CV479" s="11" t="n">
        <f aca="false">J29</f>
        <v>0</v>
      </c>
      <c r="CW479" s="11" t="s">
        <v>97</v>
      </c>
      <c r="CX479" s="11" t="n">
        <f aca="false">AV29</f>
        <v>0</v>
      </c>
      <c r="CY479" s="11" t="n">
        <f aca="false">AW29</f>
        <v>0</v>
      </c>
      <c r="CZ479" s="185" t="n">
        <f aca="false">AX29</f>
        <v>0</v>
      </c>
    </row>
    <row r="480" customFormat="false" ht="14.25" hidden="false" customHeight="false" outlineLevel="0" collapsed="false">
      <c r="C480" s="11"/>
      <c r="CU480" s="11" t="n">
        <f aca="false">I30</f>
        <v>0</v>
      </c>
      <c r="CV480" s="11" t="n">
        <f aca="false">J30</f>
        <v>0</v>
      </c>
      <c r="CW480" s="11" t="s">
        <v>97</v>
      </c>
      <c r="CX480" s="11" t="n">
        <f aca="false">AV30</f>
        <v>0</v>
      </c>
      <c r="CY480" s="11" t="n">
        <f aca="false">AW30</f>
        <v>0</v>
      </c>
      <c r="CZ480" s="185" t="n">
        <f aca="false">AX30</f>
        <v>0</v>
      </c>
    </row>
    <row r="481" customFormat="false" ht="14.25" hidden="false" customHeight="false" outlineLevel="0" collapsed="false">
      <c r="C481" s="11"/>
      <c r="CU481" s="11" t="n">
        <f aca="false">I31</f>
        <v>0</v>
      </c>
      <c r="CV481" s="11" t="n">
        <f aca="false">J31</f>
        <v>0</v>
      </c>
      <c r="CW481" s="11" t="s">
        <v>97</v>
      </c>
      <c r="CX481" s="11" t="n">
        <f aca="false">AV31</f>
        <v>0</v>
      </c>
      <c r="CY481" s="11" t="n">
        <f aca="false">AW31</f>
        <v>0</v>
      </c>
      <c r="CZ481" s="185" t="n">
        <f aca="false">AX31</f>
        <v>0</v>
      </c>
    </row>
    <row r="482" customFormat="false" ht="14.25" hidden="false" customHeight="false" outlineLevel="0" collapsed="false">
      <c r="C482" s="11"/>
      <c r="CU482" s="11" t="n">
        <f aca="false">I32</f>
        <v>0</v>
      </c>
      <c r="CV482" s="11" t="n">
        <f aca="false">J32</f>
        <v>0</v>
      </c>
      <c r="CW482" s="11" t="s">
        <v>97</v>
      </c>
      <c r="CX482" s="11" t="n">
        <f aca="false">AV32</f>
        <v>0</v>
      </c>
      <c r="CY482" s="11" t="n">
        <f aca="false">AW32</f>
        <v>0</v>
      </c>
      <c r="CZ482" s="185" t="n">
        <f aca="false">AX32</f>
        <v>0</v>
      </c>
    </row>
    <row r="483" customFormat="false" ht="14.25" hidden="false" customHeight="false" outlineLevel="0" collapsed="false">
      <c r="C483" s="11"/>
      <c r="CU483" s="11" t="n">
        <f aca="false">I33</f>
        <v>0</v>
      </c>
      <c r="CV483" s="11" t="n">
        <f aca="false">J33</f>
        <v>0</v>
      </c>
      <c r="CW483" s="11" t="s">
        <v>97</v>
      </c>
      <c r="CX483" s="11" t="n">
        <f aca="false">AV33</f>
        <v>0</v>
      </c>
      <c r="CY483" s="11" t="n">
        <f aca="false">AW33</f>
        <v>0</v>
      </c>
      <c r="CZ483" s="185" t="n">
        <f aca="false">AX33</f>
        <v>0</v>
      </c>
    </row>
    <row r="484" customFormat="false" ht="14.25" hidden="false" customHeight="false" outlineLevel="0" collapsed="false">
      <c r="C484" s="11"/>
      <c r="CU484" s="11" t="n">
        <f aca="false">I34</f>
        <v>0</v>
      </c>
      <c r="CV484" s="11" t="n">
        <f aca="false">J34</f>
        <v>0</v>
      </c>
      <c r="CW484" s="11" t="s">
        <v>97</v>
      </c>
      <c r="CX484" s="11" t="n">
        <f aca="false">AV34</f>
        <v>0</v>
      </c>
      <c r="CY484" s="11" t="n">
        <f aca="false">AW34</f>
        <v>0</v>
      </c>
      <c r="CZ484" s="185" t="n">
        <f aca="false">AX34</f>
        <v>0</v>
      </c>
    </row>
    <row r="485" customFormat="false" ht="14.25" hidden="false" customHeight="false" outlineLevel="0" collapsed="false">
      <c r="C485" s="11"/>
      <c r="CU485" s="11" t="n">
        <f aca="false">I35</f>
        <v>0</v>
      </c>
      <c r="CV485" s="11" t="n">
        <f aca="false">J35</f>
        <v>0</v>
      </c>
      <c r="CW485" s="11" t="s">
        <v>97</v>
      </c>
      <c r="CX485" s="11" t="n">
        <f aca="false">AV35</f>
        <v>0</v>
      </c>
      <c r="CY485" s="11" t="n">
        <f aca="false">AW35</f>
        <v>0</v>
      </c>
      <c r="CZ485" s="185" t="n">
        <f aca="false">AX35</f>
        <v>0</v>
      </c>
    </row>
    <row r="486" customFormat="false" ht="14.25" hidden="false" customHeight="false" outlineLevel="0" collapsed="false">
      <c r="C486" s="11"/>
      <c r="CU486" s="11" t="n">
        <f aca="false">I36</f>
        <v>0</v>
      </c>
      <c r="CV486" s="11" t="n">
        <f aca="false">J36</f>
        <v>0</v>
      </c>
      <c r="CW486" s="11" t="s">
        <v>97</v>
      </c>
      <c r="CX486" s="11" t="n">
        <f aca="false">AV36</f>
        <v>0</v>
      </c>
      <c r="CY486" s="11" t="n">
        <f aca="false">AW36</f>
        <v>0</v>
      </c>
      <c r="CZ486" s="185" t="n">
        <f aca="false">AX36</f>
        <v>0</v>
      </c>
    </row>
    <row r="487" customFormat="false" ht="14.25" hidden="false" customHeight="false" outlineLevel="0" collapsed="false">
      <c r="C487" s="11"/>
      <c r="CU487" s="11" t="n">
        <f aca="false">I37</f>
        <v>0</v>
      </c>
      <c r="CV487" s="11" t="n">
        <f aca="false">J37</f>
        <v>0</v>
      </c>
      <c r="CW487" s="11" t="s">
        <v>97</v>
      </c>
      <c r="CX487" s="11" t="n">
        <f aca="false">AV37</f>
        <v>0</v>
      </c>
      <c r="CY487" s="11" t="n">
        <f aca="false">AW37</f>
        <v>0</v>
      </c>
      <c r="CZ487" s="185" t="n">
        <f aca="false">AX37</f>
        <v>0</v>
      </c>
    </row>
    <row r="488" customFormat="false" ht="14.25" hidden="false" customHeight="false" outlineLevel="0" collapsed="false">
      <c r="C488" s="11"/>
      <c r="CU488" s="11" t="n">
        <f aca="false">I38</f>
        <v>0</v>
      </c>
      <c r="CV488" s="11" t="n">
        <f aca="false">J38</f>
        <v>0</v>
      </c>
      <c r="CW488" s="11" t="s">
        <v>97</v>
      </c>
      <c r="CX488" s="11" t="n">
        <f aca="false">AV38</f>
        <v>0</v>
      </c>
      <c r="CY488" s="11" t="n">
        <f aca="false">AW38</f>
        <v>0</v>
      </c>
      <c r="CZ488" s="185" t="n">
        <f aca="false">AX38</f>
        <v>0</v>
      </c>
    </row>
    <row r="489" customFormat="false" ht="14.25" hidden="false" customHeight="false" outlineLevel="0" collapsed="false">
      <c r="C489" s="11"/>
      <c r="CU489" s="11" t="n">
        <f aca="false">I39</f>
        <v>0</v>
      </c>
      <c r="CV489" s="11" t="n">
        <f aca="false">J39</f>
        <v>0</v>
      </c>
      <c r="CW489" s="11" t="s">
        <v>97</v>
      </c>
      <c r="CX489" s="11" t="n">
        <f aca="false">AV39</f>
        <v>0</v>
      </c>
      <c r="CY489" s="11" t="n">
        <f aca="false">AW39</f>
        <v>0</v>
      </c>
      <c r="CZ489" s="185" t="n">
        <f aca="false">AX39</f>
        <v>0</v>
      </c>
    </row>
    <row r="490" customFormat="false" ht="14.25" hidden="false" customHeight="false" outlineLevel="0" collapsed="false">
      <c r="C490" s="11"/>
      <c r="CU490" s="11" t="n">
        <f aca="false">I40</f>
        <v>0</v>
      </c>
      <c r="CV490" s="11" t="n">
        <f aca="false">J40</f>
        <v>0</v>
      </c>
      <c r="CW490" s="11" t="s">
        <v>97</v>
      </c>
      <c r="CX490" s="11" t="n">
        <f aca="false">AV40</f>
        <v>0</v>
      </c>
      <c r="CY490" s="11" t="n">
        <f aca="false">AW40</f>
        <v>0</v>
      </c>
      <c r="CZ490" s="185" t="n">
        <f aca="false">AX40</f>
        <v>0</v>
      </c>
    </row>
    <row r="491" customFormat="false" ht="14.25" hidden="false" customHeight="false" outlineLevel="0" collapsed="false">
      <c r="C491" s="11"/>
      <c r="CU491" s="11" t="n">
        <f aca="false">I41</f>
        <v>0</v>
      </c>
      <c r="CV491" s="11" t="n">
        <f aca="false">J41</f>
        <v>0</v>
      </c>
      <c r="CW491" s="11" t="s">
        <v>97</v>
      </c>
      <c r="CX491" s="11" t="n">
        <f aca="false">AV41</f>
        <v>0</v>
      </c>
      <c r="CY491" s="11" t="n">
        <f aca="false">AW41</f>
        <v>0</v>
      </c>
      <c r="CZ491" s="185" t="n">
        <f aca="false">AX41</f>
        <v>0</v>
      </c>
    </row>
    <row r="492" customFormat="false" ht="14.25" hidden="false" customHeight="false" outlineLevel="0" collapsed="false">
      <c r="C492" s="11"/>
      <c r="CU492" s="11" t="n">
        <f aca="false">I42</f>
        <v>0</v>
      </c>
      <c r="CV492" s="11" t="n">
        <f aca="false">J42</f>
        <v>0</v>
      </c>
      <c r="CW492" s="11" t="s">
        <v>97</v>
      </c>
      <c r="CX492" s="11" t="n">
        <f aca="false">AV42</f>
        <v>0</v>
      </c>
      <c r="CY492" s="11" t="n">
        <f aca="false">AW42</f>
        <v>0</v>
      </c>
      <c r="CZ492" s="185" t="n">
        <f aca="false">AX42</f>
        <v>0</v>
      </c>
    </row>
    <row r="493" customFormat="false" ht="14.25" hidden="false" customHeight="false" outlineLevel="0" collapsed="false">
      <c r="C493" s="11"/>
      <c r="CU493" s="11" t="n">
        <f aca="false">I43</f>
        <v>0</v>
      </c>
      <c r="CV493" s="11" t="n">
        <f aca="false">J43</f>
        <v>0</v>
      </c>
      <c r="CW493" s="11" t="s">
        <v>97</v>
      </c>
      <c r="CX493" s="11" t="n">
        <f aca="false">AV43</f>
        <v>0</v>
      </c>
      <c r="CY493" s="11" t="n">
        <f aca="false">AW43</f>
        <v>0</v>
      </c>
      <c r="CZ493" s="185" t="n">
        <f aca="false">AX43</f>
        <v>0</v>
      </c>
    </row>
    <row r="494" customFormat="false" ht="14.25" hidden="false" customHeight="false" outlineLevel="0" collapsed="false">
      <c r="C494" s="11"/>
      <c r="CU494" s="11" t="n">
        <f aca="false">I44</f>
        <v>0</v>
      </c>
      <c r="CV494" s="11" t="n">
        <f aca="false">J44</f>
        <v>0</v>
      </c>
      <c r="CW494" s="11" t="s">
        <v>97</v>
      </c>
      <c r="CX494" s="11" t="n">
        <f aca="false">AV44</f>
        <v>0</v>
      </c>
      <c r="CY494" s="11" t="n">
        <f aca="false">AW44</f>
        <v>0</v>
      </c>
      <c r="CZ494" s="185" t="n">
        <f aca="false">AX44</f>
        <v>0</v>
      </c>
    </row>
    <row r="495" customFormat="false" ht="14.25" hidden="false" customHeight="false" outlineLevel="0" collapsed="false">
      <c r="C495" s="11"/>
      <c r="CU495" s="11" t="n">
        <f aca="false">I45</f>
        <v>0</v>
      </c>
      <c r="CV495" s="11" t="n">
        <f aca="false">J45</f>
        <v>0</v>
      </c>
      <c r="CW495" s="11" t="s">
        <v>97</v>
      </c>
      <c r="CX495" s="11" t="n">
        <f aca="false">AV45</f>
        <v>0</v>
      </c>
      <c r="CY495" s="11" t="n">
        <f aca="false">AW45</f>
        <v>0</v>
      </c>
      <c r="CZ495" s="185" t="n">
        <f aca="false">AX45</f>
        <v>0</v>
      </c>
    </row>
    <row r="496" customFormat="false" ht="14.25" hidden="false" customHeight="false" outlineLevel="0" collapsed="false">
      <c r="C496" s="11"/>
      <c r="CU496" s="11" t="n">
        <f aca="false">M46</f>
        <v>0</v>
      </c>
      <c r="CV496" s="11" t="n">
        <f aca="false">N46</f>
        <v>0</v>
      </c>
      <c r="CW496" s="11" t="s">
        <v>97</v>
      </c>
      <c r="CX496" s="11" t="n">
        <f aca="false">AV46</f>
        <v>0</v>
      </c>
      <c r="CY496" s="11" t="n">
        <f aca="false">AW46</f>
        <v>0</v>
      </c>
      <c r="CZ496" s="185" t="n">
        <f aca="false">AX46</f>
        <v>0</v>
      </c>
    </row>
    <row r="497" customFormat="false" ht="14.25" hidden="false" customHeight="false" outlineLevel="0" collapsed="false">
      <c r="C497" s="11"/>
      <c r="CU497" s="11" t="n">
        <f aca="false">M47</f>
        <v>0</v>
      </c>
      <c r="CV497" s="11" t="n">
        <f aca="false">N47</f>
        <v>0</v>
      </c>
      <c r="CW497" s="11" t="s">
        <v>97</v>
      </c>
      <c r="CX497" s="11" t="n">
        <f aca="false">AV47</f>
        <v>0</v>
      </c>
      <c r="CY497" s="11" t="n">
        <f aca="false">AW47</f>
        <v>0</v>
      </c>
      <c r="CZ497" s="185" t="n">
        <f aca="false">AX47</f>
        <v>0</v>
      </c>
    </row>
    <row r="498" customFormat="false" ht="14.25" hidden="false" customHeight="false" outlineLevel="0" collapsed="false">
      <c r="C498" s="11"/>
      <c r="CU498" s="11" t="n">
        <f aca="false">M48</f>
        <v>0</v>
      </c>
      <c r="CV498" s="11" t="n">
        <f aca="false">N48</f>
        <v>0</v>
      </c>
      <c r="CW498" s="11" t="s">
        <v>97</v>
      </c>
      <c r="CX498" s="11" t="n">
        <f aca="false">AV48</f>
        <v>0</v>
      </c>
      <c r="CY498" s="11" t="n">
        <f aca="false">AW48</f>
        <v>0</v>
      </c>
      <c r="CZ498" s="185" t="n">
        <f aca="false">AX48</f>
        <v>0</v>
      </c>
    </row>
    <row r="499" customFormat="false" ht="14.25" hidden="false" customHeight="false" outlineLevel="0" collapsed="false">
      <c r="C499" s="11"/>
      <c r="CU499" s="11" t="n">
        <f aca="false">M49</f>
        <v>0</v>
      </c>
      <c r="CV499" s="11" t="n">
        <f aca="false">N49</f>
        <v>0</v>
      </c>
      <c r="CW499" s="11" t="s">
        <v>97</v>
      </c>
      <c r="CX499" s="11" t="n">
        <f aca="false">AV49</f>
        <v>0</v>
      </c>
      <c r="CY499" s="11" t="n">
        <f aca="false">AW49</f>
        <v>0</v>
      </c>
      <c r="CZ499" s="185" t="n">
        <f aca="false">AX49</f>
        <v>0</v>
      </c>
    </row>
    <row r="500" customFormat="false" ht="14.25" hidden="false" customHeight="false" outlineLevel="0" collapsed="false">
      <c r="C500" s="11"/>
      <c r="CU500" s="11" t="str">
        <f aca="false">I50</f>
        <v>Number of RACD events conducted within [X] days</v>
      </c>
      <c r="CV500" s="11" t="str">
        <f aca="false">J50</f>
        <v>Number of RACD events that have occurred</v>
      </c>
      <c r="CW500" s="11" t="s">
        <v>97</v>
      </c>
      <c r="CX500" s="11" t="n">
        <f aca="false">AV50</f>
        <v>0</v>
      </c>
      <c r="CY500" s="11" t="n">
        <f aca="false">AW50</f>
        <v>0</v>
      </c>
      <c r="CZ500" s="185" t="n">
        <f aca="false">AX50</f>
        <v>0</v>
      </c>
    </row>
    <row r="501" customFormat="false" ht="14.25" hidden="false" customHeight="false" outlineLevel="0" collapsed="false">
      <c r="C501" s="11"/>
      <c r="CU501" s="11" t="n">
        <f aca="false">I51</f>
        <v>0</v>
      </c>
      <c r="CV501" s="11" t="n">
        <f aca="false">J51</f>
        <v>0</v>
      </c>
      <c r="CW501" s="11" t="s">
        <v>97</v>
      </c>
      <c r="CX501" s="11" t="n">
        <f aca="false">AV51</f>
        <v>0</v>
      </c>
      <c r="CY501" s="11" t="n">
        <f aca="false">AW51</f>
        <v>0</v>
      </c>
      <c r="CZ501" s="185" t="n">
        <f aca="false">AX51</f>
        <v>0</v>
      </c>
    </row>
    <row r="502" customFormat="false" ht="14.25" hidden="false" customHeight="false" outlineLevel="0" collapsed="false">
      <c r="C502" s="11"/>
      <c r="CU502" s="11" t="n">
        <f aca="false">I52</f>
        <v>0</v>
      </c>
      <c r="CV502" s="11" t="n">
        <f aca="false">J52</f>
        <v>0</v>
      </c>
      <c r="CW502" s="11" t="s">
        <v>97</v>
      </c>
      <c r="CX502" s="11" t="n">
        <f aca="false">AV52</f>
        <v>0</v>
      </c>
      <c r="CY502" s="11" t="n">
        <f aca="false">AW52</f>
        <v>0</v>
      </c>
      <c r="CZ502" s="185" t="n">
        <f aca="false">AX52</f>
        <v>0</v>
      </c>
    </row>
    <row r="503" customFormat="false" ht="14.25" hidden="false" customHeight="false" outlineLevel="0" collapsed="false">
      <c r="C503" s="11"/>
      <c r="CU503" s="11" t="n">
        <f aca="false">I53</f>
        <v>0</v>
      </c>
      <c r="CV503" s="11" t="n">
        <f aca="false">J53</f>
        <v>0</v>
      </c>
      <c r="CW503" s="11" t="s">
        <v>97</v>
      </c>
      <c r="CX503" s="11" t="n">
        <f aca="false">AV53</f>
        <v>0</v>
      </c>
      <c r="CY503" s="11" t="n">
        <f aca="false">AW53</f>
        <v>0</v>
      </c>
      <c r="CZ503" s="185" t="n">
        <f aca="false">AX53</f>
        <v>0</v>
      </c>
    </row>
    <row r="504" customFormat="false" ht="14.25" hidden="false" customHeight="false" outlineLevel="0" collapsed="false">
      <c r="C504" s="11"/>
      <c r="CU504" s="11" t="n">
        <f aca="false">I54</f>
        <v>0</v>
      </c>
      <c r="CV504" s="11" t="n">
        <f aca="false">J54</f>
        <v>0</v>
      </c>
      <c r="CW504" s="11" t="s">
        <v>97</v>
      </c>
      <c r="CX504" s="11" t="n">
        <f aca="false">AV54</f>
        <v>0</v>
      </c>
      <c r="CY504" s="11" t="n">
        <f aca="false">AW54</f>
        <v>0</v>
      </c>
      <c r="CZ504" s="185" t="n">
        <f aca="false">AX54</f>
        <v>0</v>
      </c>
    </row>
    <row r="505" customFormat="false" ht="14.25" hidden="false" customHeight="false" outlineLevel="0" collapsed="false">
      <c r="C505" s="11"/>
      <c r="CU505" s="11" t="n">
        <f aca="false">I55</f>
        <v>0</v>
      </c>
      <c r="CV505" s="11" t="n">
        <f aca="false">J55</f>
        <v>0</v>
      </c>
      <c r="CW505" s="11" t="s">
        <v>97</v>
      </c>
      <c r="CX505" s="11" t="n">
        <f aca="false">AV55</f>
        <v>0</v>
      </c>
      <c r="CY505" s="11" t="n">
        <f aca="false">AW55</f>
        <v>0</v>
      </c>
      <c r="CZ505" s="185" t="n">
        <f aca="false">AX55</f>
        <v>0</v>
      </c>
    </row>
    <row r="506" customFormat="false" ht="14.25" hidden="false" customHeight="false" outlineLevel="0" collapsed="false">
      <c r="C506" s="11"/>
      <c r="CU506" s="11" t="n">
        <f aca="false">I56</f>
        <v>0</v>
      </c>
      <c r="CV506" s="11" t="n">
        <f aca="false">J56</f>
        <v>0</v>
      </c>
      <c r="CW506" s="11" t="s">
        <v>97</v>
      </c>
      <c r="CX506" s="11" t="n">
        <f aca="false">AV56</f>
        <v>0</v>
      </c>
      <c r="CY506" s="11" t="n">
        <f aca="false">AW56</f>
        <v>0</v>
      </c>
      <c r="CZ506" s="185" t="n">
        <f aca="false">AX56</f>
        <v>0</v>
      </c>
    </row>
    <row r="507" customFormat="false" ht="14.25" hidden="false" customHeight="false" outlineLevel="0" collapsed="false">
      <c r="C507" s="11"/>
      <c r="CU507" s="11" t="n">
        <f aca="false">I57</f>
        <v>0</v>
      </c>
      <c r="CV507" s="11" t="n">
        <f aca="false">J57</f>
        <v>0</v>
      </c>
      <c r="CW507" s="11" t="s">
        <v>97</v>
      </c>
      <c r="CX507" s="11" t="n">
        <f aca="false">AV57</f>
        <v>0</v>
      </c>
      <c r="CY507" s="11" t="n">
        <f aca="false">AW57</f>
        <v>0</v>
      </c>
      <c r="CZ507" s="185" t="n">
        <f aca="false">AX57</f>
        <v>0</v>
      </c>
    </row>
    <row r="508" customFormat="false" ht="14.25" hidden="false" customHeight="false" outlineLevel="0" collapsed="false">
      <c r="C508" s="11"/>
      <c r="CU508" s="11" t="n">
        <f aca="false">I58</f>
        <v>0</v>
      </c>
      <c r="CV508" s="11" t="n">
        <f aca="false">J58</f>
        <v>0</v>
      </c>
      <c r="CW508" s="11" t="s">
        <v>97</v>
      </c>
      <c r="CX508" s="11" t="n">
        <f aca="false">AV58</f>
        <v>0</v>
      </c>
      <c r="CY508" s="11" t="n">
        <f aca="false">AW58</f>
        <v>0</v>
      </c>
      <c r="CZ508" s="185" t="n">
        <f aca="false">AX58</f>
        <v>0</v>
      </c>
    </row>
    <row r="509" customFormat="false" ht="14.25" hidden="false" customHeight="false" outlineLevel="0" collapsed="false">
      <c r="C509" s="11"/>
      <c r="CU509" s="11" t="n">
        <f aca="false">I59</f>
        <v>0</v>
      </c>
      <c r="CV509" s="11" t="n">
        <f aca="false">J59</f>
        <v>0</v>
      </c>
      <c r="CW509" s="11" t="s">
        <v>97</v>
      </c>
      <c r="CX509" s="11" t="n">
        <f aca="false">AV59</f>
        <v>0</v>
      </c>
      <c r="CY509" s="11" t="n">
        <f aca="false">AW59</f>
        <v>0</v>
      </c>
      <c r="CZ509" s="185" t="n">
        <f aca="false">AX59</f>
        <v>0</v>
      </c>
    </row>
    <row r="510" customFormat="false" ht="14.25" hidden="false" customHeight="false" outlineLevel="0" collapsed="false">
      <c r="C510" s="11"/>
      <c r="CU510" s="11" t="n">
        <f aca="false">I60</f>
        <v>0</v>
      </c>
      <c r="CV510" s="11" t="n">
        <f aca="false">J60</f>
        <v>0</v>
      </c>
      <c r="CW510" s="11" t="s">
        <v>97</v>
      </c>
      <c r="CX510" s="11" t="n">
        <f aca="false">AV60</f>
        <v>0</v>
      </c>
      <c r="CY510" s="11" t="n">
        <f aca="false">AW60</f>
        <v>0</v>
      </c>
      <c r="CZ510" s="185" t="n">
        <f aca="false">AX60</f>
        <v>0</v>
      </c>
    </row>
    <row r="511" customFormat="false" ht="14.25" hidden="false" customHeight="false" outlineLevel="0" collapsed="false">
      <c r="C511" s="11"/>
      <c r="CU511" s="11" t="n">
        <f aca="false">I61</f>
        <v>0</v>
      </c>
      <c r="CV511" s="11" t="n">
        <f aca="false">J61</f>
        <v>0</v>
      </c>
      <c r="CW511" s="11" t="s">
        <v>97</v>
      </c>
      <c r="CX511" s="11" t="n">
        <f aca="false">AV61</f>
        <v>0</v>
      </c>
      <c r="CY511" s="11" t="n">
        <f aca="false">AW61</f>
        <v>0</v>
      </c>
      <c r="CZ511" s="185" t="n">
        <f aca="false">AX61</f>
        <v>0</v>
      </c>
    </row>
    <row r="512" customFormat="false" ht="14.25" hidden="false" customHeight="false" outlineLevel="0" collapsed="false">
      <c r="C512" s="11"/>
      <c r="CU512" s="11" t="n">
        <f aca="false">I62</f>
        <v>0</v>
      </c>
      <c r="CV512" s="11" t="n">
        <f aca="false">J62</f>
        <v>0</v>
      </c>
      <c r="CW512" s="11" t="s">
        <v>97</v>
      </c>
      <c r="CX512" s="11" t="n">
        <f aca="false">AV62</f>
        <v>0</v>
      </c>
      <c r="CY512" s="11" t="n">
        <f aca="false">AW62</f>
        <v>0</v>
      </c>
      <c r="CZ512" s="185" t="n">
        <f aca="false">AX62</f>
        <v>0</v>
      </c>
    </row>
    <row r="513" customFormat="false" ht="14.25" hidden="false" customHeight="false" outlineLevel="0" collapsed="false">
      <c r="C513" s="11"/>
      <c r="CU513" s="11" t="n">
        <f aca="false">I63</f>
        <v>0</v>
      </c>
      <c r="CV513" s="11" t="n">
        <f aca="false">J63</f>
        <v>0</v>
      </c>
      <c r="CW513" s="11" t="s">
        <v>97</v>
      </c>
      <c r="CX513" s="11" t="n">
        <f aca="false">AV63</f>
        <v>0</v>
      </c>
      <c r="CY513" s="11" t="n">
        <f aca="false">AW63</f>
        <v>0</v>
      </c>
      <c r="CZ513" s="185" t="n">
        <f aca="false">AX63</f>
        <v>0</v>
      </c>
    </row>
    <row r="514" customFormat="false" ht="14.25" hidden="false" customHeight="false" outlineLevel="0" collapsed="false">
      <c r="C514" s="11"/>
      <c r="CU514" s="11" t="n">
        <f aca="false">I64</f>
        <v>0</v>
      </c>
      <c r="CV514" s="11" t="n">
        <f aca="false">J64</f>
        <v>0</v>
      </c>
      <c r="CW514" s="11" t="s">
        <v>97</v>
      </c>
      <c r="CX514" s="11" t="n">
        <f aca="false">AV64</f>
        <v>0</v>
      </c>
      <c r="CY514" s="11" t="n">
        <f aca="false">AW64</f>
        <v>0</v>
      </c>
      <c r="CZ514" s="185" t="n">
        <f aca="false">AX64</f>
        <v>0</v>
      </c>
    </row>
    <row r="515" customFormat="false" ht="14.25" hidden="false" customHeight="false" outlineLevel="0" collapsed="false">
      <c r="C515" s="11"/>
      <c r="CU515" s="11" t="n">
        <f aca="false">I65</f>
        <v>0</v>
      </c>
      <c r="CV515" s="11" t="n">
        <f aca="false">J65</f>
        <v>0</v>
      </c>
      <c r="CW515" s="11" t="s">
        <v>97</v>
      </c>
      <c r="CX515" s="11" t="n">
        <f aca="false">AV65</f>
        <v>0</v>
      </c>
      <c r="CY515" s="11" t="n">
        <f aca="false">AW65</f>
        <v>0</v>
      </c>
      <c r="CZ515" s="185" t="n">
        <f aca="false">AX65</f>
        <v>0</v>
      </c>
    </row>
    <row r="516" customFormat="false" ht="14.25" hidden="false" customHeight="false" outlineLevel="0" collapsed="false">
      <c r="C516" s="11"/>
      <c r="CU516" s="11" t="n">
        <f aca="false">I66</f>
        <v>0</v>
      </c>
      <c r="CV516" s="11" t="n">
        <f aca="false">J66</f>
        <v>0</v>
      </c>
      <c r="CW516" s="11" t="s">
        <v>97</v>
      </c>
      <c r="CX516" s="11" t="n">
        <f aca="false">AV66</f>
        <v>0</v>
      </c>
      <c r="CY516" s="11" t="n">
        <f aca="false">AW66</f>
        <v>0</v>
      </c>
      <c r="CZ516" s="185" t="n">
        <f aca="false">AX66</f>
        <v>0</v>
      </c>
    </row>
    <row r="517" customFormat="false" ht="14.25" hidden="false" customHeight="false" outlineLevel="0" collapsed="false">
      <c r="C517" s="11"/>
      <c r="CU517" s="11" t="n">
        <f aca="false">I67</f>
        <v>0</v>
      </c>
      <c r="CV517" s="11" t="n">
        <f aca="false">J67</f>
        <v>0</v>
      </c>
      <c r="CW517" s="11" t="s">
        <v>97</v>
      </c>
      <c r="CX517" s="11" t="n">
        <f aca="false">AV67</f>
        <v>0</v>
      </c>
      <c r="CY517" s="11" t="n">
        <f aca="false">AW67</f>
        <v>0</v>
      </c>
      <c r="CZ517" s="185" t="n">
        <f aca="false">AX67</f>
        <v>0</v>
      </c>
    </row>
    <row r="518" customFormat="false" ht="14.25" hidden="false" customHeight="false" outlineLevel="0" collapsed="false">
      <c r="C518" s="11"/>
      <c r="CU518" s="11" t="n">
        <f aca="false">I28</f>
        <v>0</v>
      </c>
      <c r="CV518" s="11" t="n">
        <f aca="false">J28</f>
        <v>0</v>
      </c>
      <c r="CW518" s="11" t="s">
        <v>98</v>
      </c>
      <c r="CX518" s="11" t="n">
        <f aca="false">AY28</f>
        <v>0</v>
      </c>
      <c r="CY518" s="11" t="n">
        <f aca="false">AZ28</f>
        <v>0</v>
      </c>
      <c r="CZ518" s="185" t="str">
        <f aca="false">IF(ISERROR(CX518/CY518),"",CX518/CY518)</f>
        <v/>
      </c>
    </row>
    <row r="519" customFormat="false" ht="14.25" hidden="false" customHeight="false" outlineLevel="0" collapsed="false">
      <c r="C519" s="11"/>
      <c r="CU519" s="11" t="n">
        <f aca="false">I29</f>
        <v>0</v>
      </c>
      <c r="CV519" s="11" t="n">
        <f aca="false">J29</f>
        <v>0</v>
      </c>
      <c r="CW519" s="11" t="s">
        <v>98</v>
      </c>
      <c r="CX519" s="11" t="n">
        <f aca="false">AY29</f>
        <v>0</v>
      </c>
      <c r="CY519" s="11" t="n">
        <f aca="false">AZ29</f>
        <v>0</v>
      </c>
      <c r="CZ519" s="185" t="str">
        <f aca="false">IF(ISERROR(CX519/CY519),"",CX519/CY519)</f>
        <v/>
      </c>
    </row>
    <row r="520" customFormat="false" ht="14.25" hidden="false" customHeight="false" outlineLevel="0" collapsed="false">
      <c r="C520" s="11"/>
      <c r="CU520" s="11" t="n">
        <f aca="false">I30</f>
        <v>0</v>
      </c>
      <c r="CV520" s="11" t="n">
        <f aca="false">J30</f>
        <v>0</v>
      </c>
      <c r="CW520" s="11" t="s">
        <v>98</v>
      </c>
      <c r="CX520" s="11" t="n">
        <f aca="false">AY30</f>
        <v>0</v>
      </c>
      <c r="CY520" s="11" t="n">
        <f aca="false">AZ30</f>
        <v>0</v>
      </c>
      <c r="CZ520" s="185" t="str">
        <f aca="false">IF(ISERROR(CX520/CY520),"",CX520/CY520)</f>
        <v/>
      </c>
    </row>
    <row r="521" customFormat="false" ht="14.25" hidden="false" customHeight="false" outlineLevel="0" collapsed="false">
      <c r="C521" s="11"/>
      <c r="CU521" s="11" t="n">
        <f aca="false">I31</f>
        <v>0</v>
      </c>
      <c r="CV521" s="11" t="n">
        <f aca="false">J31</f>
        <v>0</v>
      </c>
      <c r="CW521" s="11" t="s">
        <v>98</v>
      </c>
      <c r="CX521" s="11" t="n">
        <f aca="false">AY31</f>
        <v>0</v>
      </c>
      <c r="CY521" s="11" t="n">
        <f aca="false">AZ31</f>
        <v>0</v>
      </c>
      <c r="CZ521" s="185" t="str">
        <f aca="false">IF(ISERROR(CX521/CY521),"",CX521/CY521)</f>
        <v/>
      </c>
    </row>
    <row r="522" customFormat="false" ht="14.25" hidden="false" customHeight="false" outlineLevel="0" collapsed="false">
      <c r="C522" s="11"/>
      <c r="CU522" s="11" t="n">
        <f aca="false">I32</f>
        <v>0</v>
      </c>
      <c r="CV522" s="11" t="n">
        <f aca="false">J32</f>
        <v>0</v>
      </c>
      <c r="CW522" s="11" t="s">
        <v>98</v>
      </c>
      <c r="CX522" s="11" t="n">
        <f aca="false">AY32</f>
        <v>0</v>
      </c>
      <c r="CY522" s="11" t="n">
        <f aca="false">AZ32</f>
        <v>0</v>
      </c>
      <c r="CZ522" s="185" t="str">
        <f aca="false">IF(ISERROR(CX522/CY522),"",CX522/CY522)</f>
        <v/>
      </c>
    </row>
    <row r="523" customFormat="false" ht="14.25" hidden="false" customHeight="false" outlineLevel="0" collapsed="false">
      <c r="C523" s="11"/>
      <c r="CU523" s="11" t="n">
        <f aca="false">I33</f>
        <v>0</v>
      </c>
      <c r="CV523" s="11" t="n">
        <f aca="false">J33</f>
        <v>0</v>
      </c>
      <c r="CW523" s="11" t="s">
        <v>98</v>
      </c>
      <c r="CX523" s="11" t="n">
        <f aca="false">AY33</f>
        <v>0</v>
      </c>
      <c r="CY523" s="11" t="n">
        <f aca="false">AZ33</f>
        <v>0</v>
      </c>
      <c r="CZ523" s="185" t="str">
        <f aca="false">IF(ISERROR(CX523/CY523),"",CX523/CY523)</f>
        <v/>
      </c>
    </row>
    <row r="524" customFormat="false" ht="14.25" hidden="false" customHeight="false" outlineLevel="0" collapsed="false">
      <c r="C524" s="11"/>
      <c r="CU524" s="11" t="n">
        <f aca="false">I34</f>
        <v>0</v>
      </c>
      <c r="CV524" s="11" t="n">
        <f aca="false">J34</f>
        <v>0</v>
      </c>
      <c r="CW524" s="11" t="s">
        <v>98</v>
      </c>
      <c r="CX524" s="11" t="n">
        <f aca="false">AY34</f>
        <v>0</v>
      </c>
      <c r="CY524" s="11" t="n">
        <f aca="false">AZ34</f>
        <v>0</v>
      </c>
      <c r="CZ524" s="185" t="str">
        <f aca="false">IF(ISERROR(CX524/CY524),"",CX524/CY524)</f>
        <v/>
      </c>
    </row>
    <row r="525" customFormat="false" ht="14.25" hidden="false" customHeight="false" outlineLevel="0" collapsed="false">
      <c r="C525" s="11"/>
      <c r="CU525" s="11" t="n">
        <f aca="false">I35</f>
        <v>0</v>
      </c>
      <c r="CV525" s="11" t="n">
        <f aca="false">J35</f>
        <v>0</v>
      </c>
      <c r="CW525" s="11" t="s">
        <v>98</v>
      </c>
      <c r="CX525" s="11" t="n">
        <f aca="false">AY35</f>
        <v>0</v>
      </c>
      <c r="CY525" s="11" t="n">
        <f aca="false">AZ35</f>
        <v>0</v>
      </c>
      <c r="CZ525" s="185" t="str">
        <f aca="false">IF(ISERROR(CX525/CY525),"",CX525/CY525)</f>
        <v/>
      </c>
    </row>
    <row r="526" customFormat="false" ht="14.25" hidden="false" customHeight="false" outlineLevel="0" collapsed="false">
      <c r="C526" s="11"/>
      <c r="CU526" s="11" t="n">
        <f aca="false">I36</f>
        <v>0</v>
      </c>
      <c r="CV526" s="11" t="n">
        <f aca="false">J36</f>
        <v>0</v>
      </c>
      <c r="CW526" s="11" t="s">
        <v>98</v>
      </c>
      <c r="CX526" s="11" t="n">
        <f aca="false">AY36</f>
        <v>0</v>
      </c>
      <c r="CY526" s="11" t="n">
        <f aca="false">AZ36</f>
        <v>0</v>
      </c>
      <c r="CZ526" s="185" t="str">
        <f aca="false">IF(ISERROR(CX526/CY526),"",CX526/CY526)</f>
        <v/>
      </c>
    </row>
    <row r="527" customFormat="false" ht="14.25" hidden="false" customHeight="false" outlineLevel="0" collapsed="false">
      <c r="C527" s="11"/>
      <c r="CU527" s="11" t="n">
        <f aca="false">I37</f>
        <v>0</v>
      </c>
      <c r="CV527" s="11" t="n">
        <f aca="false">J37</f>
        <v>0</v>
      </c>
      <c r="CW527" s="11" t="s">
        <v>98</v>
      </c>
      <c r="CX527" s="11" t="n">
        <f aca="false">AY37</f>
        <v>0</v>
      </c>
      <c r="CY527" s="11" t="n">
        <f aca="false">AZ37</f>
        <v>0</v>
      </c>
      <c r="CZ527" s="185" t="str">
        <f aca="false">IF(ISERROR(CX527/CY527),"",CX527/CY527)</f>
        <v/>
      </c>
    </row>
    <row r="528" customFormat="false" ht="14.25" hidden="false" customHeight="false" outlineLevel="0" collapsed="false">
      <c r="C528" s="11"/>
      <c r="CU528" s="11" t="n">
        <f aca="false">I38</f>
        <v>0</v>
      </c>
      <c r="CV528" s="11" t="n">
        <f aca="false">J38</f>
        <v>0</v>
      </c>
      <c r="CW528" s="11" t="s">
        <v>98</v>
      </c>
      <c r="CX528" s="11" t="n">
        <f aca="false">AY38</f>
        <v>0</v>
      </c>
      <c r="CY528" s="11" t="n">
        <f aca="false">AZ38</f>
        <v>0</v>
      </c>
      <c r="CZ528" s="185" t="str">
        <f aca="false">IF(ISERROR(CX528/CY528),"",CX528/CY528)</f>
        <v/>
      </c>
    </row>
    <row r="529" customFormat="false" ht="14.25" hidden="false" customHeight="false" outlineLevel="0" collapsed="false">
      <c r="C529" s="11"/>
      <c r="CU529" s="11" t="n">
        <f aca="false">I39</f>
        <v>0</v>
      </c>
      <c r="CV529" s="11" t="n">
        <f aca="false">J39</f>
        <v>0</v>
      </c>
      <c r="CW529" s="11" t="s">
        <v>98</v>
      </c>
      <c r="CX529" s="11" t="n">
        <f aca="false">AY39</f>
        <v>0</v>
      </c>
      <c r="CY529" s="11" t="n">
        <f aca="false">AZ39</f>
        <v>0</v>
      </c>
      <c r="CZ529" s="185" t="str">
        <f aca="false">IF(ISERROR(CX529/CY529),"",CX529/CY529)</f>
        <v/>
      </c>
    </row>
    <row r="530" customFormat="false" ht="14.25" hidden="false" customHeight="false" outlineLevel="0" collapsed="false">
      <c r="C530" s="11"/>
      <c r="CU530" s="11" t="n">
        <f aca="false">I40</f>
        <v>0</v>
      </c>
      <c r="CV530" s="11" t="n">
        <f aca="false">J40</f>
        <v>0</v>
      </c>
      <c r="CW530" s="11" t="s">
        <v>98</v>
      </c>
      <c r="CX530" s="11" t="n">
        <f aca="false">AY40</f>
        <v>0</v>
      </c>
      <c r="CY530" s="11" t="n">
        <f aca="false">AZ40</f>
        <v>0</v>
      </c>
      <c r="CZ530" s="185" t="str">
        <f aca="false">IF(ISERROR(CX530/CY530),"",CX530/CY530)</f>
        <v/>
      </c>
    </row>
    <row r="531" customFormat="false" ht="14.25" hidden="false" customHeight="false" outlineLevel="0" collapsed="false">
      <c r="C531" s="11"/>
      <c r="CU531" s="11" t="n">
        <f aca="false">I41</f>
        <v>0</v>
      </c>
      <c r="CV531" s="11" t="n">
        <f aca="false">J41</f>
        <v>0</v>
      </c>
      <c r="CW531" s="11" t="s">
        <v>98</v>
      </c>
      <c r="CX531" s="11" t="n">
        <f aca="false">AY41</f>
        <v>0</v>
      </c>
      <c r="CY531" s="11" t="n">
        <f aca="false">AZ41</f>
        <v>0</v>
      </c>
      <c r="CZ531" s="185" t="str">
        <f aca="false">IF(ISERROR(CX531/CY531),"",CX531/CY531)</f>
        <v/>
      </c>
    </row>
    <row r="532" customFormat="false" ht="14.25" hidden="false" customHeight="false" outlineLevel="0" collapsed="false">
      <c r="C532" s="11"/>
      <c r="CU532" s="11" t="n">
        <f aca="false">I42</f>
        <v>0</v>
      </c>
      <c r="CV532" s="11" t="n">
        <f aca="false">J42</f>
        <v>0</v>
      </c>
      <c r="CW532" s="11" t="s">
        <v>98</v>
      </c>
      <c r="CX532" s="11" t="n">
        <f aca="false">AY42</f>
        <v>0</v>
      </c>
      <c r="CY532" s="11" t="n">
        <f aca="false">AZ42</f>
        <v>0</v>
      </c>
      <c r="CZ532" s="185" t="str">
        <f aca="false">IF(ISERROR(CX532/CY532),"",CX532/CY532)</f>
        <v/>
      </c>
    </row>
    <row r="533" customFormat="false" ht="14.25" hidden="false" customHeight="false" outlineLevel="0" collapsed="false">
      <c r="C533" s="11"/>
      <c r="CU533" s="11" t="n">
        <f aca="false">I43</f>
        <v>0</v>
      </c>
      <c r="CV533" s="11" t="n">
        <f aca="false">J43</f>
        <v>0</v>
      </c>
      <c r="CW533" s="11" t="s">
        <v>98</v>
      </c>
      <c r="CX533" s="11" t="n">
        <f aca="false">AY43</f>
        <v>0</v>
      </c>
      <c r="CY533" s="11" t="n">
        <f aca="false">AZ43</f>
        <v>0</v>
      </c>
      <c r="CZ533" s="185" t="str">
        <f aca="false">IF(ISERROR(CX533/CY533),"",CX533/CY533)</f>
        <v/>
      </c>
    </row>
    <row r="534" customFormat="false" ht="14.25" hidden="false" customHeight="false" outlineLevel="0" collapsed="false">
      <c r="C534" s="11"/>
      <c r="CU534" s="11" t="n">
        <f aca="false">I44</f>
        <v>0</v>
      </c>
      <c r="CV534" s="11" t="n">
        <f aca="false">J44</f>
        <v>0</v>
      </c>
      <c r="CW534" s="11" t="s">
        <v>98</v>
      </c>
      <c r="CX534" s="11" t="n">
        <f aca="false">AY44</f>
        <v>0</v>
      </c>
      <c r="CY534" s="11" t="n">
        <f aca="false">AZ44</f>
        <v>0</v>
      </c>
      <c r="CZ534" s="185" t="str">
        <f aca="false">IF(ISERROR(CX534/CY534),"",CX534/CY534)</f>
        <v/>
      </c>
    </row>
    <row r="535" customFormat="false" ht="14.25" hidden="false" customHeight="false" outlineLevel="0" collapsed="false">
      <c r="C535" s="11"/>
      <c r="CU535" s="11" t="n">
        <f aca="false">I45</f>
        <v>0</v>
      </c>
      <c r="CV535" s="11" t="n">
        <f aca="false">J45</f>
        <v>0</v>
      </c>
      <c r="CW535" s="11" t="s">
        <v>98</v>
      </c>
      <c r="CX535" s="11" t="n">
        <f aca="false">AY45</f>
        <v>0</v>
      </c>
      <c r="CY535" s="11" t="n">
        <f aca="false">AZ45</f>
        <v>0</v>
      </c>
      <c r="CZ535" s="185" t="str">
        <f aca="false">IF(ISERROR(CX535/CY535),"",CX535/CY535)</f>
        <v/>
      </c>
    </row>
    <row r="536" customFormat="false" ht="14.25" hidden="false" customHeight="false" outlineLevel="0" collapsed="false">
      <c r="C536" s="11"/>
      <c r="CU536" s="11" t="n">
        <f aca="false">M46</f>
        <v>0</v>
      </c>
      <c r="CV536" s="11" t="n">
        <f aca="false">N46</f>
        <v>0</v>
      </c>
      <c r="CW536" s="11" t="s">
        <v>98</v>
      </c>
      <c r="CX536" s="11" t="n">
        <f aca="false">AY46</f>
        <v>0</v>
      </c>
      <c r="CY536" s="11" t="n">
        <f aca="false">AZ46</f>
        <v>0</v>
      </c>
      <c r="CZ536" s="185" t="str">
        <f aca="false">IF(ISERROR(CX536/CY536),"",CX536/CY536)</f>
        <v/>
      </c>
    </row>
    <row r="537" customFormat="false" ht="14.25" hidden="false" customHeight="false" outlineLevel="0" collapsed="false">
      <c r="C537" s="11"/>
      <c r="CU537" s="11" t="n">
        <f aca="false">M47</f>
        <v>0</v>
      </c>
      <c r="CV537" s="11" t="n">
        <f aca="false">N47</f>
        <v>0</v>
      </c>
      <c r="CW537" s="11" t="s">
        <v>98</v>
      </c>
      <c r="CX537" s="11" t="n">
        <f aca="false">AY47</f>
        <v>0</v>
      </c>
      <c r="CY537" s="11" t="n">
        <f aca="false">AZ47</f>
        <v>0</v>
      </c>
      <c r="CZ537" s="185" t="str">
        <f aca="false">IF(ISERROR(CX537/CY537),"",CX537/CY537)</f>
        <v/>
      </c>
    </row>
    <row r="538" customFormat="false" ht="14.25" hidden="false" customHeight="false" outlineLevel="0" collapsed="false">
      <c r="C538" s="11"/>
      <c r="CU538" s="11" t="n">
        <f aca="false">M48</f>
        <v>0</v>
      </c>
      <c r="CV538" s="11" t="n">
        <f aca="false">N48</f>
        <v>0</v>
      </c>
      <c r="CW538" s="11" t="s">
        <v>98</v>
      </c>
      <c r="CX538" s="11" t="n">
        <f aca="false">AY48</f>
        <v>0</v>
      </c>
      <c r="CY538" s="11" t="n">
        <f aca="false">AZ48</f>
        <v>0</v>
      </c>
      <c r="CZ538" s="185" t="str">
        <f aca="false">IF(ISERROR(CX538/CY538),"",CX538/CY538)</f>
        <v/>
      </c>
    </row>
    <row r="539" customFormat="false" ht="14.25" hidden="false" customHeight="false" outlineLevel="0" collapsed="false">
      <c r="C539" s="11"/>
      <c r="CU539" s="11" t="n">
        <f aca="false">M49</f>
        <v>0</v>
      </c>
      <c r="CV539" s="11" t="n">
        <f aca="false">N49</f>
        <v>0</v>
      </c>
      <c r="CW539" s="11" t="s">
        <v>98</v>
      </c>
      <c r="CX539" s="11" t="n">
        <f aca="false">AY49</f>
        <v>0</v>
      </c>
      <c r="CY539" s="11" t="n">
        <f aca="false">AZ49</f>
        <v>0</v>
      </c>
      <c r="CZ539" s="185" t="str">
        <f aca="false">IF(ISERROR(CX539/CY539),"",CX539/CY539)</f>
        <v/>
      </c>
    </row>
    <row r="540" customFormat="false" ht="14.25" hidden="false" customHeight="false" outlineLevel="0" collapsed="false">
      <c r="C540" s="11"/>
      <c r="CU540" s="11" t="str">
        <f aca="false">I50</f>
        <v>Number of RACD events conducted within [X] days</v>
      </c>
      <c r="CV540" s="11" t="str">
        <f aca="false">J50</f>
        <v>Number of RACD events that have occurred</v>
      </c>
      <c r="CW540" s="11" t="s">
        <v>98</v>
      </c>
      <c r="CX540" s="11" t="n">
        <f aca="false">AY50</f>
        <v>0</v>
      </c>
      <c r="CY540" s="11" t="n">
        <f aca="false">AZ50</f>
        <v>0</v>
      </c>
      <c r="CZ540" s="185" t="str">
        <f aca="false">IF(ISERROR(CX540/CY540),"",CX540/CY540)</f>
        <v/>
      </c>
    </row>
    <row r="541" customFormat="false" ht="14.25" hidden="false" customHeight="false" outlineLevel="0" collapsed="false">
      <c r="C541" s="11"/>
      <c r="CU541" s="11" t="n">
        <f aca="false">I51</f>
        <v>0</v>
      </c>
      <c r="CV541" s="11" t="n">
        <f aca="false">J51</f>
        <v>0</v>
      </c>
      <c r="CW541" s="11" t="s">
        <v>98</v>
      </c>
      <c r="CX541" s="11" t="n">
        <f aca="false">AY51</f>
        <v>0</v>
      </c>
      <c r="CY541" s="11" t="n">
        <f aca="false">AZ51</f>
        <v>0</v>
      </c>
      <c r="CZ541" s="185" t="str">
        <f aca="false">IF(ISERROR(CX541/CY541),"",CX541/CY541)</f>
        <v/>
      </c>
    </row>
    <row r="542" customFormat="false" ht="14.25" hidden="false" customHeight="false" outlineLevel="0" collapsed="false">
      <c r="C542" s="11"/>
      <c r="CU542" s="11" t="n">
        <f aca="false">I52</f>
        <v>0</v>
      </c>
      <c r="CV542" s="11" t="n">
        <f aca="false">J52</f>
        <v>0</v>
      </c>
      <c r="CW542" s="11" t="s">
        <v>98</v>
      </c>
      <c r="CX542" s="11" t="n">
        <f aca="false">AY52</f>
        <v>0</v>
      </c>
      <c r="CY542" s="11" t="n">
        <f aca="false">AZ52</f>
        <v>0</v>
      </c>
      <c r="CZ542" s="185" t="str">
        <f aca="false">IF(ISERROR(CX542/CY542),"",CX542/CY542)</f>
        <v/>
      </c>
    </row>
    <row r="543" customFormat="false" ht="14.25" hidden="false" customHeight="false" outlineLevel="0" collapsed="false">
      <c r="C543" s="11"/>
      <c r="CU543" s="11" t="n">
        <f aca="false">I53</f>
        <v>0</v>
      </c>
      <c r="CV543" s="11" t="n">
        <f aca="false">J53</f>
        <v>0</v>
      </c>
      <c r="CW543" s="11" t="s">
        <v>98</v>
      </c>
      <c r="CX543" s="11" t="n">
        <f aca="false">AY53</f>
        <v>0</v>
      </c>
      <c r="CY543" s="11" t="n">
        <f aca="false">AZ53</f>
        <v>0</v>
      </c>
      <c r="CZ543" s="185" t="str">
        <f aca="false">IF(ISERROR(CX543/CY543),"",CX543/CY543)</f>
        <v/>
      </c>
    </row>
    <row r="544" customFormat="false" ht="14.25" hidden="false" customHeight="false" outlineLevel="0" collapsed="false">
      <c r="C544" s="11"/>
      <c r="CU544" s="11" t="n">
        <f aca="false">I54</f>
        <v>0</v>
      </c>
      <c r="CV544" s="11" t="n">
        <f aca="false">J54</f>
        <v>0</v>
      </c>
      <c r="CW544" s="11" t="s">
        <v>98</v>
      </c>
      <c r="CX544" s="11" t="n">
        <f aca="false">AY54</f>
        <v>0</v>
      </c>
      <c r="CY544" s="11" t="n">
        <f aca="false">AZ54</f>
        <v>0</v>
      </c>
      <c r="CZ544" s="185" t="str">
        <f aca="false">IF(ISERROR(CX544/CY544),"",CX544/CY544)</f>
        <v/>
      </c>
    </row>
    <row r="545" customFormat="false" ht="14.25" hidden="false" customHeight="false" outlineLevel="0" collapsed="false">
      <c r="C545" s="11"/>
      <c r="CU545" s="11" t="n">
        <f aca="false">I55</f>
        <v>0</v>
      </c>
      <c r="CV545" s="11" t="n">
        <f aca="false">J55</f>
        <v>0</v>
      </c>
      <c r="CW545" s="11" t="s">
        <v>98</v>
      </c>
      <c r="CX545" s="11" t="n">
        <f aca="false">AY55</f>
        <v>0</v>
      </c>
      <c r="CY545" s="11" t="n">
        <f aca="false">AZ55</f>
        <v>0</v>
      </c>
      <c r="CZ545" s="185" t="str">
        <f aca="false">IF(ISERROR(CX545/CY545),"",CX545/CY545)</f>
        <v/>
      </c>
    </row>
    <row r="546" customFormat="false" ht="14.25" hidden="false" customHeight="false" outlineLevel="0" collapsed="false">
      <c r="C546" s="11"/>
      <c r="CU546" s="11" t="n">
        <f aca="false">I56</f>
        <v>0</v>
      </c>
      <c r="CV546" s="11" t="n">
        <f aca="false">J56</f>
        <v>0</v>
      </c>
      <c r="CW546" s="11" t="s">
        <v>98</v>
      </c>
      <c r="CX546" s="11" t="n">
        <f aca="false">AY56</f>
        <v>0</v>
      </c>
      <c r="CY546" s="11" t="n">
        <f aca="false">AZ56</f>
        <v>0</v>
      </c>
      <c r="CZ546" s="185" t="str">
        <f aca="false">IF(ISERROR(CX546/CY546),"",CX546/CY546)</f>
        <v/>
      </c>
    </row>
    <row r="547" customFormat="false" ht="14.25" hidden="false" customHeight="false" outlineLevel="0" collapsed="false">
      <c r="C547" s="11"/>
      <c r="CU547" s="11" t="n">
        <f aca="false">I57</f>
        <v>0</v>
      </c>
      <c r="CV547" s="11" t="n">
        <f aca="false">J57</f>
        <v>0</v>
      </c>
      <c r="CW547" s="11" t="s">
        <v>98</v>
      </c>
      <c r="CX547" s="11" t="n">
        <f aca="false">AY57</f>
        <v>0</v>
      </c>
      <c r="CY547" s="11" t="n">
        <f aca="false">AZ57</f>
        <v>0</v>
      </c>
      <c r="CZ547" s="185" t="str">
        <f aca="false">IF(ISERROR(CX547/CY547),"",CX547/CY547)</f>
        <v/>
      </c>
    </row>
    <row r="548" customFormat="false" ht="14.25" hidden="false" customHeight="false" outlineLevel="0" collapsed="false">
      <c r="C548" s="11"/>
      <c r="CU548" s="11" t="n">
        <f aca="false">I58</f>
        <v>0</v>
      </c>
      <c r="CV548" s="11" t="n">
        <f aca="false">J58</f>
        <v>0</v>
      </c>
      <c r="CW548" s="11" t="s">
        <v>98</v>
      </c>
      <c r="CX548" s="11" t="n">
        <f aca="false">AY58</f>
        <v>0</v>
      </c>
      <c r="CY548" s="11" t="n">
        <f aca="false">AZ58</f>
        <v>0</v>
      </c>
      <c r="CZ548" s="185" t="str">
        <f aca="false">IF(ISERROR(CX548/CY548),"",CX548/CY548)</f>
        <v/>
      </c>
    </row>
    <row r="549" customFormat="false" ht="14.25" hidden="false" customHeight="false" outlineLevel="0" collapsed="false">
      <c r="C549" s="11"/>
      <c r="CU549" s="11" t="n">
        <f aca="false">I59</f>
        <v>0</v>
      </c>
      <c r="CV549" s="11" t="n">
        <f aca="false">J59</f>
        <v>0</v>
      </c>
      <c r="CW549" s="11" t="s">
        <v>98</v>
      </c>
      <c r="CX549" s="11" t="n">
        <f aca="false">AY59</f>
        <v>0</v>
      </c>
      <c r="CY549" s="11" t="n">
        <f aca="false">AZ59</f>
        <v>0</v>
      </c>
      <c r="CZ549" s="185" t="str">
        <f aca="false">IF(ISERROR(CX549/CY549),"",CX549/CY549)</f>
        <v/>
      </c>
    </row>
    <row r="550" customFormat="false" ht="14.25" hidden="false" customHeight="false" outlineLevel="0" collapsed="false">
      <c r="C550" s="11"/>
      <c r="CU550" s="11" t="n">
        <f aca="false">I60</f>
        <v>0</v>
      </c>
      <c r="CV550" s="11" t="n">
        <f aca="false">J60</f>
        <v>0</v>
      </c>
      <c r="CW550" s="11" t="s">
        <v>98</v>
      </c>
      <c r="CX550" s="11" t="n">
        <f aca="false">AY60</f>
        <v>0</v>
      </c>
      <c r="CY550" s="11" t="n">
        <f aca="false">AZ60</f>
        <v>0</v>
      </c>
      <c r="CZ550" s="185" t="str">
        <f aca="false">IF(ISERROR(CX550/CY550),"",CX550/CY550)</f>
        <v/>
      </c>
    </row>
    <row r="551" customFormat="false" ht="14.25" hidden="false" customHeight="false" outlineLevel="0" collapsed="false">
      <c r="C551" s="11"/>
      <c r="CU551" s="11" t="n">
        <f aca="false">I61</f>
        <v>0</v>
      </c>
      <c r="CV551" s="11" t="n">
        <f aca="false">J61</f>
        <v>0</v>
      </c>
      <c r="CW551" s="11" t="s">
        <v>98</v>
      </c>
      <c r="CX551" s="11" t="n">
        <f aca="false">AY61</f>
        <v>0</v>
      </c>
      <c r="CY551" s="11" t="n">
        <f aca="false">AZ61</f>
        <v>0</v>
      </c>
      <c r="CZ551" s="185" t="str">
        <f aca="false">IF(ISERROR(CX551/CY551),"",CX551/CY551)</f>
        <v/>
      </c>
    </row>
    <row r="552" customFormat="false" ht="14.25" hidden="false" customHeight="false" outlineLevel="0" collapsed="false">
      <c r="C552" s="11"/>
      <c r="CU552" s="11" t="n">
        <f aca="false">I62</f>
        <v>0</v>
      </c>
      <c r="CV552" s="11" t="n">
        <f aca="false">J62</f>
        <v>0</v>
      </c>
      <c r="CW552" s="11" t="s">
        <v>98</v>
      </c>
      <c r="CX552" s="11" t="n">
        <f aca="false">AY62</f>
        <v>0</v>
      </c>
      <c r="CY552" s="11" t="n">
        <f aca="false">AZ62</f>
        <v>0</v>
      </c>
      <c r="CZ552" s="185" t="str">
        <f aca="false">IF(ISERROR(CX552/CY552),"",CX552/CY552)</f>
        <v/>
      </c>
    </row>
    <row r="553" customFormat="false" ht="14.25" hidden="false" customHeight="false" outlineLevel="0" collapsed="false">
      <c r="C553" s="11"/>
      <c r="CU553" s="11" t="n">
        <f aca="false">I63</f>
        <v>0</v>
      </c>
      <c r="CV553" s="11" t="n">
        <f aca="false">J63</f>
        <v>0</v>
      </c>
      <c r="CW553" s="11" t="s">
        <v>98</v>
      </c>
      <c r="CX553" s="11" t="n">
        <f aca="false">AY63</f>
        <v>0</v>
      </c>
      <c r="CY553" s="11" t="n">
        <f aca="false">AZ63</f>
        <v>0</v>
      </c>
      <c r="CZ553" s="185" t="str">
        <f aca="false">IF(ISERROR(CX553/CY553),"",CX553/CY553)</f>
        <v/>
      </c>
    </row>
    <row r="554" customFormat="false" ht="14.25" hidden="false" customHeight="false" outlineLevel="0" collapsed="false">
      <c r="C554" s="11"/>
      <c r="CU554" s="11" t="n">
        <f aca="false">I64</f>
        <v>0</v>
      </c>
      <c r="CV554" s="11" t="n">
        <f aca="false">J64</f>
        <v>0</v>
      </c>
      <c r="CW554" s="11" t="s">
        <v>98</v>
      </c>
      <c r="CX554" s="11" t="n">
        <f aca="false">AY64</f>
        <v>0</v>
      </c>
      <c r="CY554" s="11" t="n">
        <f aca="false">AZ64</f>
        <v>0</v>
      </c>
      <c r="CZ554" s="185" t="str">
        <f aca="false">IF(ISERROR(CX554/CY554),"",CX554/CY554)</f>
        <v/>
      </c>
    </row>
    <row r="555" customFormat="false" ht="14.25" hidden="false" customHeight="false" outlineLevel="0" collapsed="false">
      <c r="C555" s="11"/>
      <c r="CU555" s="11" t="n">
        <f aca="false">I65</f>
        <v>0</v>
      </c>
      <c r="CV555" s="11" t="n">
        <f aca="false">J65</f>
        <v>0</v>
      </c>
      <c r="CW555" s="11" t="s">
        <v>98</v>
      </c>
      <c r="CX555" s="11" t="n">
        <f aca="false">AY65</f>
        <v>0</v>
      </c>
      <c r="CY555" s="11" t="n">
        <f aca="false">AZ65</f>
        <v>0</v>
      </c>
      <c r="CZ555" s="185" t="str">
        <f aca="false">IF(ISERROR(CX555/CY555),"",CX555/CY555)</f>
        <v/>
      </c>
    </row>
    <row r="556" customFormat="false" ht="14.25" hidden="false" customHeight="false" outlineLevel="0" collapsed="false">
      <c r="C556" s="11"/>
      <c r="CU556" s="11" t="n">
        <f aca="false">I66</f>
        <v>0</v>
      </c>
      <c r="CV556" s="11" t="n">
        <f aca="false">J66</f>
        <v>0</v>
      </c>
      <c r="CW556" s="11" t="s">
        <v>98</v>
      </c>
      <c r="CX556" s="11" t="n">
        <f aca="false">AY66</f>
        <v>0</v>
      </c>
      <c r="CY556" s="11" t="n">
        <f aca="false">AZ66</f>
        <v>0</v>
      </c>
      <c r="CZ556" s="185" t="str">
        <f aca="false">IF(ISERROR(CX556/CY556),"",CX556/CY556)</f>
        <v/>
      </c>
    </row>
    <row r="557" customFormat="false" ht="14.25" hidden="false" customHeight="false" outlineLevel="0" collapsed="false">
      <c r="C557" s="11"/>
      <c r="CU557" s="11" t="n">
        <f aca="false">I67</f>
        <v>0</v>
      </c>
      <c r="CV557" s="11" t="n">
        <f aca="false">J67</f>
        <v>0</v>
      </c>
      <c r="CW557" s="11" t="s">
        <v>98</v>
      </c>
      <c r="CX557" s="11" t="n">
        <f aca="false">AY67</f>
        <v>0</v>
      </c>
      <c r="CY557" s="11" t="n">
        <f aca="false">AZ67</f>
        <v>0</v>
      </c>
      <c r="CZ557" s="185" t="str">
        <f aca="false">IF(ISERROR(CX557/CY557),"",CX557/CY557)</f>
        <v/>
      </c>
    </row>
    <row r="558" customFormat="false" ht="14.25" hidden="false" customHeight="false" outlineLevel="0" collapsed="false">
      <c r="C558" s="11"/>
      <c r="CU558" s="11" t="n">
        <f aca="false">I28</f>
        <v>0</v>
      </c>
      <c r="CV558" s="11" t="n">
        <f aca="false">J28</f>
        <v>0</v>
      </c>
      <c r="CW558" s="11" t="s">
        <v>231</v>
      </c>
      <c r="CX558" s="11" t="str">
        <f aca="false">IF(SUM(K28,R28,U28)=0,"",SUM(K28,R28,U28))</f>
        <v/>
      </c>
      <c r="CY558" s="11" t="str">
        <f aca="false">IF(SUM(L28,S28,V28)=0,"",SUM(L28,S28,V28))</f>
        <v/>
      </c>
      <c r="CZ558" s="185" t="str">
        <f aca="false">IF(ISERROR(CX558/CY558),"",CX558/CY558)</f>
        <v/>
      </c>
    </row>
    <row r="559" customFormat="false" ht="14.25" hidden="false" customHeight="false" outlineLevel="0" collapsed="false">
      <c r="C559" s="11"/>
      <c r="CU559" s="11" t="n">
        <f aca="false">I29</f>
        <v>0</v>
      </c>
      <c r="CV559" s="11" t="n">
        <f aca="false">J29</f>
        <v>0</v>
      </c>
      <c r="CW559" s="11" t="s">
        <v>231</v>
      </c>
      <c r="CX559" s="11" t="str">
        <f aca="false">IF(SUM(K29,R29,U29)=0,"",SUM(K29,R29,U29))</f>
        <v/>
      </c>
      <c r="CY559" s="11" t="str">
        <f aca="false">IF(SUM(L29,S29,V29)=0,"",SUM(L29,S29,V29))</f>
        <v/>
      </c>
      <c r="CZ559" s="185" t="str">
        <f aca="false">IF(ISERROR(CX559/CY559),"",CX559/CY559)</f>
        <v/>
      </c>
    </row>
    <row r="560" customFormat="false" ht="14.25" hidden="false" customHeight="false" outlineLevel="0" collapsed="false">
      <c r="C560" s="11"/>
      <c r="CU560" s="11" t="n">
        <f aca="false">I30</f>
        <v>0</v>
      </c>
      <c r="CV560" s="11" t="n">
        <f aca="false">J30</f>
        <v>0</v>
      </c>
      <c r="CW560" s="11" t="s">
        <v>231</v>
      </c>
      <c r="CX560" s="11" t="str">
        <f aca="false">IF(SUM(K30,R30,U30)=0,"",SUM(K30,R30,U30))</f>
        <v/>
      </c>
      <c r="CY560" s="11" t="str">
        <f aca="false">IF(SUM(L30,S30,V30)=0,"",SUM(L30,S30,V30))</f>
        <v/>
      </c>
      <c r="CZ560" s="185" t="str">
        <f aca="false">IF(ISERROR(CX560/CY560),"",CX560/CY560)</f>
        <v/>
      </c>
    </row>
    <row r="561" customFormat="false" ht="14.25" hidden="false" customHeight="false" outlineLevel="0" collapsed="false">
      <c r="C561" s="11"/>
      <c r="CU561" s="11" t="n">
        <f aca="false">I31</f>
        <v>0</v>
      </c>
      <c r="CV561" s="11" t="n">
        <f aca="false">J31</f>
        <v>0</v>
      </c>
      <c r="CW561" s="11" t="s">
        <v>231</v>
      </c>
      <c r="CX561" s="11" t="str">
        <f aca="false">IF(SUM(K31,R31,U31)=0,"",SUM(K31,R31,U31))</f>
        <v/>
      </c>
      <c r="CY561" s="11" t="str">
        <f aca="false">IF(SUM(L31,S31,V31)=0,"",SUM(L31,S31,V31))</f>
        <v/>
      </c>
      <c r="CZ561" s="185" t="str">
        <f aca="false">IF(ISERROR(CX561/CY561),"",CX561/CY561)</f>
        <v/>
      </c>
    </row>
    <row r="562" customFormat="false" ht="14.25" hidden="false" customHeight="false" outlineLevel="0" collapsed="false">
      <c r="C562" s="11"/>
      <c r="CU562" s="11" t="n">
        <f aca="false">I32</f>
        <v>0</v>
      </c>
      <c r="CV562" s="11" t="n">
        <f aca="false">J32</f>
        <v>0</v>
      </c>
      <c r="CW562" s="11" t="s">
        <v>231</v>
      </c>
      <c r="CX562" s="11" t="str">
        <f aca="false">IF(SUM(K32,R32,U32)=0,"",SUM(K32,R32,U32))</f>
        <v/>
      </c>
      <c r="CY562" s="11" t="str">
        <f aca="false">IF(SUM(L32,S32,V32)=0,"",SUM(L32,S32,V32))</f>
        <v/>
      </c>
      <c r="CZ562" s="185" t="str">
        <f aca="false">IF(ISERROR(CX562/CY562),"",CX562/CY562)</f>
        <v/>
      </c>
    </row>
    <row r="563" customFormat="false" ht="14.25" hidden="false" customHeight="false" outlineLevel="0" collapsed="false">
      <c r="C563" s="11"/>
      <c r="CU563" s="11" t="n">
        <f aca="false">I33</f>
        <v>0</v>
      </c>
      <c r="CV563" s="11" t="n">
        <f aca="false">J33</f>
        <v>0</v>
      </c>
      <c r="CW563" s="11" t="s">
        <v>231</v>
      </c>
      <c r="CX563" s="11" t="str">
        <f aca="false">IF(SUM(K33,R33,U33)=0,"",SUM(K33,R33,U33))</f>
        <v/>
      </c>
      <c r="CY563" s="11" t="str">
        <f aca="false">IF(SUM(L33,S33,V33)=0,"",SUM(L33,S33,V33))</f>
        <v/>
      </c>
      <c r="CZ563" s="185" t="str">
        <f aca="false">IF(ISERROR(CX563/CY563),"",CX563/CY563)</f>
        <v/>
      </c>
    </row>
    <row r="564" customFormat="false" ht="14.25" hidden="false" customHeight="false" outlineLevel="0" collapsed="false">
      <c r="C564" s="11"/>
      <c r="CU564" s="11" t="n">
        <f aca="false">I34</f>
        <v>0</v>
      </c>
      <c r="CV564" s="11" t="n">
        <f aca="false">J34</f>
        <v>0</v>
      </c>
      <c r="CW564" s="11" t="s">
        <v>231</v>
      </c>
      <c r="CX564" s="11" t="str">
        <f aca="false">IF(SUM(K34,R34,U34)=0,"",SUM(K34,R34,U34))</f>
        <v/>
      </c>
      <c r="CY564" s="11" t="str">
        <f aca="false">IF(SUM(L34,S34,V34)=0,"",SUM(L34,S34,V34))</f>
        <v/>
      </c>
      <c r="CZ564" s="185" t="str">
        <f aca="false">IF(ISERROR(CX564/CY564),"",CX564/CY564)</f>
        <v/>
      </c>
    </row>
    <row r="565" customFormat="false" ht="14.25" hidden="false" customHeight="false" outlineLevel="0" collapsed="false">
      <c r="C565" s="11"/>
      <c r="CU565" s="11" t="n">
        <f aca="false">I35</f>
        <v>0</v>
      </c>
      <c r="CV565" s="11" t="n">
        <f aca="false">J35</f>
        <v>0</v>
      </c>
      <c r="CW565" s="11" t="s">
        <v>231</v>
      </c>
      <c r="CX565" s="11" t="str">
        <f aca="false">IF(SUM(K35,R35,U35)=0,"",SUM(K35,R35,U35))</f>
        <v/>
      </c>
      <c r="CY565" s="11" t="str">
        <f aca="false">IF(SUM(L35,S35,V35)=0,"",SUM(L35,S35,V35))</f>
        <v/>
      </c>
      <c r="CZ565" s="185" t="str">
        <f aca="false">IF(ISERROR(CX565/CY565),"",CX565/CY565)</f>
        <v/>
      </c>
    </row>
    <row r="566" customFormat="false" ht="14.25" hidden="false" customHeight="false" outlineLevel="0" collapsed="false">
      <c r="C566" s="11"/>
      <c r="CU566" s="11" t="n">
        <f aca="false">I36</f>
        <v>0</v>
      </c>
      <c r="CV566" s="11" t="n">
        <f aca="false">J36</f>
        <v>0</v>
      </c>
      <c r="CW566" s="11" t="s">
        <v>231</v>
      </c>
      <c r="CX566" s="11" t="str">
        <f aca="false">IF(SUM(K36,R36,U36)=0,"",SUM(K36,R36,U36))</f>
        <v/>
      </c>
      <c r="CY566" s="11" t="str">
        <f aca="false">IF(SUM(L36,S36,V36)=0,"",SUM(L36,S36,V36))</f>
        <v/>
      </c>
      <c r="CZ566" s="185" t="str">
        <f aca="false">IF(ISERROR(CX566/CY566),"",CX566/CY566)</f>
        <v/>
      </c>
    </row>
    <row r="567" customFormat="false" ht="14.25" hidden="false" customHeight="false" outlineLevel="0" collapsed="false">
      <c r="C567" s="11"/>
      <c r="CU567" s="11" t="n">
        <f aca="false">I37</f>
        <v>0</v>
      </c>
      <c r="CV567" s="11" t="n">
        <f aca="false">J37</f>
        <v>0</v>
      </c>
      <c r="CW567" s="11" t="s">
        <v>231</v>
      </c>
      <c r="CX567" s="11" t="str">
        <f aca="false">IF(SUM(K37,R37,U37)=0,"",SUM(K37,R37,U37))</f>
        <v/>
      </c>
      <c r="CY567" s="11" t="str">
        <f aca="false">IF(SUM(L37,S37,V37)=0,"",SUM(L37,S37,V37))</f>
        <v/>
      </c>
      <c r="CZ567" s="185" t="str">
        <f aca="false">IF(ISERROR(CX567/CY567),"",CX567/CY567)</f>
        <v/>
      </c>
    </row>
    <row r="568" customFormat="false" ht="14.25" hidden="false" customHeight="false" outlineLevel="0" collapsed="false">
      <c r="C568" s="11"/>
      <c r="CU568" s="11" t="n">
        <f aca="false">I38</f>
        <v>0</v>
      </c>
      <c r="CV568" s="11" t="n">
        <f aca="false">J38</f>
        <v>0</v>
      </c>
      <c r="CW568" s="11" t="s">
        <v>231</v>
      </c>
      <c r="CX568" s="11" t="str">
        <f aca="false">IF(SUM(K38,R38,U38)=0,"",SUM(K38,R38,U38))</f>
        <v/>
      </c>
      <c r="CY568" s="11" t="str">
        <f aca="false">IF(SUM(L38,S38,V38)=0,"",SUM(L38,S38,V38))</f>
        <v/>
      </c>
      <c r="CZ568" s="185" t="str">
        <f aca="false">IF(ISERROR(CX568/CY568),"",CX568/CY568)</f>
        <v/>
      </c>
    </row>
    <row r="569" customFormat="false" ht="14.25" hidden="false" customHeight="false" outlineLevel="0" collapsed="false">
      <c r="C569" s="11"/>
      <c r="CU569" s="11" t="n">
        <f aca="false">I39</f>
        <v>0</v>
      </c>
      <c r="CV569" s="11" t="n">
        <f aca="false">J39</f>
        <v>0</v>
      </c>
      <c r="CW569" s="11" t="s">
        <v>231</v>
      </c>
      <c r="CX569" s="11" t="str">
        <f aca="false">IF(SUM(K39,R39,U39)=0,"",SUM(K39,R39,U39))</f>
        <v/>
      </c>
      <c r="CY569" s="11" t="str">
        <f aca="false">IF(SUM(L39,S39,V39)=0,"",SUM(L39,S39,V39))</f>
        <v/>
      </c>
      <c r="CZ569" s="185" t="str">
        <f aca="false">IF(ISERROR(CX569/CY569),"",CX569/CY569)</f>
        <v/>
      </c>
    </row>
    <row r="570" customFormat="false" ht="14.25" hidden="false" customHeight="false" outlineLevel="0" collapsed="false">
      <c r="C570" s="11"/>
      <c r="CU570" s="11" t="n">
        <f aca="false">I40</f>
        <v>0</v>
      </c>
      <c r="CV570" s="11" t="n">
        <f aca="false">J40</f>
        <v>0</v>
      </c>
      <c r="CW570" s="11" t="s">
        <v>231</v>
      </c>
      <c r="CX570" s="11" t="str">
        <f aca="false">IF(SUM(K40,R40,U40)=0,"",SUM(K40,R40,U40))</f>
        <v/>
      </c>
      <c r="CY570" s="11" t="str">
        <f aca="false">IF(SUM(L40,S40,V40)=0,"",SUM(L40,S40,V40))</f>
        <v/>
      </c>
      <c r="CZ570" s="185" t="str">
        <f aca="false">IF(ISERROR(CX570/CY570),"",CX570/CY570)</f>
        <v/>
      </c>
    </row>
    <row r="571" customFormat="false" ht="14.25" hidden="false" customHeight="false" outlineLevel="0" collapsed="false">
      <c r="C571" s="11"/>
      <c r="CU571" s="11" t="n">
        <f aca="false">I41</f>
        <v>0</v>
      </c>
      <c r="CV571" s="11" t="n">
        <f aca="false">J41</f>
        <v>0</v>
      </c>
      <c r="CW571" s="11" t="s">
        <v>231</v>
      </c>
      <c r="CX571" s="11" t="str">
        <f aca="false">IF(SUM(K41,R41,U41)=0,"",SUM(K41,R41,U41))</f>
        <v/>
      </c>
      <c r="CY571" s="11" t="str">
        <f aca="false">IF(SUM(L41,S41,V41)=0,"",SUM(L41,S41,V41))</f>
        <v/>
      </c>
      <c r="CZ571" s="185" t="str">
        <f aca="false">IF(ISERROR(CX571/CY571),"",CX571/CY571)</f>
        <v/>
      </c>
    </row>
    <row r="572" customFormat="false" ht="14.25" hidden="false" customHeight="false" outlineLevel="0" collapsed="false">
      <c r="C572" s="11"/>
      <c r="CU572" s="11" t="n">
        <f aca="false">I42</f>
        <v>0</v>
      </c>
      <c r="CV572" s="11" t="n">
        <f aca="false">J42</f>
        <v>0</v>
      </c>
      <c r="CW572" s="11" t="s">
        <v>231</v>
      </c>
      <c r="CX572" s="11" t="str">
        <f aca="false">IF(SUM(K42,R42,U42)=0,"",SUM(K42,R42,U42))</f>
        <v/>
      </c>
      <c r="CY572" s="11" t="str">
        <f aca="false">IF(SUM(L42,S42,V42)=0,"",SUM(L42,S42,V42))</f>
        <v/>
      </c>
      <c r="CZ572" s="185" t="str">
        <f aca="false">IF(ISERROR(CX572/CY572),"",CX572/CY572)</f>
        <v/>
      </c>
    </row>
    <row r="573" customFormat="false" ht="14.25" hidden="false" customHeight="false" outlineLevel="0" collapsed="false">
      <c r="C573" s="11"/>
      <c r="CU573" s="11" t="n">
        <f aca="false">I43</f>
        <v>0</v>
      </c>
      <c r="CV573" s="11" t="n">
        <f aca="false">J43</f>
        <v>0</v>
      </c>
      <c r="CW573" s="11" t="s">
        <v>231</v>
      </c>
      <c r="CX573" s="11" t="str">
        <f aca="false">IF(SUM(K43,R43,U43)=0,"",SUM(K43,R43,U43))</f>
        <v/>
      </c>
      <c r="CY573" s="11" t="str">
        <f aca="false">IF(SUM(L43,S43,V43)=0,"",SUM(L43,S43,V43))</f>
        <v/>
      </c>
      <c r="CZ573" s="185" t="str">
        <f aca="false">IF(ISERROR(CX573/CY573),"",CX573/CY573)</f>
        <v/>
      </c>
    </row>
    <row r="574" customFormat="false" ht="14.25" hidden="false" customHeight="false" outlineLevel="0" collapsed="false">
      <c r="C574" s="11"/>
      <c r="CU574" s="11" t="n">
        <f aca="false">I44</f>
        <v>0</v>
      </c>
      <c r="CV574" s="11" t="n">
        <f aca="false">J44</f>
        <v>0</v>
      </c>
      <c r="CW574" s="11" t="s">
        <v>231</v>
      </c>
      <c r="CX574" s="11" t="str">
        <f aca="false">IF(SUM(K44,R44,U44)=0,"",SUM(K44,R44,U44))</f>
        <v/>
      </c>
      <c r="CY574" s="11" t="str">
        <f aca="false">IF(SUM(L44,S44,V44)=0,"",SUM(L44,S44,V44))</f>
        <v/>
      </c>
      <c r="CZ574" s="185" t="str">
        <f aca="false">IF(ISERROR(CX574/CY574),"",CX574/CY574)</f>
        <v/>
      </c>
    </row>
    <row r="575" customFormat="false" ht="14.25" hidden="false" customHeight="false" outlineLevel="0" collapsed="false">
      <c r="C575" s="11"/>
      <c r="CU575" s="11" t="n">
        <f aca="false">I45</f>
        <v>0</v>
      </c>
      <c r="CV575" s="11" t="n">
        <f aca="false">J45</f>
        <v>0</v>
      </c>
      <c r="CW575" s="11" t="s">
        <v>231</v>
      </c>
      <c r="CX575" s="11" t="str">
        <f aca="false">IF(SUM(K45,R45,U45)=0,"",SUM(K45,R45,U45))</f>
        <v/>
      </c>
      <c r="CY575" s="11" t="str">
        <f aca="false">IF(SUM(L45,S45,V45)=0,"",SUM(L45,S45,V45))</f>
        <v/>
      </c>
      <c r="CZ575" s="185" t="str">
        <f aca="false">IF(ISERROR(CX575/CY575),"",CX575/CY575)</f>
        <v/>
      </c>
    </row>
    <row r="576" customFormat="false" ht="14.25" hidden="false" customHeight="false" outlineLevel="0" collapsed="false">
      <c r="C576" s="11"/>
      <c r="CU576" s="11" t="n">
        <f aca="false">M46</f>
        <v>0</v>
      </c>
      <c r="CV576" s="11" t="n">
        <f aca="false">N46</f>
        <v>0</v>
      </c>
      <c r="CW576" s="11" t="s">
        <v>231</v>
      </c>
      <c r="CX576" s="11" t="str">
        <f aca="false">IF(SUM(O46,R46,U46)=0,"",SUM(O46,R46,U46))</f>
        <v/>
      </c>
      <c r="CY576" s="11" t="str">
        <f aca="false">IF(SUM(P46,S46,V46)=0,"",SUM(P46,S46,V46))</f>
        <v/>
      </c>
      <c r="CZ576" s="185" t="str">
        <f aca="false">IF(ISERROR(CX576/CY576),"",CX576/CY576)</f>
        <v/>
      </c>
    </row>
    <row r="577" customFormat="false" ht="14.25" hidden="false" customHeight="false" outlineLevel="0" collapsed="false">
      <c r="C577" s="11"/>
      <c r="CU577" s="11" t="n">
        <f aca="false">M47</f>
        <v>0</v>
      </c>
      <c r="CV577" s="11" t="n">
        <f aca="false">N47</f>
        <v>0</v>
      </c>
      <c r="CW577" s="11" t="s">
        <v>231</v>
      </c>
      <c r="CX577" s="11" t="str">
        <f aca="false">IF(SUM(O47,R47,U47)=0,"",SUM(O47,R47,U47))</f>
        <v/>
      </c>
      <c r="CY577" s="11" t="str">
        <f aca="false">IF(SUM(P47,S47,V47)=0,"",SUM(P47,S47,V47))</f>
        <v/>
      </c>
      <c r="CZ577" s="185" t="str">
        <f aca="false">IF(ISERROR(CX577/CY577),"",CX577/CY577)</f>
        <v/>
      </c>
    </row>
    <row r="578" customFormat="false" ht="14.25" hidden="false" customHeight="false" outlineLevel="0" collapsed="false">
      <c r="C578" s="11"/>
      <c r="CU578" s="11" t="n">
        <f aca="false">M48</f>
        <v>0</v>
      </c>
      <c r="CV578" s="11" t="n">
        <f aca="false">N48</f>
        <v>0</v>
      </c>
      <c r="CW578" s="11" t="s">
        <v>231</v>
      </c>
      <c r="CX578" s="11" t="str">
        <f aca="false">IF(SUM(O48,R48,U48)=0,"",SUM(O48,R48,U48))</f>
        <v/>
      </c>
      <c r="CY578" s="11" t="str">
        <f aca="false">IF(SUM(P48,S48,V48)=0,"",SUM(P48,S48,V48))</f>
        <v/>
      </c>
      <c r="CZ578" s="185" t="str">
        <f aca="false">IF(ISERROR(CX578/CY578),"",CX578/CY578)</f>
        <v/>
      </c>
    </row>
    <row r="579" customFormat="false" ht="14.25" hidden="false" customHeight="false" outlineLevel="0" collapsed="false">
      <c r="C579" s="11"/>
      <c r="CU579" s="11" t="n">
        <f aca="false">M49</f>
        <v>0</v>
      </c>
      <c r="CV579" s="11" t="n">
        <f aca="false">N49</f>
        <v>0</v>
      </c>
      <c r="CW579" s="11" t="s">
        <v>231</v>
      </c>
      <c r="CX579" s="11" t="str">
        <f aca="false">IF(SUM(O49,R49,U49)=0,"",SUM(O49,R49,U49))</f>
        <v/>
      </c>
      <c r="CY579" s="11" t="str">
        <f aca="false">IF(SUM(P49,S49,V49)=0,"",SUM(P49,S49,V49))</f>
        <v/>
      </c>
      <c r="CZ579" s="185" t="str">
        <f aca="false">IF(ISERROR(CX579/CY579),"",CX579/CY579)</f>
        <v/>
      </c>
    </row>
    <row r="580" customFormat="false" ht="14.25" hidden="false" customHeight="false" outlineLevel="0" collapsed="false">
      <c r="C580" s="11"/>
      <c r="CU580" s="11" t="str">
        <f aca="false">I50</f>
        <v>Number of RACD events conducted within [X] days</v>
      </c>
      <c r="CV580" s="11" t="str">
        <f aca="false">J50</f>
        <v>Number of RACD events that have occurred</v>
      </c>
      <c r="CW580" s="11" t="s">
        <v>231</v>
      </c>
      <c r="CX580" s="11" t="str">
        <f aca="false">IF(SUM(K50,R50,U50)=0,"",SUM(K50,R50,U50))</f>
        <v/>
      </c>
      <c r="CY580" s="11" t="str">
        <f aca="false">IF(SUM(L50,S50,V50)=0,"",SUM(L50,S50,V50))</f>
        <v/>
      </c>
      <c r="CZ580" s="185" t="str">
        <f aca="false">IF(ISERROR(CX580/CY580),"",CX580/CY580)</f>
        <v/>
      </c>
    </row>
    <row r="581" customFormat="false" ht="14.25" hidden="false" customHeight="false" outlineLevel="0" collapsed="false">
      <c r="C581" s="11"/>
      <c r="CU581" s="11" t="n">
        <f aca="false">I51</f>
        <v>0</v>
      </c>
      <c r="CV581" s="11" t="n">
        <f aca="false">J51</f>
        <v>0</v>
      </c>
      <c r="CW581" s="11" t="s">
        <v>231</v>
      </c>
      <c r="CX581" s="11" t="str">
        <f aca="false">IF(SUM(K51,R51,U51)=0,"",SUM(K51,R51,U51))</f>
        <v/>
      </c>
      <c r="CY581" s="11" t="str">
        <f aca="false">IF(SUM(L51,S51,V51)=0,"",SUM(L51,S51,V51))</f>
        <v/>
      </c>
      <c r="CZ581" s="185" t="str">
        <f aca="false">IF(ISERROR(CX581/CY581),"",CX581/CY581)</f>
        <v/>
      </c>
    </row>
    <row r="582" customFormat="false" ht="14.25" hidden="false" customHeight="false" outlineLevel="0" collapsed="false">
      <c r="C582" s="11"/>
      <c r="CU582" s="11" t="n">
        <f aca="false">I52</f>
        <v>0</v>
      </c>
      <c r="CV582" s="11" t="n">
        <f aca="false">J52</f>
        <v>0</v>
      </c>
      <c r="CW582" s="11" t="s">
        <v>231</v>
      </c>
      <c r="CX582" s="11" t="str">
        <f aca="false">IF(SUM(K52,R52,U52)=0,"",SUM(K52,R52,U52))</f>
        <v/>
      </c>
      <c r="CY582" s="11" t="str">
        <f aca="false">IF(SUM(L52,S52,V52)=0,"",SUM(L52,S52,V52))</f>
        <v/>
      </c>
      <c r="CZ582" s="185" t="str">
        <f aca="false">IF(ISERROR(CX582/CY582),"",CX582/CY582)</f>
        <v/>
      </c>
    </row>
    <row r="583" customFormat="false" ht="14.25" hidden="false" customHeight="false" outlineLevel="0" collapsed="false">
      <c r="C583" s="11"/>
      <c r="CU583" s="11" t="n">
        <f aca="false">I53</f>
        <v>0</v>
      </c>
      <c r="CV583" s="11" t="n">
        <f aca="false">J53</f>
        <v>0</v>
      </c>
      <c r="CW583" s="11" t="s">
        <v>231</v>
      </c>
      <c r="CX583" s="11" t="str">
        <f aca="false">IF(SUM(K53,R53,U53)=0,"",SUM(K53,R53,U53))</f>
        <v/>
      </c>
      <c r="CY583" s="11" t="str">
        <f aca="false">IF(SUM(L53,S53,V53)=0,"",SUM(L53,S53,V53))</f>
        <v/>
      </c>
      <c r="CZ583" s="185" t="str">
        <f aca="false">IF(ISERROR(CX583/CY583),"",CX583/CY583)</f>
        <v/>
      </c>
    </row>
    <row r="584" customFormat="false" ht="14.25" hidden="false" customHeight="false" outlineLevel="0" collapsed="false">
      <c r="C584" s="11"/>
      <c r="CU584" s="11" t="n">
        <f aca="false">I54</f>
        <v>0</v>
      </c>
      <c r="CV584" s="11" t="n">
        <f aca="false">J54</f>
        <v>0</v>
      </c>
      <c r="CW584" s="11" t="s">
        <v>231</v>
      </c>
      <c r="CX584" s="11" t="str">
        <f aca="false">IF(SUM(K54,R54,U54)=0,"",SUM(K54,R54,U54))</f>
        <v/>
      </c>
      <c r="CY584" s="11" t="str">
        <f aca="false">IF(SUM(L54,S54,V54)=0,"",SUM(L54,S54,V54))</f>
        <v/>
      </c>
      <c r="CZ584" s="185" t="str">
        <f aca="false">IF(ISERROR(CX584/CY584),"",CX584/CY584)</f>
        <v/>
      </c>
    </row>
    <row r="585" customFormat="false" ht="14.25" hidden="false" customHeight="false" outlineLevel="0" collapsed="false">
      <c r="C585" s="11"/>
      <c r="CU585" s="11" t="n">
        <f aca="false">I55</f>
        <v>0</v>
      </c>
      <c r="CV585" s="11" t="n">
        <f aca="false">J55</f>
        <v>0</v>
      </c>
      <c r="CW585" s="11" t="s">
        <v>231</v>
      </c>
      <c r="CX585" s="11" t="str">
        <f aca="false">IF(SUM(K55,R55,U55)=0,"",SUM(K55,R55,U55))</f>
        <v/>
      </c>
      <c r="CY585" s="11" t="str">
        <f aca="false">IF(SUM(L55,S55,V55)=0,"",SUM(L55,S55,V55))</f>
        <v/>
      </c>
      <c r="CZ585" s="185" t="str">
        <f aca="false">IF(ISERROR(CX585/CY585),"",CX585/CY585)</f>
        <v/>
      </c>
    </row>
    <row r="586" customFormat="false" ht="14.25" hidden="false" customHeight="false" outlineLevel="0" collapsed="false">
      <c r="C586" s="11"/>
      <c r="CU586" s="11" t="n">
        <f aca="false">I56</f>
        <v>0</v>
      </c>
      <c r="CV586" s="11" t="n">
        <f aca="false">J56</f>
        <v>0</v>
      </c>
      <c r="CW586" s="11" t="s">
        <v>231</v>
      </c>
      <c r="CX586" s="11" t="str">
        <f aca="false">IF(SUM(K56,R56,U56)=0,"",SUM(K56,R56,U56))</f>
        <v/>
      </c>
      <c r="CY586" s="11" t="str">
        <f aca="false">IF(SUM(L56,S56,V56)=0,"",SUM(L56,S56,V56))</f>
        <v/>
      </c>
      <c r="CZ586" s="185" t="str">
        <f aca="false">IF(ISERROR(CX586/CY586),"",CX586/CY586)</f>
        <v/>
      </c>
    </row>
    <row r="587" customFormat="false" ht="14.25" hidden="false" customHeight="false" outlineLevel="0" collapsed="false">
      <c r="C587" s="11"/>
      <c r="CU587" s="11" t="n">
        <f aca="false">I57</f>
        <v>0</v>
      </c>
      <c r="CV587" s="11" t="n">
        <f aca="false">J57</f>
        <v>0</v>
      </c>
      <c r="CW587" s="11" t="s">
        <v>231</v>
      </c>
      <c r="CX587" s="11" t="str">
        <f aca="false">IF(SUM(K57,R57,U57)=0,"",SUM(K57,R57,U57))</f>
        <v/>
      </c>
      <c r="CY587" s="11" t="str">
        <f aca="false">IF(SUM(L57,S57,V57)=0,"",SUM(L57,S57,V57))</f>
        <v/>
      </c>
      <c r="CZ587" s="185" t="str">
        <f aca="false">IF(ISERROR(CX587/CY587),"",CX587/CY587)</f>
        <v/>
      </c>
    </row>
    <row r="588" customFormat="false" ht="14.25" hidden="false" customHeight="false" outlineLevel="0" collapsed="false">
      <c r="C588" s="11"/>
      <c r="CU588" s="11" t="n">
        <f aca="false">I58</f>
        <v>0</v>
      </c>
      <c r="CV588" s="11" t="n">
        <f aca="false">J58</f>
        <v>0</v>
      </c>
      <c r="CW588" s="11" t="s">
        <v>231</v>
      </c>
      <c r="CX588" s="11" t="str">
        <f aca="false">IF(SUM(K58,R58,U58)=0,"",SUM(K58,R58,U58))</f>
        <v/>
      </c>
      <c r="CY588" s="11" t="str">
        <f aca="false">IF(SUM(L58,S58,V58)=0,"",SUM(L58,S58,V58))</f>
        <v/>
      </c>
      <c r="CZ588" s="185" t="str">
        <f aca="false">IF(ISERROR(CX588/CY588),"",CX588/CY588)</f>
        <v/>
      </c>
    </row>
    <row r="589" customFormat="false" ht="14.25" hidden="false" customHeight="false" outlineLevel="0" collapsed="false">
      <c r="C589" s="11"/>
      <c r="CU589" s="11" t="n">
        <f aca="false">I59</f>
        <v>0</v>
      </c>
      <c r="CV589" s="11" t="n">
        <f aca="false">J59</f>
        <v>0</v>
      </c>
      <c r="CW589" s="11" t="s">
        <v>231</v>
      </c>
      <c r="CX589" s="11" t="str">
        <f aca="false">IF(SUM(K59,R59,U59)=0,"",SUM(K59,R59,U59))</f>
        <v/>
      </c>
      <c r="CY589" s="11" t="str">
        <f aca="false">IF(SUM(L59,S59,V59)=0,"",SUM(L59,S59,V59))</f>
        <v/>
      </c>
      <c r="CZ589" s="185" t="str">
        <f aca="false">IF(ISERROR(CX589/CY589),"",CX589/CY589)</f>
        <v/>
      </c>
    </row>
    <row r="590" customFormat="false" ht="14.25" hidden="false" customHeight="false" outlineLevel="0" collapsed="false">
      <c r="C590" s="11"/>
      <c r="CU590" s="11" t="n">
        <f aca="false">I60</f>
        <v>0</v>
      </c>
      <c r="CV590" s="11" t="n">
        <f aca="false">J60</f>
        <v>0</v>
      </c>
      <c r="CW590" s="11" t="s">
        <v>231</v>
      </c>
      <c r="CX590" s="11" t="str">
        <f aca="false">IF(SUM(K60,R60,U60)=0,"",SUM(K60,R60,U60))</f>
        <v/>
      </c>
      <c r="CY590" s="11" t="str">
        <f aca="false">IF(SUM(L60,S60,V60)=0,"",SUM(L60,S60,V60))</f>
        <v/>
      </c>
      <c r="CZ590" s="185" t="str">
        <f aca="false">IF(ISERROR(CX590/CY590),"",CX590/CY590)</f>
        <v/>
      </c>
    </row>
    <row r="591" customFormat="false" ht="14.25" hidden="false" customHeight="false" outlineLevel="0" collapsed="false">
      <c r="C591" s="11"/>
      <c r="CU591" s="11" t="n">
        <f aca="false">I61</f>
        <v>0</v>
      </c>
      <c r="CV591" s="11" t="n">
        <f aca="false">J61</f>
        <v>0</v>
      </c>
      <c r="CW591" s="11" t="s">
        <v>231</v>
      </c>
      <c r="CX591" s="11" t="str">
        <f aca="false">IF(SUM(K61,R61,U61)=0,"",SUM(K61,R61,U61))</f>
        <v/>
      </c>
      <c r="CY591" s="11" t="str">
        <f aca="false">IF(SUM(L61,S61,V61)=0,"",SUM(L61,S61,V61))</f>
        <v/>
      </c>
      <c r="CZ591" s="185" t="str">
        <f aca="false">IF(ISERROR(CX591/CY591),"",CX591/CY591)</f>
        <v/>
      </c>
    </row>
    <row r="592" customFormat="false" ht="14.25" hidden="false" customHeight="false" outlineLevel="0" collapsed="false">
      <c r="C592" s="11"/>
      <c r="CU592" s="11" t="n">
        <f aca="false">I62</f>
        <v>0</v>
      </c>
      <c r="CV592" s="11" t="n">
        <f aca="false">J62</f>
        <v>0</v>
      </c>
      <c r="CW592" s="11" t="s">
        <v>231</v>
      </c>
      <c r="CX592" s="11" t="str">
        <f aca="false">IF(SUM(K62,R62,U62)=0,"",SUM(K62,R62,U62))</f>
        <v/>
      </c>
      <c r="CY592" s="11" t="str">
        <f aca="false">IF(SUM(L62,S62,V62)=0,"",SUM(L62,S62,V62))</f>
        <v/>
      </c>
      <c r="CZ592" s="185" t="str">
        <f aca="false">IF(ISERROR(CX592/CY592),"",CX592/CY592)</f>
        <v/>
      </c>
    </row>
    <row r="593" customFormat="false" ht="14.25" hidden="false" customHeight="false" outlineLevel="0" collapsed="false">
      <c r="C593" s="11"/>
      <c r="CU593" s="11" t="n">
        <f aca="false">I63</f>
        <v>0</v>
      </c>
      <c r="CV593" s="11" t="n">
        <f aca="false">J63</f>
        <v>0</v>
      </c>
      <c r="CW593" s="11" t="s">
        <v>231</v>
      </c>
      <c r="CX593" s="11" t="str">
        <f aca="false">IF(SUM(K63,R63,U63)=0,"",SUM(K63,R63,U63))</f>
        <v/>
      </c>
      <c r="CY593" s="11" t="str">
        <f aca="false">IF(SUM(L63,S63,V63)=0,"",SUM(L63,S63,V63))</f>
        <v/>
      </c>
      <c r="CZ593" s="185" t="str">
        <f aca="false">IF(ISERROR(CX593/CY593),"",CX593/CY593)</f>
        <v/>
      </c>
    </row>
    <row r="594" customFormat="false" ht="14.25" hidden="false" customHeight="false" outlineLevel="0" collapsed="false">
      <c r="C594" s="11"/>
      <c r="CU594" s="11" t="n">
        <f aca="false">I64</f>
        <v>0</v>
      </c>
      <c r="CV594" s="11" t="n">
        <f aca="false">J64</f>
        <v>0</v>
      </c>
      <c r="CW594" s="11" t="s">
        <v>231</v>
      </c>
      <c r="CX594" s="11" t="str">
        <f aca="false">IF(SUM(K64,R64,U64)=0,"",SUM(K64,R64,U64))</f>
        <v/>
      </c>
      <c r="CY594" s="11" t="str">
        <f aca="false">IF(SUM(L64,S64,V64)=0,"",SUM(L64,S64,V64))</f>
        <v/>
      </c>
      <c r="CZ594" s="185" t="str">
        <f aca="false">IF(ISERROR(CX594/CY594),"",CX594/CY594)</f>
        <v/>
      </c>
    </row>
    <row r="595" customFormat="false" ht="14.25" hidden="false" customHeight="false" outlineLevel="0" collapsed="false">
      <c r="C595" s="11"/>
      <c r="CU595" s="11" t="n">
        <f aca="false">I65</f>
        <v>0</v>
      </c>
      <c r="CV595" s="11" t="n">
        <f aca="false">J65</f>
        <v>0</v>
      </c>
      <c r="CW595" s="11" t="s">
        <v>231</v>
      </c>
      <c r="CX595" s="11" t="str">
        <f aca="false">IF(SUM(K65,R65,U65)=0,"",SUM(K65,R65,U65))</f>
        <v/>
      </c>
      <c r="CY595" s="11" t="str">
        <f aca="false">IF(SUM(L65,S65,V65)=0,"",SUM(L65,S65,V65))</f>
        <v/>
      </c>
      <c r="CZ595" s="185" t="str">
        <f aca="false">IF(ISERROR(CX595/CY595),"",CX595/CY595)</f>
        <v/>
      </c>
    </row>
    <row r="596" customFormat="false" ht="14.25" hidden="false" customHeight="false" outlineLevel="0" collapsed="false">
      <c r="C596" s="11"/>
      <c r="CU596" s="11" t="n">
        <f aca="false">I66</f>
        <v>0</v>
      </c>
      <c r="CV596" s="11" t="n">
        <f aca="false">J66</f>
        <v>0</v>
      </c>
      <c r="CW596" s="11" t="s">
        <v>231</v>
      </c>
      <c r="CX596" s="11" t="str">
        <f aca="false">IF(SUM(K66,R66,U66)=0,"",SUM(K66,R66,U66))</f>
        <v/>
      </c>
      <c r="CY596" s="11" t="str">
        <f aca="false">IF(SUM(L66,S66,V66)=0,"",SUM(L66,S66,V66))</f>
        <v/>
      </c>
      <c r="CZ596" s="185" t="str">
        <f aca="false">IF(ISERROR(CX596/CY596),"",CX596/CY596)</f>
        <v/>
      </c>
    </row>
    <row r="597" customFormat="false" ht="14.25" hidden="false" customHeight="false" outlineLevel="0" collapsed="false">
      <c r="C597" s="11"/>
      <c r="CU597" s="11" t="n">
        <f aca="false">I67</f>
        <v>0</v>
      </c>
      <c r="CV597" s="11" t="n">
        <f aca="false">J67</f>
        <v>0</v>
      </c>
      <c r="CW597" s="11" t="s">
        <v>231</v>
      </c>
      <c r="CX597" s="11" t="str">
        <f aca="false">IF(SUM(K67,R67,U67)=0,"",SUM(K67,R67,U67))</f>
        <v/>
      </c>
      <c r="CY597" s="11" t="str">
        <f aca="false">IF(SUM(L67,S67,V67)=0,"",SUM(L67,S67,V67))</f>
        <v/>
      </c>
      <c r="CZ597" s="185" t="str">
        <f aca="false">IF(ISERROR(CX597/CY597),"",CX597/CY597)</f>
        <v/>
      </c>
    </row>
    <row r="598" customFormat="false" ht="14.25" hidden="false" customHeight="false" outlineLevel="0" collapsed="false">
      <c r="C598" s="11"/>
      <c r="CU598" s="11" t="n">
        <f aca="false">I28</f>
        <v>0</v>
      </c>
      <c r="CV598" s="11" t="n">
        <f aca="false">J28</f>
        <v>0</v>
      </c>
      <c r="CW598" s="11" t="s">
        <v>232</v>
      </c>
      <c r="CX598" s="11" t="str">
        <f aca="false">IF(SUM(X28,AA28,AD28)=0,"",SUM(X28,AA28,AD28))</f>
        <v/>
      </c>
      <c r="CY598" s="11" t="str">
        <f aca="false">IF(SUM(Y28,AB28,AE28)=0,"",SUM(Y28,AB28,AE28))</f>
        <v/>
      </c>
      <c r="CZ598" s="185" t="str">
        <f aca="false">IF(ISERROR(CX598/CY598),"",CX598/CY598)</f>
        <v/>
      </c>
    </row>
    <row r="599" customFormat="false" ht="14.25" hidden="false" customHeight="false" outlineLevel="0" collapsed="false">
      <c r="C599" s="11"/>
      <c r="CU599" s="11" t="n">
        <f aca="false">I29</f>
        <v>0</v>
      </c>
      <c r="CV599" s="11" t="n">
        <f aca="false">J29</f>
        <v>0</v>
      </c>
      <c r="CW599" s="11" t="s">
        <v>232</v>
      </c>
      <c r="CX599" s="11" t="str">
        <f aca="false">IF(SUM(X29,AA29,AD29)=0,"",SUM(X29,AA29,AD29))</f>
        <v/>
      </c>
      <c r="CY599" s="11" t="str">
        <f aca="false">IF(SUM(Y29,AB29,AE29)=0,"",SUM(Y29,AB29,AE29))</f>
        <v/>
      </c>
      <c r="CZ599" s="185" t="str">
        <f aca="false">IF(ISERROR(CX599/CY599),"",CX599/CY599)</f>
        <v/>
      </c>
    </row>
    <row r="600" customFormat="false" ht="14.25" hidden="false" customHeight="false" outlineLevel="0" collapsed="false">
      <c r="C600" s="11"/>
      <c r="CU600" s="11" t="n">
        <f aca="false">I30</f>
        <v>0</v>
      </c>
      <c r="CV600" s="11" t="n">
        <f aca="false">J30</f>
        <v>0</v>
      </c>
      <c r="CW600" s="11" t="s">
        <v>232</v>
      </c>
      <c r="CX600" s="11" t="str">
        <f aca="false">IF(SUM(X30,AA30,AD30)=0,"",SUM(X30,AA30,AD30))</f>
        <v/>
      </c>
      <c r="CY600" s="11" t="str">
        <f aca="false">IF(SUM(Y30,AB30,AE30)=0,"",SUM(Y30,AB30,AE30))</f>
        <v/>
      </c>
      <c r="CZ600" s="185" t="str">
        <f aca="false">IF(ISERROR(CX600/CY600),"",CX600/CY600)</f>
        <v/>
      </c>
    </row>
    <row r="601" customFormat="false" ht="14.25" hidden="false" customHeight="false" outlineLevel="0" collapsed="false">
      <c r="C601" s="11"/>
      <c r="CU601" s="11" t="n">
        <f aca="false">I31</f>
        <v>0</v>
      </c>
      <c r="CV601" s="11" t="n">
        <f aca="false">J31</f>
        <v>0</v>
      </c>
      <c r="CW601" s="11" t="s">
        <v>232</v>
      </c>
      <c r="CX601" s="11" t="str">
        <f aca="false">IF(SUM(X31,AA31,AD31)=0,"",SUM(X31,AA31,AD31))</f>
        <v/>
      </c>
      <c r="CY601" s="11" t="str">
        <f aca="false">IF(SUM(Y31,AB31,AE31)=0,"",SUM(Y31,AB31,AE31))</f>
        <v/>
      </c>
      <c r="CZ601" s="185" t="str">
        <f aca="false">IF(ISERROR(CX601/CY601),"",CX601/CY601)</f>
        <v/>
      </c>
    </row>
    <row r="602" customFormat="false" ht="14.25" hidden="false" customHeight="false" outlineLevel="0" collapsed="false">
      <c r="C602" s="11"/>
      <c r="CU602" s="11" t="n">
        <f aca="false">I32</f>
        <v>0</v>
      </c>
      <c r="CV602" s="11" t="n">
        <f aca="false">J32</f>
        <v>0</v>
      </c>
      <c r="CW602" s="11" t="s">
        <v>232</v>
      </c>
      <c r="CX602" s="11" t="str">
        <f aca="false">IF(SUM(X32,AA32,AD32)=0,"",SUM(X32,AA32,AD32))</f>
        <v/>
      </c>
      <c r="CY602" s="11" t="str">
        <f aca="false">IF(SUM(Y32,AB32,AE32)=0,"",SUM(Y32,AB32,AE32))</f>
        <v/>
      </c>
      <c r="CZ602" s="185" t="str">
        <f aca="false">IF(ISERROR(CX602/CY602),"",CX602/CY602)</f>
        <v/>
      </c>
    </row>
    <row r="603" customFormat="false" ht="14.25" hidden="false" customHeight="false" outlineLevel="0" collapsed="false">
      <c r="C603" s="11"/>
      <c r="CU603" s="11" t="n">
        <f aca="false">I33</f>
        <v>0</v>
      </c>
      <c r="CV603" s="11" t="n">
        <f aca="false">J33</f>
        <v>0</v>
      </c>
      <c r="CW603" s="11" t="s">
        <v>232</v>
      </c>
      <c r="CX603" s="11" t="str">
        <f aca="false">IF(SUM(X33,AA33,AD33)=0,"",SUM(X33,AA33,AD33))</f>
        <v/>
      </c>
      <c r="CY603" s="11" t="str">
        <f aca="false">IF(SUM(Y33,AB33,AE33)=0,"",SUM(Y33,AB33,AE33))</f>
        <v/>
      </c>
      <c r="CZ603" s="185" t="str">
        <f aca="false">IF(ISERROR(CX603/CY603),"",CX603/CY603)</f>
        <v/>
      </c>
    </row>
    <row r="604" customFormat="false" ht="14.25" hidden="false" customHeight="false" outlineLevel="0" collapsed="false">
      <c r="C604" s="11"/>
      <c r="CU604" s="11" t="n">
        <f aca="false">I34</f>
        <v>0</v>
      </c>
      <c r="CV604" s="11" t="n">
        <f aca="false">J34</f>
        <v>0</v>
      </c>
      <c r="CW604" s="11" t="s">
        <v>232</v>
      </c>
      <c r="CX604" s="11" t="str">
        <f aca="false">IF(SUM(X34,AA34,AD34)=0,"",SUM(X34,AA34,AD34))</f>
        <v/>
      </c>
      <c r="CY604" s="11" t="str">
        <f aca="false">IF(SUM(Y34,AB34,AE34)=0,"",SUM(Y34,AB34,AE34))</f>
        <v/>
      </c>
      <c r="CZ604" s="185" t="str">
        <f aca="false">IF(ISERROR(CX604/CY604),"",CX604/CY604)</f>
        <v/>
      </c>
    </row>
    <row r="605" customFormat="false" ht="14.25" hidden="false" customHeight="false" outlineLevel="0" collapsed="false">
      <c r="C605" s="11"/>
      <c r="CU605" s="11" t="n">
        <f aca="false">I35</f>
        <v>0</v>
      </c>
      <c r="CV605" s="11" t="n">
        <f aca="false">J35</f>
        <v>0</v>
      </c>
      <c r="CW605" s="11" t="s">
        <v>232</v>
      </c>
      <c r="CX605" s="11" t="str">
        <f aca="false">IF(SUM(X35,AA35,AD35)=0,"",SUM(X35,AA35,AD35))</f>
        <v/>
      </c>
      <c r="CY605" s="11" t="str">
        <f aca="false">IF(SUM(Y35,AB35,AE35)=0,"",SUM(Y35,AB35,AE35))</f>
        <v/>
      </c>
      <c r="CZ605" s="185" t="str">
        <f aca="false">IF(ISERROR(CX605/CY605),"",CX605/CY605)</f>
        <v/>
      </c>
    </row>
    <row r="606" customFormat="false" ht="14.25" hidden="false" customHeight="false" outlineLevel="0" collapsed="false">
      <c r="C606" s="11"/>
      <c r="CU606" s="11" t="n">
        <f aca="false">I36</f>
        <v>0</v>
      </c>
      <c r="CV606" s="11" t="n">
        <f aca="false">J36</f>
        <v>0</v>
      </c>
      <c r="CW606" s="11" t="s">
        <v>232</v>
      </c>
      <c r="CX606" s="11" t="str">
        <f aca="false">IF(SUM(X36,AA36,AD36)=0,"",SUM(X36,AA36,AD36))</f>
        <v/>
      </c>
      <c r="CY606" s="11" t="str">
        <f aca="false">IF(SUM(Y36,AB36,AE36)=0,"",SUM(Y36,AB36,AE36))</f>
        <v/>
      </c>
      <c r="CZ606" s="185" t="str">
        <f aca="false">IF(ISERROR(CX606/CY606),"",CX606/CY606)</f>
        <v/>
      </c>
    </row>
    <row r="607" customFormat="false" ht="14.25" hidden="false" customHeight="false" outlineLevel="0" collapsed="false">
      <c r="C607" s="11"/>
      <c r="CU607" s="11" t="n">
        <f aca="false">I37</f>
        <v>0</v>
      </c>
      <c r="CV607" s="11" t="n">
        <f aca="false">J37</f>
        <v>0</v>
      </c>
      <c r="CW607" s="11" t="s">
        <v>232</v>
      </c>
      <c r="CX607" s="11" t="str">
        <f aca="false">IF(SUM(X37,AA37,AD37)=0,"",SUM(X37,AA37,AD37))</f>
        <v/>
      </c>
      <c r="CY607" s="11" t="str">
        <f aca="false">IF(SUM(Y37,AB37,AE37)=0,"",SUM(Y37,AB37,AE37))</f>
        <v/>
      </c>
      <c r="CZ607" s="185" t="str">
        <f aca="false">IF(ISERROR(CX607/CY607),"",CX607/CY607)</f>
        <v/>
      </c>
    </row>
    <row r="608" customFormat="false" ht="14.25" hidden="false" customHeight="false" outlineLevel="0" collapsed="false">
      <c r="C608" s="11"/>
      <c r="CU608" s="11" t="n">
        <f aca="false">I38</f>
        <v>0</v>
      </c>
      <c r="CV608" s="11" t="n">
        <f aca="false">J38</f>
        <v>0</v>
      </c>
      <c r="CW608" s="11" t="s">
        <v>232</v>
      </c>
      <c r="CX608" s="11" t="str">
        <f aca="false">IF(SUM(X38,AA38,AD38)=0,"",SUM(X38,AA38,AD38))</f>
        <v/>
      </c>
      <c r="CY608" s="11" t="str">
        <f aca="false">IF(SUM(Y38,AB38,AE38)=0,"",SUM(Y38,AB38,AE38))</f>
        <v/>
      </c>
      <c r="CZ608" s="185" t="str">
        <f aca="false">IF(ISERROR(CX608/CY608),"",CX608/CY608)</f>
        <v/>
      </c>
    </row>
    <row r="609" customFormat="false" ht="14.25" hidden="false" customHeight="false" outlineLevel="0" collapsed="false">
      <c r="C609" s="11"/>
      <c r="CU609" s="11" t="n">
        <f aca="false">I39</f>
        <v>0</v>
      </c>
      <c r="CV609" s="11" t="n">
        <f aca="false">J39</f>
        <v>0</v>
      </c>
      <c r="CW609" s="11" t="s">
        <v>232</v>
      </c>
      <c r="CX609" s="11" t="str">
        <f aca="false">IF(SUM(X39,AA39,AD39)=0,"",SUM(X39,AA39,AD39))</f>
        <v/>
      </c>
      <c r="CY609" s="11" t="str">
        <f aca="false">IF(SUM(Y39,AB39,AE39)=0,"",SUM(Y39,AB39,AE39))</f>
        <v/>
      </c>
      <c r="CZ609" s="185" t="str">
        <f aca="false">IF(ISERROR(CX609/CY609),"",CX609/CY609)</f>
        <v/>
      </c>
    </row>
    <row r="610" customFormat="false" ht="14.25" hidden="false" customHeight="false" outlineLevel="0" collapsed="false">
      <c r="C610" s="11"/>
      <c r="CU610" s="11" t="n">
        <f aca="false">I40</f>
        <v>0</v>
      </c>
      <c r="CV610" s="11" t="n">
        <f aca="false">J40</f>
        <v>0</v>
      </c>
      <c r="CW610" s="11" t="s">
        <v>232</v>
      </c>
      <c r="CX610" s="11" t="str">
        <f aca="false">IF(SUM(X40,AA40,AD40)=0,"",SUM(X40,AA40,AD40))</f>
        <v/>
      </c>
      <c r="CY610" s="11" t="str">
        <f aca="false">IF(SUM(Y40,AB40,AE40)=0,"",SUM(Y40,AB40,AE40))</f>
        <v/>
      </c>
      <c r="CZ610" s="185" t="str">
        <f aca="false">IF(ISERROR(CX610/CY610),"",CX610/CY610)</f>
        <v/>
      </c>
    </row>
    <row r="611" customFormat="false" ht="14.25" hidden="false" customHeight="false" outlineLevel="0" collapsed="false">
      <c r="C611" s="11"/>
      <c r="CU611" s="11" t="n">
        <f aca="false">I41</f>
        <v>0</v>
      </c>
      <c r="CV611" s="11" t="n">
        <f aca="false">J41</f>
        <v>0</v>
      </c>
      <c r="CW611" s="11" t="s">
        <v>232</v>
      </c>
      <c r="CX611" s="11" t="str">
        <f aca="false">IF(SUM(X41,AA41,AD41)=0,"",SUM(X41,AA41,AD41))</f>
        <v/>
      </c>
      <c r="CY611" s="11" t="str">
        <f aca="false">IF(SUM(Y41,AB41,AE41)=0,"",SUM(Y41,AB41,AE41))</f>
        <v/>
      </c>
      <c r="CZ611" s="185" t="str">
        <f aca="false">IF(ISERROR(CX611/CY611),"",CX611/CY611)</f>
        <v/>
      </c>
    </row>
    <row r="612" customFormat="false" ht="14.25" hidden="false" customHeight="false" outlineLevel="0" collapsed="false">
      <c r="C612" s="11"/>
      <c r="CU612" s="11" t="n">
        <f aca="false">I42</f>
        <v>0</v>
      </c>
      <c r="CV612" s="11" t="n">
        <f aca="false">J42</f>
        <v>0</v>
      </c>
      <c r="CW612" s="11" t="s">
        <v>232</v>
      </c>
      <c r="CX612" s="11" t="str">
        <f aca="false">IF(SUM(X42,AA42,AD42)=0,"",SUM(X42,AA42,AD42))</f>
        <v/>
      </c>
      <c r="CY612" s="11" t="str">
        <f aca="false">IF(SUM(Y42,AB42,AE42)=0,"",SUM(Y42,AB42,AE42))</f>
        <v/>
      </c>
      <c r="CZ612" s="185" t="str">
        <f aca="false">IF(ISERROR(CX612/CY612),"",CX612/CY612)</f>
        <v/>
      </c>
    </row>
    <row r="613" customFormat="false" ht="14.25" hidden="false" customHeight="false" outlineLevel="0" collapsed="false">
      <c r="C613" s="11"/>
      <c r="CU613" s="11" t="n">
        <f aca="false">I43</f>
        <v>0</v>
      </c>
      <c r="CV613" s="11" t="n">
        <f aca="false">J43</f>
        <v>0</v>
      </c>
      <c r="CW613" s="11" t="s">
        <v>232</v>
      </c>
      <c r="CX613" s="11" t="str">
        <f aca="false">IF(SUM(X43,AA43,AD43)=0,"",SUM(X43,AA43,AD43))</f>
        <v/>
      </c>
      <c r="CY613" s="11" t="str">
        <f aca="false">IF(SUM(Y43,AB43,AE43)=0,"",SUM(Y43,AB43,AE43))</f>
        <v/>
      </c>
      <c r="CZ613" s="185" t="str">
        <f aca="false">IF(ISERROR(CX613/CY613),"",CX613/CY613)</f>
        <v/>
      </c>
    </row>
    <row r="614" customFormat="false" ht="14.25" hidden="false" customHeight="false" outlineLevel="0" collapsed="false">
      <c r="C614" s="11"/>
      <c r="CU614" s="11" t="n">
        <f aca="false">I44</f>
        <v>0</v>
      </c>
      <c r="CV614" s="11" t="n">
        <f aca="false">J44</f>
        <v>0</v>
      </c>
      <c r="CW614" s="11" t="s">
        <v>232</v>
      </c>
      <c r="CX614" s="11" t="str">
        <f aca="false">IF(SUM(X44,AA44,AD44)=0,"",SUM(X44,AA44,AD44))</f>
        <v/>
      </c>
      <c r="CY614" s="11" t="str">
        <f aca="false">IF(SUM(Y44,AB44,AE44)=0,"",SUM(Y44,AB44,AE44))</f>
        <v/>
      </c>
      <c r="CZ614" s="185" t="str">
        <f aca="false">IF(ISERROR(CX614/CY614),"",CX614/CY614)</f>
        <v/>
      </c>
    </row>
    <row r="615" customFormat="false" ht="14.25" hidden="false" customHeight="false" outlineLevel="0" collapsed="false">
      <c r="C615" s="11"/>
      <c r="CU615" s="11" t="n">
        <f aca="false">I45</f>
        <v>0</v>
      </c>
      <c r="CV615" s="11" t="n">
        <f aca="false">J45</f>
        <v>0</v>
      </c>
      <c r="CW615" s="11" t="s">
        <v>232</v>
      </c>
      <c r="CX615" s="11" t="str">
        <f aca="false">IF(SUM(X45,AA45,AD45)=0,"",SUM(X45,AA45,AD45))</f>
        <v/>
      </c>
      <c r="CY615" s="11" t="str">
        <f aca="false">IF(SUM(Y45,AB45,AE45)=0,"",SUM(Y45,AB45,AE45))</f>
        <v/>
      </c>
      <c r="CZ615" s="185" t="str">
        <f aca="false">IF(ISERROR(CX615/CY615),"",CX615/CY615)</f>
        <v/>
      </c>
    </row>
    <row r="616" customFormat="false" ht="14.25" hidden="false" customHeight="false" outlineLevel="0" collapsed="false">
      <c r="C616" s="11"/>
      <c r="CU616" s="11" t="n">
        <f aca="false">M46</f>
        <v>0</v>
      </c>
      <c r="CV616" s="11" t="n">
        <f aca="false">N46</f>
        <v>0</v>
      </c>
      <c r="CW616" s="11" t="s">
        <v>232</v>
      </c>
      <c r="CX616" s="11" t="str">
        <f aca="false">IF(SUM(X46,AA46,AD46)=0,"",SUM(X46,AA46,AD46))</f>
        <v/>
      </c>
      <c r="CY616" s="11" t="str">
        <f aca="false">IF(SUM(Y46,AB46,AE46)=0,"",SUM(Y46,AB46,AE46))</f>
        <v/>
      </c>
      <c r="CZ616" s="185" t="str">
        <f aca="false">IF(ISERROR(CX616/CY616),"",CX616/CY616)</f>
        <v/>
      </c>
    </row>
    <row r="617" customFormat="false" ht="14.25" hidden="false" customHeight="false" outlineLevel="0" collapsed="false">
      <c r="C617" s="11"/>
      <c r="CU617" s="11" t="n">
        <f aca="false">M47</f>
        <v>0</v>
      </c>
      <c r="CV617" s="11" t="n">
        <f aca="false">N47</f>
        <v>0</v>
      </c>
      <c r="CW617" s="11" t="s">
        <v>232</v>
      </c>
      <c r="CX617" s="11" t="str">
        <f aca="false">IF(SUM(X47,AA47,AD47)=0,"",SUM(X47,AA47,AD47))</f>
        <v/>
      </c>
      <c r="CY617" s="11" t="str">
        <f aca="false">IF(SUM(Y47,AB47,AE47)=0,"",SUM(Y47,AB47,AE47))</f>
        <v/>
      </c>
      <c r="CZ617" s="185" t="str">
        <f aca="false">IF(ISERROR(CX617/CY617),"",CX617/CY617)</f>
        <v/>
      </c>
    </row>
    <row r="618" customFormat="false" ht="14.25" hidden="false" customHeight="false" outlineLevel="0" collapsed="false">
      <c r="C618" s="11"/>
      <c r="CU618" s="11" t="n">
        <f aca="false">M48</f>
        <v>0</v>
      </c>
      <c r="CV618" s="11" t="n">
        <f aca="false">N48</f>
        <v>0</v>
      </c>
      <c r="CW618" s="11" t="s">
        <v>232</v>
      </c>
      <c r="CX618" s="11" t="str">
        <f aca="false">IF(SUM(X48,AA48,AD48)=0,"",SUM(X48,AA48,AD48))</f>
        <v/>
      </c>
      <c r="CY618" s="11" t="str">
        <f aca="false">IF(SUM(Y48,AB48,AE48)=0,"",SUM(Y48,AB48,AE48))</f>
        <v/>
      </c>
      <c r="CZ618" s="185" t="str">
        <f aca="false">IF(ISERROR(CX618/CY618),"",CX618/CY618)</f>
        <v/>
      </c>
    </row>
    <row r="619" customFormat="false" ht="14.25" hidden="false" customHeight="false" outlineLevel="0" collapsed="false">
      <c r="C619" s="11"/>
      <c r="CU619" s="11" t="n">
        <f aca="false">M49</f>
        <v>0</v>
      </c>
      <c r="CV619" s="11" t="n">
        <f aca="false">N49</f>
        <v>0</v>
      </c>
      <c r="CW619" s="11" t="s">
        <v>232</v>
      </c>
      <c r="CX619" s="11" t="str">
        <f aca="false">IF(SUM(X49,AA49,AD49)=0,"",SUM(X49,AA49,AD49))</f>
        <v/>
      </c>
      <c r="CY619" s="11" t="str">
        <f aca="false">IF(SUM(Y49,AB49,AE49)=0,"",SUM(Y49,AB49,AE49))</f>
        <v/>
      </c>
      <c r="CZ619" s="185" t="str">
        <f aca="false">IF(ISERROR(CX619/CY619),"",CX619/CY619)</f>
        <v/>
      </c>
    </row>
    <row r="620" customFormat="false" ht="14.25" hidden="false" customHeight="false" outlineLevel="0" collapsed="false">
      <c r="C620" s="11"/>
      <c r="CU620" s="11" t="str">
        <f aca="false">I50</f>
        <v>Number of RACD events conducted within [X] days</v>
      </c>
      <c r="CV620" s="11" t="str">
        <f aca="false">J50</f>
        <v>Number of RACD events that have occurred</v>
      </c>
      <c r="CW620" s="11" t="s">
        <v>232</v>
      </c>
      <c r="CX620" s="11" t="str">
        <f aca="false">IF(SUM(X50,AA50,AD50)=0,"",SUM(X50,AA50,AD50))</f>
        <v/>
      </c>
      <c r="CY620" s="11" t="str">
        <f aca="false">IF(SUM(Y50,AB50,AE50)=0,"",SUM(Y50,AB50,AE50))</f>
        <v/>
      </c>
      <c r="CZ620" s="185" t="str">
        <f aca="false">IF(ISERROR(CX620/CY620),"",CX620/CY620)</f>
        <v/>
      </c>
    </row>
    <row r="621" customFormat="false" ht="14.25" hidden="false" customHeight="false" outlineLevel="0" collapsed="false">
      <c r="C621" s="11"/>
      <c r="CU621" s="11" t="n">
        <f aca="false">I51</f>
        <v>0</v>
      </c>
      <c r="CV621" s="11" t="n">
        <f aca="false">J51</f>
        <v>0</v>
      </c>
      <c r="CW621" s="11" t="s">
        <v>232</v>
      </c>
      <c r="CX621" s="11" t="str">
        <f aca="false">IF(SUM(X51,AA51,AD51)=0,"",SUM(X51,AA51,AD51))</f>
        <v/>
      </c>
      <c r="CY621" s="11" t="str">
        <f aca="false">IF(SUM(Y51,AB51,AE51)=0,"",SUM(Y51,AB51,AE51))</f>
        <v/>
      </c>
      <c r="CZ621" s="185" t="str">
        <f aca="false">IF(ISERROR(CX621/CY621),"",CX621/CY621)</f>
        <v/>
      </c>
    </row>
    <row r="622" customFormat="false" ht="14.25" hidden="false" customHeight="false" outlineLevel="0" collapsed="false">
      <c r="C622" s="11"/>
      <c r="CU622" s="11" t="n">
        <f aca="false">I52</f>
        <v>0</v>
      </c>
      <c r="CV622" s="11" t="n">
        <f aca="false">J52</f>
        <v>0</v>
      </c>
      <c r="CW622" s="11" t="s">
        <v>232</v>
      </c>
      <c r="CX622" s="11" t="str">
        <f aca="false">IF(SUM(X52,AA52,AD52)=0,"",SUM(X52,AA52,AD52))</f>
        <v/>
      </c>
      <c r="CY622" s="11" t="str">
        <f aca="false">IF(SUM(Y52,AB52,AE52)=0,"",SUM(Y52,AB52,AE52))</f>
        <v/>
      </c>
      <c r="CZ622" s="185" t="str">
        <f aca="false">IF(ISERROR(CX622/CY622),"",CX622/CY622)</f>
        <v/>
      </c>
    </row>
    <row r="623" customFormat="false" ht="14.25" hidden="false" customHeight="false" outlineLevel="0" collapsed="false">
      <c r="C623" s="11"/>
      <c r="CU623" s="11" t="n">
        <f aca="false">I53</f>
        <v>0</v>
      </c>
      <c r="CV623" s="11" t="n">
        <f aca="false">J53</f>
        <v>0</v>
      </c>
      <c r="CW623" s="11" t="s">
        <v>232</v>
      </c>
      <c r="CX623" s="11" t="str">
        <f aca="false">IF(SUM(X53,AA53,AD53)=0,"",SUM(X53,AA53,AD53))</f>
        <v/>
      </c>
      <c r="CY623" s="11" t="str">
        <f aca="false">IF(SUM(Y53,AB53,AE53)=0,"",SUM(Y53,AB53,AE53))</f>
        <v/>
      </c>
      <c r="CZ623" s="185" t="str">
        <f aca="false">IF(ISERROR(CX623/CY623),"",CX623/CY623)</f>
        <v/>
      </c>
    </row>
    <row r="624" customFormat="false" ht="14.25" hidden="false" customHeight="false" outlineLevel="0" collapsed="false">
      <c r="C624" s="11"/>
      <c r="CU624" s="11" t="n">
        <f aca="false">I54</f>
        <v>0</v>
      </c>
      <c r="CV624" s="11" t="n">
        <f aca="false">J54</f>
        <v>0</v>
      </c>
      <c r="CW624" s="11" t="s">
        <v>232</v>
      </c>
      <c r="CX624" s="11" t="str">
        <f aca="false">IF(SUM(X54,AA54,AD54)=0,"",SUM(X54,AA54,AD54))</f>
        <v/>
      </c>
      <c r="CY624" s="11" t="str">
        <f aca="false">IF(SUM(Y54,AB54,AE54)=0,"",SUM(Y54,AB54,AE54))</f>
        <v/>
      </c>
      <c r="CZ624" s="185" t="str">
        <f aca="false">IF(ISERROR(CX624/CY624),"",CX624/CY624)</f>
        <v/>
      </c>
    </row>
    <row r="625" customFormat="false" ht="14.25" hidden="false" customHeight="false" outlineLevel="0" collapsed="false">
      <c r="C625" s="11"/>
      <c r="CU625" s="11" t="n">
        <f aca="false">I55</f>
        <v>0</v>
      </c>
      <c r="CV625" s="11" t="n">
        <f aca="false">J55</f>
        <v>0</v>
      </c>
      <c r="CW625" s="11" t="s">
        <v>232</v>
      </c>
      <c r="CX625" s="11" t="str">
        <f aca="false">IF(SUM(X55,AA55,AD55)=0,"",SUM(X55,AA55,AD55))</f>
        <v/>
      </c>
      <c r="CY625" s="11" t="str">
        <f aca="false">IF(SUM(Y55,AB55,AE55)=0,"",SUM(Y55,AB55,AE55))</f>
        <v/>
      </c>
      <c r="CZ625" s="185" t="str">
        <f aca="false">IF(ISERROR(CX625/CY625),"",CX625/CY625)</f>
        <v/>
      </c>
    </row>
    <row r="626" customFormat="false" ht="14.25" hidden="false" customHeight="false" outlineLevel="0" collapsed="false">
      <c r="C626" s="11"/>
      <c r="CU626" s="11" t="n">
        <f aca="false">I56</f>
        <v>0</v>
      </c>
      <c r="CV626" s="11" t="n">
        <f aca="false">J56</f>
        <v>0</v>
      </c>
      <c r="CW626" s="11" t="s">
        <v>232</v>
      </c>
      <c r="CX626" s="11" t="str">
        <f aca="false">IF(SUM(X56,AA56,AD56)=0,"",SUM(X56,AA56,AD56))</f>
        <v/>
      </c>
      <c r="CY626" s="11" t="str">
        <f aca="false">IF(SUM(Y56,AB56,AE56)=0,"",SUM(Y56,AB56,AE56))</f>
        <v/>
      </c>
      <c r="CZ626" s="185" t="str">
        <f aca="false">IF(ISERROR(CX626/CY626),"",CX626/CY626)</f>
        <v/>
      </c>
    </row>
    <row r="627" customFormat="false" ht="14.25" hidden="false" customHeight="false" outlineLevel="0" collapsed="false">
      <c r="C627" s="11"/>
      <c r="CU627" s="11" t="n">
        <f aca="false">I57</f>
        <v>0</v>
      </c>
      <c r="CV627" s="11" t="n">
        <f aca="false">J57</f>
        <v>0</v>
      </c>
      <c r="CW627" s="11" t="s">
        <v>232</v>
      </c>
      <c r="CX627" s="11" t="str">
        <f aca="false">IF(SUM(X57,AA57,AD57)=0,"",SUM(X57,AA57,AD57))</f>
        <v/>
      </c>
      <c r="CY627" s="11" t="str">
        <f aca="false">IF(SUM(Y57,AB57,AE57)=0,"",SUM(Y57,AB57,AE57))</f>
        <v/>
      </c>
      <c r="CZ627" s="185" t="str">
        <f aca="false">IF(ISERROR(CX627/CY627),"",CX627/CY627)</f>
        <v/>
      </c>
    </row>
    <row r="628" customFormat="false" ht="14.25" hidden="false" customHeight="false" outlineLevel="0" collapsed="false">
      <c r="C628" s="11"/>
      <c r="CU628" s="11" t="n">
        <f aca="false">I58</f>
        <v>0</v>
      </c>
      <c r="CV628" s="11" t="n">
        <f aca="false">J58</f>
        <v>0</v>
      </c>
      <c r="CW628" s="11" t="s">
        <v>232</v>
      </c>
      <c r="CX628" s="11" t="str">
        <f aca="false">IF(SUM(X58,AA58,AD58)=0,"",SUM(X58,AA58,AD58))</f>
        <v/>
      </c>
      <c r="CY628" s="11" t="str">
        <f aca="false">IF(SUM(Y58,AB58,AE58)=0,"",SUM(Y58,AB58,AE58))</f>
        <v/>
      </c>
      <c r="CZ628" s="185" t="str">
        <f aca="false">IF(ISERROR(CX628/CY628),"",CX628/CY628)</f>
        <v/>
      </c>
    </row>
    <row r="629" customFormat="false" ht="14.25" hidden="false" customHeight="false" outlineLevel="0" collapsed="false">
      <c r="C629" s="11"/>
      <c r="CU629" s="11" t="n">
        <f aca="false">I59</f>
        <v>0</v>
      </c>
      <c r="CV629" s="11" t="n">
        <f aca="false">J59</f>
        <v>0</v>
      </c>
      <c r="CW629" s="11" t="s">
        <v>232</v>
      </c>
      <c r="CX629" s="11" t="str">
        <f aca="false">IF(SUM(X59,AA59,AD59)=0,"",SUM(X59,AA59,AD59))</f>
        <v/>
      </c>
      <c r="CY629" s="11" t="str">
        <f aca="false">IF(SUM(Y59,AB59,AE59)=0,"",SUM(Y59,AB59,AE59))</f>
        <v/>
      </c>
      <c r="CZ629" s="185" t="str">
        <f aca="false">IF(ISERROR(CX629/CY629),"",CX629/CY629)</f>
        <v/>
      </c>
    </row>
    <row r="630" customFormat="false" ht="14.25" hidden="false" customHeight="false" outlineLevel="0" collapsed="false">
      <c r="C630" s="11"/>
      <c r="CU630" s="11" t="n">
        <f aca="false">I60</f>
        <v>0</v>
      </c>
      <c r="CV630" s="11" t="n">
        <f aca="false">J60</f>
        <v>0</v>
      </c>
      <c r="CW630" s="11" t="s">
        <v>232</v>
      </c>
      <c r="CX630" s="11" t="str">
        <f aca="false">IF(SUM(X60,AA60,AD60)=0,"",SUM(X60,AA60,AD60))</f>
        <v/>
      </c>
      <c r="CY630" s="11" t="str">
        <f aca="false">IF(SUM(Y60,AB60,AE60)=0,"",SUM(Y60,AB60,AE60))</f>
        <v/>
      </c>
      <c r="CZ630" s="185" t="str">
        <f aca="false">IF(ISERROR(CX630/CY630),"",CX630/CY630)</f>
        <v/>
      </c>
    </row>
    <row r="631" customFormat="false" ht="14.25" hidden="false" customHeight="false" outlineLevel="0" collapsed="false">
      <c r="C631" s="11"/>
      <c r="CU631" s="11" t="n">
        <f aca="false">I61</f>
        <v>0</v>
      </c>
      <c r="CV631" s="11" t="n">
        <f aca="false">J61</f>
        <v>0</v>
      </c>
      <c r="CW631" s="11" t="s">
        <v>232</v>
      </c>
      <c r="CX631" s="11" t="str">
        <f aca="false">IF(SUM(X61,AA61,AD61)=0,"",SUM(X61,AA61,AD61))</f>
        <v/>
      </c>
      <c r="CY631" s="11" t="str">
        <f aca="false">IF(SUM(Y61,AB61,AE61)=0,"",SUM(Y61,AB61,AE61))</f>
        <v/>
      </c>
      <c r="CZ631" s="185" t="str">
        <f aca="false">IF(ISERROR(CX631/CY631),"",CX631/CY631)</f>
        <v/>
      </c>
    </row>
    <row r="632" customFormat="false" ht="14.25" hidden="false" customHeight="false" outlineLevel="0" collapsed="false">
      <c r="C632" s="11"/>
      <c r="CU632" s="11" t="n">
        <f aca="false">I62</f>
        <v>0</v>
      </c>
      <c r="CV632" s="11" t="n">
        <f aca="false">J62</f>
        <v>0</v>
      </c>
      <c r="CW632" s="11" t="s">
        <v>232</v>
      </c>
      <c r="CX632" s="11" t="str">
        <f aca="false">IF(SUM(X62,AA62,AD62)=0,"",SUM(X62,AA62,AD62))</f>
        <v/>
      </c>
      <c r="CY632" s="11" t="str">
        <f aca="false">IF(SUM(Y62,AB62,AE62)=0,"",SUM(Y62,AB62,AE62))</f>
        <v/>
      </c>
      <c r="CZ632" s="185" t="str">
        <f aca="false">IF(ISERROR(CX632/CY632),"",CX632/CY632)</f>
        <v/>
      </c>
    </row>
    <row r="633" customFormat="false" ht="14.25" hidden="false" customHeight="false" outlineLevel="0" collapsed="false">
      <c r="C633" s="11"/>
      <c r="CU633" s="11" t="n">
        <f aca="false">I63</f>
        <v>0</v>
      </c>
      <c r="CV633" s="11" t="n">
        <f aca="false">J63</f>
        <v>0</v>
      </c>
      <c r="CW633" s="11" t="s">
        <v>232</v>
      </c>
      <c r="CX633" s="11" t="str">
        <f aca="false">IF(SUM(X63,AA63,AD63)=0,"",SUM(X63,AA63,AD63))</f>
        <v/>
      </c>
      <c r="CY633" s="11" t="str">
        <f aca="false">IF(SUM(Y63,AB63,AE63)=0,"",SUM(Y63,AB63,AE63))</f>
        <v/>
      </c>
      <c r="CZ633" s="185" t="str">
        <f aca="false">IF(ISERROR(CX633/CY633),"",CX633/CY633)</f>
        <v/>
      </c>
    </row>
    <row r="634" customFormat="false" ht="14.25" hidden="false" customHeight="false" outlineLevel="0" collapsed="false">
      <c r="C634" s="11"/>
      <c r="CU634" s="11" t="n">
        <f aca="false">I64</f>
        <v>0</v>
      </c>
      <c r="CV634" s="11" t="n">
        <f aca="false">J64</f>
        <v>0</v>
      </c>
      <c r="CW634" s="11" t="s">
        <v>232</v>
      </c>
      <c r="CX634" s="11" t="str">
        <f aca="false">IF(SUM(X64,AA64,AD64)=0,"",SUM(X64,AA64,AD64))</f>
        <v/>
      </c>
      <c r="CY634" s="11" t="str">
        <f aca="false">IF(SUM(Y64,AB64,AE64)=0,"",SUM(Y64,AB64,AE64))</f>
        <v/>
      </c>
      <c r="CZ634" s="185" t="str">
        <f aca="false">IF(ISERROR(CX634/CY634),"",CX634/CY634)</f>
        <v/>
      </c>
    </row>
    <row r="635" customFormat="false" ht="14.25" hidden="false" customHeight="false" outlineLevel="0" collapsed="false">
      <c r="C635" s="11"/>
      <c r="CU635" s="11" t="n">
        <f aca="false">I65</f>
        <v>0</v>
      </c>
      <c r="CV635" s="11" t="n">
        <f aca="false">J65</f>
        <v>0</v>
      </c>
      <c r="CW635" s="11" t="s">
        <v>232</v>
      </c>
      <c r="CX635" s="11" t="str">
        <f aca="false">IF(SUM(X65,AA65,AD65)=0,"",SUM(X65,AA65,AD65))</f>
        <v/>
      </c>
      <c r="CY635" s="11" t="str">
        <f aca="false">IF(SUM(Y65,AB65,AE65)=0,"",SUM(Y65,AB65,AE65))</f>
        <v/>
      </c>
      <c r="CZ635" s="185" t="str">
        <f aca="false">IF(ISERROR(CX635/CY635),"",CX635/CY635)</f>
        <v/>
      </c>
    </row>
    <row r="636" customFormat="false" ht="14.25" hidden="false" customHeight="false" outlineLevel="0" collapsed="false">
      <c r="C636" s="11"/>
      <c r="CU636" s="11" t="n">
        <f aca="false">I66</f>
        <v>0</v>
      </c>
      <c r="CV636" s="11" t="n">
        <f aca="false">J66</f>
        <v>0</v>
      </c>
      <c r="CW636" s="11" t="s">
        <v>232</v>
      </c>
      <c r="CX636" s="11" t="str">
        <f aca="false">IF(SUM(X66,AA66,AD66)=0,"",SUM(X66,AA66,AD66))</f>
        <v/>
      </c>
      <c r="CY636" s="11" t="str">
        <f aca="false">IF(SUM(Y66,AB66,AE66)=0,"",SUM(Y66,AB66,AE66))</f>
        <v/>
      </c>
      <c r="CZ636" s="185" t="str">
        <f aca="false">IF(ISERROR(CX636/CY636),"",CX636/CY636)</f>
        <v/>
      </c>
    </row>
    <row r="637" customFormat="false" ht="14.25" hidden="false" customHeight="false" outlineLevel="0" collapsed="false">
      <c r="C637" s="11"/>
      <c r="CU637" s="11" t="n">
        <f aca="false">I67</f>
        <v>0</v>
      </c>
      <c r="CV637" s="11" t="n">
        <f aca="false">J67</f>
        <v>0</v>
      </c>
      <c r="CW637" s="11" t="s">
        <v>232</v>
      </c>
      <c r="CX637" s="11" t="str">
        <f aca="false">IF(SUM(X67,AA67,AD67)=0,"",SUM(X67,AA67,AD67))</f>
        <v/>
      </c>
      <c r="CY637" s="11" t="str">
        <f aca="false">IF(SUM(Y67,AB67,AE67)=0,"",SUM(Y67,AB67,AE67))</f>
        <v/>
      </c>
      <c r="CZ637" s="185" t="str">
        <f aca="false">IF(ISERROR(CX637/CY637),"",CX637/CY637)</f>
        <v/>
      </c>
    </row>
    <row r="638" customFormat="false" ht="14.25" hidden="false" customHeight="false" outlineLevel="0" collapsed="false">
      <c r="C638" s="11"/>
      <c r="CU638" s="11" t="n">
        <f aca="false">I28</f>
        <v>0</v>
      </c>
      <c r="CV638" s="11" t="n">
        <f aca="false">J28</f>
        <v>0</v>
      </c>
      <c r="CW638" s="11" t="s">
        <v>233</v>
      </c>
      <c r="CX638" s="11" t="str">
        <f aca="false">IF(SUM(AG28,AJ28,AM28)=0,"",SUM(AG28,AJ28,AM28))</f>
        <v/>
      </c>
      <c r="CY638" s="11" t="str">
        <f aca="false">IF(SUM(AH28,AK28,AN28)=0,"",SUM(AH28,AK28,AN28))</f>
        <v/>
      </c>
      <c r="CZ638" s="185" t="str">
        <f aca="false">IF(ISERROR(CX638/CY638),"",CX638/CY638)</f>
        <v/>
      </c>
    </row>
    <row r="639" customFormat="false" ht="14.25" hidden="false" customHeight="false" outlineLevel="0" collapsed="false">
      <c r="C639" s="11"/>
      <c r="CU639" s="11" t="n">
        <f aca="false">I29</f>
        <v>0</v>
      </c>
      <c r="CV639" s="11" t="n">
        <f aca="false">J29</f>
        <v>0</v>
      </c>
      <c r="CW639" s="11" t="s">
        <v>233</v>
      </c>
      <c r="CX639" s="11" t="str">
        <f aca="false">IF(SUM(AG29,AJ29,AM29)=0,"",SUM(AG29,AJ29,AM29))</f>
        <v/>
      </c>
      <c r="CY639" s="11" t="str">
        <f aca="false">IF(SUM(AH29,AK29,AN29)=0,"",SUM(AH29,AK29,AN29))</f>
        <v/>
      </c>
      <c r="CZ639" s="185" t="str">
        <f aca="false">IF(ISERROR(CX639/CY639),"",CX639/CY639)</f>
        <v/>
      </c>
    </row>
    <row r="640" customFormat="false" ht="14.25" hidden="false" customHeight="false" outlineLevel="0" collapsed="false">
      <c r="C640" s="11"/>
      <c r="CU640" s="11" t="n">
        <f aca="false">I30</f>
        <v>0</v>
      </c>
      <c r="CV640" s="11" t="n">
        <f aca="false">J30</f>
        <v>0</v>
      </c>
      <c r="CW640" s="11" t="s">
        <v>233</v>
      </c>
      <c r="CX640" s="11" t="str">
        <f aca="false">IF(SUM(AG30,AJ30,AM30)=0,"",SUM(AG30,AJ30,AM30))</f>
        <v/>
      </c>
      <c r="CY640" s="11" t="str">
        <f aca="false">IF(SUM(AH30,AK30,AN30)=0,"",SUM(AH30,AK30,AN30))</f>
        <v/>
      </c>
      <c r="CZ640" s="185" t="str">
        <f aca="false">IF(ISERROR(CX640/CY640),"",CX640/CY640)</f>
        <v/>
      </c>
    </row>
    <row r="641" customFormat="false" ht="14.25" hidden="false" customHeight="false" outlineLevel="0" collapsed="false">
      <c r="C641" s="11"/>
      <c r="CU641" s="11" t="n">
        <f aca="false">I31</f>
        <v>0</v>
      </c>
      <c r="CV641" s="11" t="n">
        <f aca="false">J31</f>
        <v>0</v>
      </c>
      <c r="CW641" s="11" t="s">
        <v>233</v>
      </c>
      <c r="CX641" s="11" t="str">
        <f aca="false">IF(SUM(AG31,AJ31,AM31)=0,"",SUM(AG31,AJ31,AM31))</f>
        <v/>
      </c>
      <c r="CY641" s="11" t="str">
        <f aca="false">IF(SUM(AH31,AK31,AN31)=0,"",SUM(AH31,AK31,AN31))</f>
        <v/>
      </c>
      <c r="CZ641" s="185" t="str">
        <f aca="false">IF(ISERROR(CX641/CY641),"",CX641/CY641)</f>
        <v/>
      </c>
    </row>
    <row r="642" customFormat="false" ht="14.25" hidden="false" customHeight="false" outlineLevel="0" collapsed="false">
      <c r="C642" s="11"/>
      <c r="CU642" s="11" t="n">
        <f aca="false">I32</f>
        <v>0</v>
      </c>
      <c r="CV642" s="11" t="n">
        <f aca="false">J32</f>
        <v>0</v>
      </c>
      <c r="CW642" s="11" t="s">
        <v>233</v>
      </c>
      <c r="CX642" s="11" t="str">
        <f aca="false">IF(SUM(AG32,AJ32,AM32)=0,"",SUM(AG32,AJ32,AM32))</f>
        <v/>
      </c>
      <c r="CY642" s="11" t="str">
        <f aca="false">IF(SUM(AH32,AK32,AN32)=0,"",SUM(AH32,AK32,AN32))</f>
        <v/>
      </c>
      <c r="CZ642" s="185" t="str">
        <f aca="false">IF(ISERROR(CX642/CY642),"",CX642/CY642)</f>
        <v/>
      </c>
    </row>
    <row r="643" customFormat="false" ht="14.25" hidden="false" customHeight="false" outlineLevel="0" collapsed="false">
      <c r="C643" s="11"/>
      <c r="CU643" s="11" t="n">
        <f aca="false">I33</f>
        <v>0</v>
      </c>
      <c r="CV643" s="11" t="n">
        <f aca="false">J33</f>
        <v>0</v>
      </c>
      <c r="CW643" s="11" t="s">
        <v>233</v>
      </c>
      <c r="CX643" s="11" t="str">
        <f aca="false">IF(SUM(AG33,AJ33,AM33)=0,"",SUM(AG33,AJ33,AM33))</f>
        <v/>
      </c>
      <c r="CY643" s="11" t="str">
        <f aca="false">IF(SUM(AH33,AK33,AN33)=0,"",SUM(AH33,AK33,AN33))</f>
        <v/>
      </c>
      <c r="CZ643" s="185" t="str">
        <f aca="false">IF(ISERROR(CX643/CY643),"",CX643/CY643)</f>
        <v/>
      </c>
    </row>
    <row r="644" customFormat="false" ht="14.25" hidden="false" customHeight="false" outlineLevel="0" collapsed="false">
      <c r="C644" s="11"/>
      <c r="CU644" s="11" t="n">
        <f aca="false">I34</f>
        <v>0</v>
      </c>
      <c r="CV644" s="11" t="n">
        <f aca="false">J34</f>
        <v>0</v>
      </c>
      <c r="CW644" s="11" t="s">
        <v>233</v>
      </c>
      <c r="CX644" s="11" t="str">
        <f aca="false">IF(SUM(AG34,AJ34,AM34)=0,"",SUM(AG34,AJ34,AM34))</f>
        <v/>
      </c>
      <c r="CY644" s="11" t="str">
        <f aca="false">IF(SUM(AH34,AK34,AN34)=0,"",SUM(AH34,AK34,AN34))</f>
        <v/>
      </c>
      <c r="CZ644" s="185" t="str">
        <f aca="false">IF(ISERROR(CX644/CY644),"",CX644/CY644)</f>
        <v/>
      </c>
    </row>
    <row r="645" customFormat="false" ht="14.25" hidden="false" customHeight="false" outlineLevel="0" collapsed="false">
      <c r="C645" s="11"/>
      <c r="CU645" s="11" t="n">
        <f aca="false">I35</f>
        <v>0</v>
      </c>
      <c r="CV645" s="11" t="n">
        <f aca="false">J35</f>
        <v>0</v>
      </c>
      <c r="CW645" s="11" t="s">
        <v>233</v>
      </c>
      <c r="CX645" s="11" t="str">
        <f aca="false">IF(SUM(AG35,AJ35,AM35)=0,"",SUM(AG35,AJ35,AM35))</f>
        <v/>
      </c>
      <c r="CY645" s="11" t="str">
        <f aca="false">IF(SUM(AH35,AK35,AN35)=0,"",SUM(AH35,AK35,AN35))</f>
        <v/>
      </c>
      <c r="CZ645" s="185" t="str">
        <f aca="false">IF(ISERROR(CX645/CY645),"",CX645/CY645)</f>
        <v/>
      </c>
    </row>
    <row r="646" customFormat="false" ht="14.25" hidden="false" customHeight="false" outlineLevel="0" collapsed="false">
      <c r="C646" s="11"/>
      <c r="CU646" s="11" t="n">
        <f aca="false">I36</f>
        <v>0</v>
      </c>
      <c r="CV646" s="11" t="n">
        <f aca="false">J36</f>
        <v>0</v>
      </c>
      <c r="CW646" s="11" t="s">
        <v>233</v>
      </c>
      <c r="CX646" s="11" t="str">
        <f aca="false">IF(SUM(AG36,AJ36,AM36)=0,"",SUM(AG36,AJ36,AM36))</f>
        <v/>
      </c>
      <c r="CY646" s="11" t="str">
        <f aca="false">IF(SUM(AH36,AK36,AN36)=0,"",SUM(AH36,AK36,AN36))</f>
        <v/>
      </c>
      <c r="CZ646" s="185" t="str">
        <f aca="false">IF(ISERROR(CX646/CY646),"",CX646/CY646)</f>
        <v/>
      </c>
    </row>
    <row r="647" customFormat="false" ht="14.25" hidden="false" customHeight="false" outlineLevel="0" collapsed="false">
      <c r="C647" s="11"/>
      <c r="CU647" s="11" t="n">
        <f aca="false">I37</f>
        <v>0</v>
      </c>
      <c r="CV647" s="11" t="n">
        <f aca="false">J37</f>
        <v>0</v>
      </c>
      <c r="CW647" s="11" t="s">
        <v>233</v>
      </c>
      <c r="CX647" s="11" t="str">
        <f aca="false">IF(SUM(AG37,AJ37,AM37)=0,"",SUM(AG37,AJ37,AM37))</f>
        <v/>
      </c>
      <c r="CY647" s="11" t="str">
        <f aca="false">IF(SUM(AH37,AK37,AN37)=0,"",SUM(AH37,AK37,AN37))</f>
        <v/>
      </c>
      <c r="CZ647" s="185" t="str">
        <f aca="false">IF(ISERROR(CX647/CY647),"",CX647/CY647)</f>
        <v/>
      </c>
    </row>
    <row r="648" customFormat="false" ht="14.25" hidden="false" customHeight="false" outlineLevel="0" collapsed="false">
      <c r="C648" s="11"/>
      <c r="CU648" s="11" t="n">
        <f aca="false">I38</f>
        <v>0</v>
      </c>
      <c r="CV648" s="11" t="n">
        <f aca="false">J38</f>
        <v>0</v>
      </c>
      <c r="CW648" s="11" t="s">
        <v>233</v>
      </c>
      <c r="CX648" s="11" t="str">
        <f aca="false">IF(SUM(AG38,AJ38,AM38)=0,"",SUM(AG38,AJ38,AM38))</f>
        <v/>
      </c>
      <c r="CY648" s="11" t="str">
        <f aca="false">IF(SUM(AH38,AK38,AN38)=0,"",SUM(AH38,AK38,AN38))</f>
        <v/>
      </c>
      <c r="CZ648" s="185" t="str">
        <f aca="false">IF(ISERROR(CX648/CY648),"",CX648/CY648)</f>
        <v/>
      </c>
    </row>
    <row r="649" customFormat="false" ht="14.25" hidden="false" customHeight="false" outlineLevel="0" collapsed="false">
      <c r="C649" s="11"/>
      <c r="CU649" s="11" t="n">
        <f aca="false">I39</f>
        <v>0</v>
      </c>
      <c r="CV649" s="11" t="n">
        <f aca="false">J39</f>
        <v>0</v>
      </c>
      <c r="CW649" s="11" t="s">
        <v>233</v>
      </c>
      <c r="CX649" s="11" t="str">
        <f aca="false">IF(SUM(AG39,AJ39,AM39)=0,"",SUM(AG39,AJ39,AM39))</f>
        <v/>
      </c>
      <c r="CY649" s="11" t="str">
        <f aca="false">IF(SUM(AH39,AK39,AN39)=0,"",SUM(AH39,AK39,AN39))</f>
        <v/>
      </c>
      <c r="CZ649" s="185" t="str">
        <f aca="false">IF(ISERROR(CX649/CY649),"",CX649/CY649)</f>
        <v/>
      </c>
    </row>
    <row r="650" customFormat="false" ht="14.25" hidden="false" customHeight="false" outlineLevel="0" collapsed="false">
      <c r="C650" s="11"/>
      <c r="CU650" s="11" t="n">
        <f aca="false">I40</f>
        <v>0</v>
      </c>
      <c r="CV650" s="11" t="n">
        <f aca="false">J40</f>
        <v>0</v>
      </c>
      <c r="CW650" s="11" t="s">
        <v>233</v>
      </c>
      <c r="CX650" s="11" t="str">
        <f aca="false">IF(SUM(AG40,AJ40,AM40)=0,"",SUM(AG40,AJ40,AM40))</f>
        <v/>
      </c>
      <c r="CY650" s="11" t="str">
        <f aca="false">IF(SUM(AH40,AK40,AN40)=0,"",SUM(AH40,AK40,AN40))</f>
        <v/>
      </c>
      <c r="CZ650" s="185" t="str">
        <f aca="false">IF(ISERROR(CX650/CY650),"",CX650/CY650)</f>
        <v/>
      </c>
    </row>
    <row r="651" customFormat="false" ht="14.25" hidden="false" customHeight="false" outlineLevel="0" collapsed="false">
      <c r="C651" s="11"/>
      <c r="CU651" s="11" t="n">
        <f aca="false">I41</f>
        <v>0</v>
      </c>
      <c r="CV651" s="11" t="n">
        <f aca="false">J41</f>
        <v>0</v>
      </c>
      <c r="CW651" s="11" t="s">
        <v>233</v>
      </c>
      <c r="CX651" s="11" t="str">
        <f aca="false">IF(SUM(AG41,AJ41,AM41)=0,"",SUM(AG41,AJ41,AM41))</f>
        <v/>
      </c>
      <c r="CY651" s="11" t="str">
        <f aca="false">IF(SUM(AH41,AK41,AN41)=0,"",SUM(AH41,AK41,AN41))</f>
        <v/>
      </c>
      <c r="CZ651" s="185" t="str">
        <f aca="false">IF(ISERROR(CX651/CY651),"",CX651/CY651)</f>
        <v/>
      </c>
    </row>
    <row r="652" customFormat="false" ht="14.25" hidden="false" customHeight="false" outlineLevel="0" collapsed="false">
      <c r="C652" s="11"/>
      <c r="CU652" s="11" t="n">
        <f aca="false">I42</f>
        <v>0</v>
      </c>
      <c r="CV652" s="11" t="n">
        <f aca="false">J42</f>
        <v>0</v>
      </c>
      <c r="CW652" s="11" t="s">
        <v>233</v>
      </c>
      <c r="CX652" s="11" t="str">
        <f aca="false">IF(SUM(AG42,AJ42,AM42)=0,"",SUM(AG42,AJ42,AM42))</f>
        <v/>
      </c>
      <c r="CY652" s="11" t="str">
        <f aca="false">IF(SUM(AH42,AK42,AN42)=0,"",SUM(AH42,AK42,AN42))</f>
        <v/>
      </c>
      <c r="CZ652" s="185" t="str">
        <f aca="false">IF(ISERROR(CX652/CY652),"",CX652/CY652)</f>
        <v/>
      </c>
    </row>
    <row r="653" customFormat="false" ht="14.25" hidden="false" customHeight="false" outlineLevel="0" collapsed="false">
      <c r="C653" s="11"/>
      <c r="CU653" s="11" t="n">
        <f aca="false">I43</f>
        <v>0</v>
      </c>
      <c r="CV653" s="11" t="n">
        <f aca="false">J43</f>
        <v>0</v>
      </c>
      <c r="CW653" s="11" t="s">
        <v>233</v>
      </c>
      <c r="CX653" s="11" t="str">
        <f aca="false">IF(SUM(AG43,AJ43,AM43)=0,"",SUM(AG43,AJ43,AM43))</f>
        <v/>
      </c>
      <c r="CY653" s="11" t="str">
        <f aca="false">IF(SUM(AH43,AK43,AN43)=0,"",SUM(AH43,AK43,AN43))</f>
        <v/>
      </c>
      <c r="CZ653" s="185" t="str">
        <f aca="false">IF(ISERROR(CX653/CY653),"",CX653/CY653)</f>
        <v/>
      </c>
    </row>
    <row r="654" customFormat="false" ht="14.25" hidden="false" customHeight="false" outlineLevel="0" collapsed="false">
      <c r="C654" s="11"/>
      <c r="CU654" s="11" t="n">
        <f aca="false">I44</f>
        <v>0</v>
      </c>
      <c r="CV654" s="11" t="n">
        <f aca="false">J44</f>
        <v>0</v>
      </c>
      <c r="CW654" s="11" t="s">
        <v>233</v>
      </c>
      <c r="CX654" s="11" t="str">
        <f aca="false">IF(SUM(AG44,AJ44,AM44)=0,"",SUM(AG44,AJ44,AM44))</f>
        <v/>
      </c>
      <c r="CY654" s="11" t="str">
        <f aca="false">IF(SUM(AH44,AK44,AN44)=0,"",SUM(AH44,AK44,AN44))</f>
        <v/>
      </c>
      <c r="CZ654" s="185" t="str">
        <f aca="false">IF(ISERROR(CX654/CY654),"",CX654/CY654)</f>
        <v/>
      </c>
    </row>
    <row r="655" customFormat="false" ht="14.25" hidden="false" customHeight="false" outlineLevel="0" collapsed="false">
      <c r="C655" s="11"/>
      <c r="CU655" s="11" t="n">
        <f aca="false">I45</f>
        <v>0</v>
      </c>
      <c r="CV655" s="11" t="n">
        <f aca="false">J45</f>
        <v>0</v>
      </c>
      <c r="CW655" s="11" t="s">
        <v>233</v>
      </c>
      <c r="CX655" s="11" t="str">
        <f aca="false">IF(SUM(AG45,AJ45,AM45)=0,"",SUM(AG45,AJ45,AM45))</f>
        <v/>
      </c>
      <c r="CY655" s="11" t="str">
        <f aca="false">IF(SUM(AH45,AK45,AN45)=0,"",SUM(AH45,AK45,AN45))</f>
        <v/>
      </c>
      <c r="CZ655" s="185" t="str">
        <f aca="false">IF(ISERROR(CX655/CY655),"",CX655/CY655)</f>
        <v/>
      </c>
    </row>
    <row r="656" customFormat="false" ht="14.25" hidden="false" customHeight="false" outlineLevel="0" collapsed="false">
      <c r="C656" s="11"/>
      <c r="CU656" s="11" t="n">
        <f aca="false">M46</f>
        <v>0</v>
      </c>
      <c r="CV656" s="11" t="n">
        <f aca="false">N46</f>
        <v>0</v>
      </c>
      <c r="CW656" s="11" t="s">
        <v>233</v>
      </c>
      <c r="CX656" s="11" t="str">
        <f aca="false">IF(SUM(AG46,AJ46,AM46)=0,"",SUM(AG46,AJ46,AM46))</f>
        <v/>
      </c>
      <c r="CY656" s="11" t="str">
        <f aca="false">IF(SUM(AH46,AK46,AN46)=0,"",SUM(AH46,AK46,AN46))</f>
        <v/>
      </c>
      <c r="CZ656" s="185" t="str">
        <f aca="false">IF(ISERROR(CX656/CY656),"",CX656/CY656)</f>
        <v/>
      </c>
    </row>
    <row r="657" customFormat="false" ht="14.25" hidden="false" customHeight="false" outlineLevel="0" collapsed="false">
      <c r="C657" s="11"/>
      <c r="CU657" s="11" t="n">
        <f aca="false">M47</f>
        <v>0</v>
      </c>
      <c r="CV657" s="11" t="n">
        <f aca="false">N47</f>
        <v>0</v>
      </c>
      <c r="CW657" s="11" t="s">
        <v>233</v>
      </c>
      <c r="CX657" s="11" t="str">
        <f aca="false">IF(SUM(AG47,AJ47,AM47)=0,"",SUM(AG47,AJ47,AM47))</f>
        <v/>
      </c>
      <c r="CY657" s="11" t="str">
        <f aca="false">IF(SUM(AH47,AK47,AN47)=0,"",SUM(AH47,AK47,AN47))</f>
        <v/>
      </c>
      <c r="CZ657" s="185" t="str">
        <f aca="false">IF(ISERROR(CX657/CY657),"",CX657/CY657)</f>
        <v/>
      </c>
    </row>
    <row r="658" customFormat="false" ht="14.25" hidden="false" customHeight="false" outlineLevel="0" collapsed="false">
      <c r="C658" s="11"/>
      <c r="CU658" s="11" t="n">
        <f aca="false">M48</f>
        <v>0</v>
      </c>
      <c r="CV658" s="11" t="n">
        <f aca="false">N48</f>
        <v>0</v>
      </c>
      <c r="CW658" s="11" t="s">
        <v>233</v>
      </c>
      <c r="CX658" s="11" t="str">
        <f aca="false">IF(SUM(AG48,AJ48,AM48)=0,"",SUM(AG48,AJ48,AM48))</f>
        <v/>
      </c>
      <c r="CY658" s="11" t="str">
        <f aca="false">IF(SUM(AH48,AK48,AN48)=0,"",SUM(AH48,AK48,AN48))</f>
        <v/>
      </c>
      <c r="CZ658" s="185" t="str">
        <f aca="false">IF(ISERROR(CX658/CY658),"",CX658/CY658)</f>
        <v/>
      </c>
    </row>
    <row r="659" customFormat="false" ht="14.25" hidden="false" customHeight="false" outlineLevel="0" collapsed="false">
      <c r="C659" s="11"/>
      <c r="CU659" s="11" t="n">
        <f aca="false">M49</f>
        <v>0</v>
      </c>
      <c r="CV659" s="11" t="n">
        <f aca="false">N49</f>
        <v>0</v>
      </c>
      <c r="CW659" s="11" t="s">
        <v>233</v>
      </c>
      <c r="CX659" s="11" t="str">
        <f aca="false">IF(SUM(AG49,AJ49,AM49)=0,"",SUM(AG49,AJ49,AM49))</f>
        <v/>
      </c>
      <c r="CY659" s="11" t="str">
        <f aca="false">IF(SUM(AH49,AK49,AN49)=0,"",SUM(AH49,AK49,AN49))</f>
        <v/>
      </c>
      <c r="CZ659" s="185" t="str">
        <f aca="false">IF(ISERROR(CX659/CY659),"",CX659/CY659)</f>
        <v/>
      </c>
    </row>
    <row r="660" customFormat="false" ht="14.25" hidden="false" customHeight="false" outlineLevel="0" collapsed="false">
      <c r="C660" s="11"/>
      <c r="CU660" s="11" t="str">
        <f aca="false">I50</f>
        <v>Number of RACD events conducted within [X] days</v>
      </c>
      <c r="CV660" s="11" t="str">
        <f aca="false">J50</f>
        <v>Number of RACD events that have occurred</v>
      </c>
      <c r="CW660" s="11" t="s">
        <v>233</v>
      </c>
      <c r="CX660" s="11" t="str">
        <f aca="false">IF(SUM(AG50,AJ50,AM50)=0,"",SUM(AG50,AJ50,AM50))</f>
        <v/>
      </c>
      <c r="CY660" s="11" t="str">
        <f aca="false">IF(SUM(AH50,AK50,AN50)=0,"",SUM(AH50,AK50,AN50))</f>
        <v/>
      </c>
      <c r="CZ660" s="185" t="str">
        <f aca="false">IF(ISERROR(CX660/CY660),"",CX660/CY660)</f>
        <v/>
      </c>
    </row>
    <row r="661" customFormat="false" ht="14.25" hidden="false" customHeight="false" outlineLevel="0" collapsed="false">
      <c r="C661" s="11"/>
      <c r="CU661" s="11" t="n">
        <f aca="false">I51</f>
        <v>0</v>
      </c>
      <c r="CV661" s="11" t="n">
        <f aca="false">J51</f>
        <v>0</v>
      </c>
      <c r="CW661" s="11" t="s">
        <v>233</v>
      </c>
      <c r="CX661" s="11" t="str">
        <f aca="false">IF(SUM(AG51,AJ51,AM51)=0,"",SUM(AG51,AJ51,AM51))</f>
        <v/>
      </c>
      <c r="CY661" s="11" t="str">
        <f aca="false">IF(SUM(AH51,AK51,AN51)=0,"",SUM(AH51,AK51,AN51))</f>
        <v/>
      </c>
      <c r="CZ661" s="185" t="str">
        <f aca="false">IF(ISERROR(CX661/CY661),"",CX661/CY661)</f>
        <v/>
      </c>
    </row>
    <row r="662" customFormat="false" ht="14.25" hidden="false" customHeight="false" outlineLevel="0" collapsed="false">
      <c r="C662" s="11"/>
      <c r="CU662" s="11" t="n">
        <f aca="false">I52</f>
        <v>0</v>
      </c>
      <c r="CV662" s="11" t="n">
        <f aca="false">J52</f>
        <v>0</v>
      </c>
      <c r="CW662" s="11" t="s">
        <v>233</v>
      </c>
      <c r="CX662" s="11" t="str">
        <f aca="false">IF(SUM(AG52,AJ52,AM52)=0,"",SUM(AG52,AJ52,AM52))</f>
        <v/>
      </c>
      <c r="CY662" s="11" t="str">
        <f aca="false">IF(SUM(AH52,AK52,AN52)=0,"",SUM(AH52,AK52,AN52))</f>
        <v/>
      </c>
      <c r="CZ662" s="185" t="str">
        <f aca="false">IF(ISERROR(CX662/CY662),"",CX662/CY662)</f>
        <v/>
      </c>
    </row>
    <row r="663" customFormat="false" ht="14.25" hidden="false" customHeight="false" outlineLevel="0" collapsed="false">
      <c r="C663" s="11"/>
      <c r="CU663" s="11" t="n">
        <f aca="false">I53</f>
        <v>0</v>
      </c>
      <c r="CV663" s="11" t="n">
        <f aca="false">J53</f>
        <v>0</v>
      </c>
      <c r="CW663" s="11" t="s">
        <v>233</v>
      </c>
      <c r="CX663" s="11" t="str">
        <f aca="false">IF(SUM(AG53,AJ53,AM53)=0,"",SUM(AG53,AJ53,AM53))</f>
        <v/>
      </c>
      <c r="CY663" s="11" t="str">
        <f aca="false">IF(SUM(AH53,AK53,AN53)=0,"",SUM(AH53,AK53,AN53))</f>
        <v/>
      </c>
      <c r="CZ663" s="185" t="str">
        <f aca="false">IF(ISERROR(CX663/CY663),"",CX663/CY663)</f>
        <v/>
      </c>
    </row>
    <row r="664" customFormat="false" ht="14.25" hidden="false" customHeight="false" outlineLevel="0" collapsed="false">
      <c r="C664" s="11"/>
      <c r="CU664" s="11" t="n">
        <f aca="false">I54</f>
        <v>0</v>
      </c>
      <c r="CV664" s="11" t="n">
        <f aca="false">J54</f>
        <v>0</v>
      </c>
      <c r="CW664" s="11" t="s">
        <v>233</v>
      </c>
      <c r="CX664" s="11" t="str">
        <f aca="false">IF(SUM(AG54,AJ54,AM54)=0,"",SUM(AG54,AJ54,AM54))</f>
        <v/>
      </c>
      <c r="CY664" s="11" t="str">
        <f aca="false">IF(SUM(AH54,AK54,AN54)=0,"",SUM(AH54,AK54,AN54))</f>
        <v/>
      </c>
      <c r="CZ664" s="185" t="str">
        <f aca="false">IF(ISERROR(CX664/CY664),"",CX664/CY664)</f>
        <v/>
      </c>
    </row>
    <row r="665" customFormat="false" ht="14.25" hidden="false" customHeight="false" outlineLevel="0" collapsed="false">
      <c r="C665" s="11"/>
      <c r="CU665" s="11" t="n">
        <f aca="false">I55</f>
        <v>0</v>
      </c>
      <c r="CV665" s="11" t="n">
        <f aca="false">J55</f>
        <v>0</v>
      </c>
      <c r="CW665" s="11" t="s">
        <v>233</v>
      </c>
      <c r="CX665" s="11" t="str">
        <f aca="false">IF(SUM(AG55,AJ55,AM55)=0,"",SUM(AG55,AJ55,AM55))</f>
        <v/>
      </c>
      <c r="CY665" s="11" t="str">
        <f aca="false">IF(SUM(AH55,AK55,AN55)=0,"",SUM(AH55,AK55,AN55))</f>
        <v/>
      </c>
      <c r="CZ665" s="185" t="str">
        <f aca="false">IF(ISERROR(CX665/CY665),"",CX665/CY665)</f>
        <v/>
      </c>
    </row>
    <row r="666" customFormat="false" ht="14.25" hidden="false" customHeight="false" outlineLevel="0" collapsed="false">
      <c r="C666" s="11"/>
      <c r="CU666" s="11" t="n">
        <f aca="false">I56</f>
        <v>0</v>
      </c>
      <c r="CV666" s="11" t="n">
        <f aca="false">J56</f>
        <v>0</v>
      </c>
      <c r="CW666" s="11" t="s">
        <v>233</v>
      </c>
      <c r="CX666" s="11" t="str">
        <f aca="false">IF(SUM(AG56,AJ56,AM56)=0,"",SUM(AG56,AJ56,AM56))</f>
        <v/>
      </c>
      <c r="CY666" s="11" t="str">
        <f aca="false">IF(SUM(AH56,AK56,AN56)=0,"",SUM(AH56,AK56,AN56))</f>
        <v/>
      </c>
      <c r="CZ666" s="185" t="str">
        <f aca="false">IF(ISERROR(CX666/CY666),"",CX666/CY666)</f>
        <v/>
      </c>
    </row>
    <row r="667" customFormat="false" ht="14.25" hidden="false" customHeight="false" outlineLevel="0" collapsed="false">
      <c r="C667" s="11"/>
      <c r="CU667" s="11" t="n">
        <f aca="false">I57</f>
        <v>0</v>
      </c>
      <c r="CV667" s="11" t="n">
        <f aca="false">J57</f>
        <v>0</v>
      </c>
      <c r="CW667" s="11" t="s">
        <v>233</v>
      </c>
      <c r="CX667" s="11" t="str">
        <f aca="false">IF(SUM(AG57,AJ57,AM57)=0,"",SUM(AG57,AJ57,AM57))</f>
        <v/>
      </c>
      <c r="CY667" s="11" t="str">
        <f aca="false">IF(SUM(AH57,AK57,AN57)=0,"",SUM(AH57,AK57,AN57))</f>
        <v/>
      </c>
      <c r="CZ667" s="185" t="str">
        <f aca="false">IF(ISERROR(CX667/CY667),"",CX667/CY667)</f>
        <v/>
      </c>
    </row>
    <row r="668" customFormat="false" ht="14.25" hidden="false" customHeight="false" outlineLevel="0" collapsed="false">
      <c r="C668" s="11"/>
      <c r="CU668" s="11" t="n">
        <f aca="false">I58</f>
        <v>0</v>
      </c>
      <c r="CV668" s="11" t="n">
        <f aca="false">J58</f>
        <v>0</v>
      </c>
      <c r="CW668" s="11" t="s">
        <v>233</v>
      </c>
      <c r="CX668" s="11" t="str">
        <f aca="false">IF(SUM(AG58,AJ58,AM58)=0,"",SUM(AG58,AJ58,AM58))</f>
        <v/>
      </c>
      <c r="CY668" s="11" t="str">
        <f aca="false">IF(SUM(AH58,AK58,AN58)=0,"",SUM(AH58,AK58,AN58))</f>
        <v/>
      </c>
      <c r="CZ668" s="185" t="str">
        <f aca="false">IF(ISERROR(CX668/CY668),"",CX668/CY668)</f>
        <v/>
      </c>
    </row>
    <row r="669" customFormat="false" ht="14.25" hidden="false" customHeight="false" outlineLevel="0" collapsed="false">
      <c r="C669" s="11"/>
      <c r="CU669" s="11" t="n">
        <f aca="false">I59</f>
        <v>0</v>
      </c>
      <c r="CV669" s="11" t="n">
        <f aca="false">J59</f>
        <v>0</v>
      </c>
      <c r="CW669" s="11" t="s">
        <v>233</v>
      </c>
      <c r="CX669" s="11" t="str">
        <f aca="false">IF(SUM(AG59,AJ59,AM59)=0,"",SUM(AG59,AJ59,AM59))</f>
        <v/>
      </c>
      <c r="CY669" s="11" t="str">
        <f aca="false">IF(SUM(AH59,AK59,AN59)=0,"",SUM(AH59,AK59,AN59))</f>
        <v/>
      </c>
      <c r="CZ669" s="185" t="str">
        <f aca="false">IF(ISERROR(CX669/CY669),"",CX669/CY669)</f>
        <v/>
      </c>
    </row>
    <row r="670" customFormat="false" ht="14.25" hidden="false" customHeight="false" outlineLevel="0" collapsed="false">
      <c r="C670" s="11"/>
      <c r="CU670" s="11" t="n">
        <f aca="false">I60</f>
        <v>0</v>
      </c>
      <c r="CV670" s="11" t="n">
        <f aca="false">J60</f>
        <v>0</v>
      </c>
      <c r="CW670" s="11" t="s">
        <v>233</v>
      </c>
      <c r="CX670" s="11" t="str">
        <f aca="false">IF(SUM(AG60,AJ60,AM60)=0,"",SUM(AG60,AJ60,AM60))</f>
        <v/>
      </c>
      <c r="CY670" s="11" t="str">
        <f aca="false">IF(SUM(AH60,AK60,AN60)=0,"",SUM(AH60,AK60,AN60))</f>
        <v/>
      </c>
      <c r="CZ670" s="185" t="str">
        <f aca="false">IF(ISERROR(CX670/CY670),"",CX670/CY670)</f>
        <v/>
      </c>
    </row>
    <row r="671" customFormat="false" ht="14.25" hidden="false" customHeight="false" outlineLevel="0" collapsed="false">
      <c r="C671" s="11"/>
      <c r="CU671" s="11" t="n">
        <f aca="false">I61</f>
        <v>0</v>
      </c>
      <c r="CV671" s="11" t="n">
        <f aca="false">J61</f>
        <v>0</v>
      </c>
      <c r="CW671" s="11" t="s">
        <v>233</v>
      </c>
      <c r="CX671" s="11" t="str">
        <f aca="false">IF(SUM(AG61,AJ61,AM61)=0,"",SUM(AG61,AJ61,AM61))</f>
        <v/>
      </c>
      <c r="CY671" s="11" t="str">
        <f aca="false">IF(SUM(AH61,AK61,AN61)=0,"",SUM(AH61,AK61,AN61))</f>
        <v/>
      </c>
      <c r="CZ671" s="185" t="str">
        <f aca="false">IF(ISERROR(CX671/CY671),"",CX671/CY671)</f>
        <v/>
      </c>
    </row>
    <row r="672" customFormat="false" ht="14.25" hidden="false" customHeight="false" outlineLevel="0" collapsed="false">
      <c r="C672" s="11"/>
      <c r="CU672" s="11" t="n">
        <f aca="false">I62</f>
        <v>0</v>
      </c>
      <c r="CV672" s="11" t="n">
        <f aca="false">J62</f>
        <v>0</v>
      </c>
      <c r="CW672" s="11" t="s">
        <v>233</v>
      </c>
      <c r="CX672" s="11" t="str">
        <f aca="false">IF(SUM(AG62,AJ62,AM62)=0,"",SUM(AG62,AJ62,AM62))</f>
        <v/>
      </c>
      <c r="CY672" s="11" t="str">
        <f aca="false">IF(SUM(AH62,AK62,AN62)=0,"",SUM(AH62,AK62,AN62))</f>
        <v/>
      </c>
      <c r="CZ672" s="185" t="str">
        <f aca="false">IF(ISERROR(CX672/CY672),"",CX672/CY672)</f>
        <v/>
      </c>
    </row>
    <row r="673" customFormat="false" ht="14.25" hidden="false" customHeight="false" outlineLevel="0" collapsed="false">
      <c r="C673" s="11"/>
      <c r="CU673" s="11" t="n">
        <f aca="false">I63</f>
        <v>0</v>
      </c>
      <c r="CV673" s="11" t="n">
        <f aca="false">J63</f>
        <v>0</v>
      </c>
      <c r="CW673" s="11" t="s">
        <v>233</v>
      </c>
      <c r="CX673" s="11" t="str">
        <f aca="false">IF(SUM(AG63,AJ63,AM63)=0,"",SUM(AG63,AJ63,AM63))</f>
        <v/>
      </c>
      <c r="CY673" s="11" t="str">
        <f aca="false">IF(SUM(AH63,AK63,AN63)=0,"",SUM(AH63,AK63,AN63))</f>
        <v/>
      </c>
      <c r="CZ673" s="185" t="str">
        <f aca="false">IF(ISERROR(CX673/CY673),"",CX673/CY673)</f>
        <v/>
      </c>
    </row>
    <row r="674" customFormat="false" ht="14.25" hidden="false" customHeight="false" outlineLevel="0" collapsed="false">
      <c r="C674" s="11"/>
      <c r="CU674" s="11" t="n">
        <f aca="false">I64</f>
        <v>0</v>
      </c>
      <c r="CV674" s="11" t="n">
        <f aca="false">J64</f>
        <v>0</v>
      </c>
      <c r="CW674" s="11" t="s">
        <v>233</v>
      </c>
      <c r="CX674" s="11" t="str">
        <f aca="false">IF(SUM(AG64,AJ64,AM64)=0,"",SUM(AG64,AJ64,AM64))</f>
        <v/>
      </c>
      <c r="CY674" s="11" t="str">
        <f aca="false">IF(SUM(AH64,AK64,AN64)=0,"",SUM(AH64,AK64,AN64))</f>
        <v/>
      </c>
      <c r="CZ674" s="185" t="str">
        <f aca="false">IF(ISERROR(CX674/CY674),"",CX674/CY674)</f>
        <v/>
      </c>
    </row>
    <row r="675" customFormat="false" ht="14.25" hidden="false" customHeight="false" outlineLevel="0" collapsed="false">
      <c r="C675" s="11"/>
      <c r="CU675" s="11" t="n">
        <f aca="false">I65</f>
        <v>0</v>
      </c>
      <c r="CV675" s="11" t="n">
        <f aca="false">J65</f>
        <v>0</v>
      </c>
      <c r="CW675" s="11" t="s">
        <v>233</v>
      </c>
      <c r="CX675" s="11" t="str">
        <f aca="false">IF(SUM(AG65,AJ65,AM65)=0,"",SUM(AG65,AJ65,AM65))</f>
        <v/>
      </c>
      <c r="CY675" s="11" t="str">
        <f aca="false">IF(SUM(AH65,AK65,AN65)=0,"",SUM(AH65,AK65,AN65))</f>
        <v/>
      </c>
      <c r="CZ675" s="185" t="str">
        <f aca="false">IF(ISERROR(CX675/CY675),"",CX675/CY675)</f>
        <v/>
      </c>
    </row>
    <row r="676" customFormat="false" ht="14.25" hidden="false" customHeight="false" outlineLevel="0" collapsed="false">
      <c r="C676" s="11"/>
      <c r="CU676" s="11" t="n">
        <f aca="false">I66</f>
        <v>0</v>
      </c>
      <c r="CV676" s="11" t="n">
        <f aca="false">J66</f>
        <v>0</v>
      </c>
      <c r="CW676" s="11" t="s">
        <v>233</v>
      </c>
      <c r="CX676" s="11" t="str">
        <f aca="false">IF(SUM(AG66,AJ66,AM66)=0,"",SUM(AG66,AJ66,AM66))</f>
        <v/>
      </c>
      <c r="CY676" s="11" t="str">
        <f aca="false">IF(SUM(AH66,AK66,AN66)=0,"",SUM(AH66,AK66,AN66))</f>
        <v/>
      </c>
      <c r="CZ676" s="185" t="str">
        <f aca="false">IF(ISERROR(CX676/CY676),"",CX676/CY676)</f>
        <v/>
      </c>
    </row>
    <row r="677" customFormat="false" ht="14.25" hidden="false" customHeight="false" outlineLevel="0" collapsed="false">
      <c r="C677" s="11"/>
      <c r="CU677" s="11" t="n">
        <f aca="false">I67</f>
        <v>0</v>
      </c>
      <c r="CV677" s="11" t="n">
        <f aca="false">J67</f>
        <v>0</v>
      </c>
      <c r="CW677" s="11" t="s">
        <v>233</v>
      </c>
      <c r="CX677" s="11" t="str">
        <f aca="false">IF(SUM(AG67,AJ67,AM67)=0,"",SUM(AG67,AJ67,AM67))</f>
        <v/>
      </c>
      <c r="CY677" s="11" t="str">
        <f aca="false">IF(SUM(AH67,AK67,AN67)=0,"",SUM(AH67,AK67,AN67))</f>
        <v/>
      </c>
      <c r="CZ677" s="185" t="str">
        <f aca="false">IF(ISERROR(CX677/CY677),"",CX677/CY677)</f>
        <v/>
      </c>
    </row>
    <row r="678" customFormat="false" ht="14.25" hidden="false" customHeight="false" outlineLevel="0" collapsed="false">
      <c r="C678" s="11"/>
      <c r="CU678" s="11" t="n">
        <f aca="false">I28</f>
        <v>0</v>
      </c>
      <c r="CV678" s="11" t="n">
        <f aca="false">J28</f>
        <v>0</v>
      </c>
      <c r="CW678" s="11" t="s">
        <v>234</v>
      </c>
      <c r="CX678" s="11" t="str">
        <f aca="false">IF(SUM(AP28,AS28,AV28)=0,"",SUM(AP28,AS28,AV28))</f>
        <v/>
      </c>
      <c r="CY678" s="11" t="str">
        <f aca="false">IF(SUM(AQ28,AT28,AW28)=0,"",SUM(AQ28,AT28,AW28))</f>
        <v/>
      </c>
      <c r="CZ678" s="185" t="str">
        <f aca="false">IF(ISERROR(CX678/CY678),"",CX678/CY678)</f>
        <v/>
      </c>
    </row>
    <row r="679" customFormat="false" ht="14.25" hidden="false" customHeight="false" outlineLevel="0" collapsed="false">
      <c r="C679" s="11"/>
      <c r="CU679" s="11" t="n">
        <f aca="false">I29</f>
        <v>0</v>
      </c>
      <c r="CV679" s="11" t="n">
        <f aca="false">J29</f>
        <v>0</v>
      </c>
      <c r="CW679" s="11" t="s">
        <v>234</v>
      </c>
      <c r="CX679" s="11" t="str">
        <f aca="false">IF(SUM(AP29,AS29,AV29)=0,"",SUM(AP29,AS29,AV29))</f>
        <v/>
      </c>
      <c r="CY679" s="11" t="str">
        <f aca="false">IF(SUM(AQ29,AT29,AW29)=0,"",SUM(AQ29,AT29,AW29))</f>
        <v/>
      </c>
      <c r="CZ679" s="185" t="str">
        <f aca="false">IF(ISERROR(CX679/CY679),"",CX679/CY679)</f>
        <v/>
      </c>
    </row>
    <row r="680" customFormat="false" ht="14.25" hidden="false" customHeight="false" outlineLevel="0" collapsed="false">
      <c r="C680" s="11"/>
      <c r="CU680" s="11" t="n">
        <f aca="false">I30</f>
        <v>0</v>
      </c>
      <c r="CV680" s="11" t="n">
        <f aca="false">J30</f>
        <v>0</v>
      </c>
      <c r="CW680" s="11" t="s">
        <v>234</v>
      </c>
      <c r="CX680" s="11" t="str">
        <f aca="false">IF(SUM(AP30,AS30,AV30)=0,"",SUM(AP30,AS30,AV30))</f>
        <v/>
      </c>
      <c r="CY680" s="11" t="str">
        <f aca="false">IF(SUM(AQ30,AT30,AW30)=0,"",SUM(AQ30,AT30,AW30))</f>
        <v/>
      </c>
      <c r="CZ680" s="185" t="str">
        <f aca="false">IF(ISERROR(CX680/CY680),"",CX680/CY680)</f>
        <v/>
      </c>
    </row>
    <row r="681" customFormat="false" ht="14.25" hidden="false" customHeight="false" outlineLevel="0" collapsed="false">
      <c r="C681" s="11"/>
      <c r="CU681" s="11" t="n">
        <f aca="false">I31</f>
        <v>0</v>
      </c>
      <c r="CV681" s="11" t="n">
        <f aca="false">J31</f>
        <v>0</v>
      </c>
      <c r="CW681" s="11" t="s">
        <v>234</v>
      </c>
      <c r="CX681" s="11" t="str">
        <f aca="false">IF(SUM(AP31,AS31,AV31)=0,"",SUM(AP31,AS31,AV31))</f>
        <v/>
      </c>
      <c r="CY681" s="11" t="str">
        <f aca="false">IF(SUM(AQ31,AT31,AW31)=0,"",SUM(AQ31,AT31,AW31))</f>
        <v/>
      </c>
      <c r="CZ681" s="185" t="str">
        <f aca="false">IF(ISERROR(CX681/CY681),"",CX681/CY681)</f>
        <v/>
      </c>
    </row>
    <row r="682" customFormat="false" ht="14.25" hidden="false" customHeight="false" outlineLevel="0" collapsed="false">
      <c r="C682" s="11"/>
      <c r="CU682" s="11" t="n">
        <f aca="false">I32</f>
        <v>0</v>
      </c>
      <c r="CV682" s="11" t="n">
        <f aca="false">J32</f>
        <v>0</v>
      </c>
      <c r="CW682" s="11" t="s">
        <v>234</v>
      </c>
      <c r="CX682" s="11" t="str">
        <f aca="false">IF(SUM(AP32,AS32,AV32)=0,"",SUM(AP32,AS32,AV32))</f>
        <v/>
      </c>
      <c r="CY682" s="11" t="str">
        <f aca="false">IF(SUM(AQ32,AT32,AW32)=0,"",SUM(AQ32,AT32,AW32))</f>
        <v/>
      </c>
      <c r="CZ682" s="185" t="str">
        <f aca="false">IF(ISERROR(CX682/CY682),"",CX682/CY682)</f>
        <v/>
      </c>
    </row>
    <row r="683" customFormat="false" ht="14.25" hidden="false" customHeight="false" outlineLevel="0" collapsed="false">
      <c r="C683" s="11"/>
      <c r="CU683" s="11" t="n">
        <f aca="false">I33</f>
        <v>0</v>
      </c>
      <c r="CV683" s="11" t="n">
        <f aca="false">J33</f>
        <v>0</v>
      </c>
      <c r="CW683" s="11" t="s">
        <v>234</v>
      </c>
      <c r="CX683" s="11" t="str">
        <f aca="false">IF(SUM(AP33,AS33,AV33)=0,"",SUM(AP33,AS33,AV33))</f>
        <v/>
      </c>
      <c r="CY683" s="11" t="str">
        <f aca="false">IF(SUM(AQ33,AT33,AW33)=0,"",SUM(AQ33,AT33,AW33))</f>
        <v/>
      </c>
      <c r="CZ683" s="185" t="str">
        <f aca="false">IF(ISERROR(CX683/CY683),"",CX683/CY683)</f>
        <v/>
      </c>
    </row>
    <row r="684" customFormat="false" ht="14.25" hidden="false" customHeight="false" outlineLevel="0" collapsed="false">
      <c r="C684" s="11"/>
      <c r="CU684" s="11" t="n">
        <f aca="false">I34</f>
        <v>0</v>
      </c>
      <c r="CV684" s="11" t="n">
        <f aca="false">J34</f>
        <v>0</v>
      </c>
      <c r="CW684" s="11" t="s">
        <v>234</v>
      </c>
      <c r="CX684" s="11" t="str">
        <f aca="false">IF(SUM(AP34,AS34,AV34)=0,"",SUM(AP34,AS34,AV34))</f>
        <v/>
      </c>
      <c r="CY684" s="11" t="str">
        <f aca="false">IF(SUM(AQ34,AT34,AW34)=0,"",SUM(AQ34,AT34,AW34))</f>
        <v/>
      </c>
      <c r="CZ684" s="185" t="str">
        <f aca="false">IF(ISERROR(CX684/CY684),"",CX684/CY684)</f>
        <v/>
      </c>
    </row>
    <row r="685" customFormat="false" ht="14.25" hidden="false" customHeight="false" outlineLevel="0" collapsed="false">
      <c r="C685" s="11"/>
      <c r="CU685" s="11" t="n">
        <f aca="false">I35</f>
        <v>0</v>
      </c>
      <c r="CV685" s="11" t="n">
        <f aca="false">J35</f>
        <v>0</v>
      </c>
      <c r="CW685" s="11" t="s">
        <v>234</v>
      </c>
      <c r="CX685" s="11" t="str">
        <f aca="false">IF(SUM(AP35,AS35,AV35)=0,"",SUM(AP35,AS35,AV35))</f>
        <v/>
      </c>
      <c r="CY685" s="11" t="str">
        <f aca="false">IF(SUM(AQ35,AT35,AW35)=0,"",SUM(AQ35,AT35,AW35))</f>
        <v/>
      </c>
      <c r="CZ685" s="185" t="str">
        <f aca="false">IF(ISERROR(CX685/CY685),"",CX685/CY685)</f>
        <v/>
      </c>
    </row>
    <row r="686" customFormat="false" ht="14.25" hidden="false" customHeight="false" outlineLevel="0" collapsed="false">
      <c r="C686" s="11"/>
      <c r="CU686" s="11" t="n">
        <f aca="false">I36</f>
        <v>0</v>
      </c>
      <c r="CV686" s="11" t="n">
        <f aca="false">J36</f>
        <v>0</v>
      </c>
      <c r="CW686" s="11" t="s">
        <v>234</v>
      </c>
      <c r="CX686" s="11" t="str">
        <f aca="false">IF(SUM(AP36,AS36,AV36)=0,"",SUM(AP36,AS36,AV36))</f>
        <v/>
      </c>
      <c r="CY686" s="11" t="str">
        <f aca="false">IF(SUM(AQ36,AT36,AW36)=0,"",SUM(AQ36,AT36,AW36))</f>
        <v/>
      </c>
      <c r="CZ686" s="185" t="str">
        <f aca="false">IF(ISERROR(CX686/CY686),"",CX686/CY686)</f>
        <v/>
      </c>
    </row>
    <row r="687" customFormat="false" ht="14.25" hidden="false" customHeight="false" outlineLevel="0" collapsed="false">
      <c r="C687" s="11"/>
      <c r="CU687" s="11" t="n">
        <f aca="false">I37</f>
        <v>0</v>
      </c>
      <c r="CV687" s="11" t="n">
        <f aca="false">J37</f>
        <v>0</v>
      </c>
      <c r="CW687" s="11" t="s">
        <v>234</v>
      </c>
      <c r="CX687" s="11" t="str">
        <f aca="false">IF(SUM(AP37,AS37,AV37)=0,"",SUM(AP37,AS37,AV37))</f>
        <v/>
      </c>
      <c r="CY687" s="11" t="str">
        <f aca="false">IF(SUM(AQ37,AT37,AW37)=0,"",SUM(AQ37,AT37,AW37))</f>
        <v/>
      </c>
      <c r="CZ687" s="185" t="str">
        <f aca="false">IF(ISERROR(CX687/CY687),"",CX687/CY687)</f>
        <v/>
      </c>
    </row>
    <row r="688" customFormat="false" ht="14.25" hidden="false" customHeight="false" outlineLevel="0" collapsed="false">
      <c r="C688" s="11"/>
      <c r="CU688" s="11" t="n">
        <f aca="false">I38</f>
        <v>0</v>
      </c>
      <c r="CV688" s="11" t="n">
        <f aca="false">J38</f>
        <v>0</v>
      </c>
      <c r="CW688" s="11" t="s">
        <v>234</v>
      </c>
      <c r="CX688" s="11" t="str">
        <f aca="false">IF(SUM(AP38,AS38,AV38)=0,"",SUM(AP38,AS38,AV38))</f>
        <v/>
      </c>
      <c r="CY688" s="11" t="str">
        <f aca="false">IF(SUM(AQ38,AT38,AW38)=0,"",SUM(AQ38,AT38,AW38))</f>
        <v/>
      </c>
      <c r="CZ688" s="185" t="str">
        <f aca="false">IF(ISERROR(CX688/CY688),"",CX688/CY688)</f>
        <v/>
      </c>
    </row>
    <row r="689" customFormat="false" ht="14.25" hidden="false" customHeight="false" outlineLevel="0" collapsed="false">
      <c r="C689" s="11"/>
      <c r="CU689" s="11" t="n">
        <f aca="false">I39</f>
        <v>0</v>
      </c>
      <c r="CV689" s="11" t="n">
        <f aca="false">J39</f>
        <v>0</v>
      </c>
      <c r="CW689" s="11" t="s">
        <v>234</v>
      </c>
      <c r="CX689" s="11" t="str">
        <f aca="false">IF(SUM(AP39,AS39,AV39)=0,"",SUM(AP39,AS39,AV39))</f>
        <v/>
      </c>
      <c r="CY689" s="11" t="str">
        <f aca="false">IF(SUM(AQ39,AT39,AW39)=0,"",SUM(AQ39,AT39,AW39))</f>
        <v/>
      </c>
      <c r="CZ689" s="185" t="str">
        <f aca="false">IF(ISERROR(CX689/CY689),"",CX689/CY689)</f>
        <v/>
      </c>
    </row>
    <row r="690" customFormat="false" ht="14.25" hidden="false" customHeight="false" outlineLevel="0" collapsed="false">
      <c r="C690" s="11"/>
      <c r="CU690" s="11" t="n">
        <f aca="false">I40</f>
        <v>0</v>
      </c>
      <c r="CV690" s="11" t="n">
        <f aca="false">J40</f>
        <v>0</v>
      </c>
      <c r="CW690" s="11" t="s">
        <v>234</v>
      </c>
      <c r="CX690" s="11" t="str">
        <f aca="false">IF(SUM(AP40,AS40,AV40)=0,"",SUM(AP40,AS40,AV40))</f>
        <v/>
      </c>
      <c r="CY690" s="11" t="str">
        <f aca="false">IF(SUM(AQ40,AT40,AW40)=0,"",SUM(AQ40,AT40,AW40))</f>
        <v/>
      </c>
      <c r="CZ690" s="185" t="str">
        <f aca="false">IF(ISERROR(CX690/CY690),"",CX690/CY690)</f>
        <v/>
      </c>
    </row>
    <row r="691" customFormat="false" ht="14.25" hidden="false" customHeight="false" outlineLevel="0" collapsed="false">
      <c r="C691" s="11"/>
      <c r="CU691" s="11" t="n">
        <f aca="false">I41</f>
        <v>0</v>
      </c>
      <c r="CV691" s="11" t="n">
        <f aca="false">J41</f>
        <v>0</v>
      </c>
      <c r="CW691" s="11" t="s">
        <v>234</v>
      </c>
      <c r="CX691" s="11" t="str">
        <f aca="false">IF(SUM(AP41,AS41,AV41)=0,"",SUM(AP41,AS41,AV41))</f>
        <v/>
      </c>
      <c r="CY691" s="11" t="str">
        <f aca="false">IF(SUM(AQ41,AT41,AW41)=0,"",SUM(AQ41,AT41,AW41))</f>
        <v/>
      </c>
      <c r="CZ691" s="185" t="str">
        <f aca="false">IF(ISERROR(CX691/CY691),"",CX691/CY691)</f>
        <v/>
      </c>
    </row>
    <row r="692" customFormat="false" ht="14.25" hidden="false" customHeight="false" outlineLevel="0" collapsed="false">
      <c r="C692" s="11"/>
      <c r="CU692" s="11" t="n">
        <f aca="false">I42</f>
        <v>0</v>
      </c>
      <c r="CV692" s="11" t="n">
        <f aca="false">J42</f>
        <v>0</v>
      </c>
      <c r="CW692" s="11" t="s">
        <v>234</v>
      </c>
      <c r="CX692" s="11" t="str">
        <f aca="false">IF(SUM(AP42,AS42,AV42)=0,"",SUM(AP42,AS42,AV42))</f>
        <v/>
      </c>
      <c r="CY692" s="11" t="str">
        <f aca="false">IF(SUM(AQ42,AT42,AW42)=0,"",SUM(AQ42,AT42,AW42))</f>
        <v/>
      </c>
      <c r="CZ692" s="185" t="str">
        <f aca="false">IF(ISERROR(CX692/CY692),"",CX692/CY692)</f>
        <v/>
      </c>
    </row>
    <row r="693" customFormat="false" ht="14.25" hidden="false" customHeight="false" outlineLevel="0" collapsed="false">
      <c r="C693" s="11"/>
      <c r="CU693" s="11" t="n">
        <f aca="false">I43</f>
        <v>0</v>
      </c>
      <c r="CV693" s="11" t="n">
        <f aca="false">J43</f>
        <v>0</v>
      </c>
      <c r="CW693" s="11" t="s">
        <v>234</v>
      </c>
      <c r="CX693" s="11" t="str">
        <f aca="false">IF(SUM(AP43,AS43,AV43)=0,"",SUM(AP43,AS43,AV43))</f>
        <v/>
      </c>
      <c r="CY693" s="11" t="str">
        <f aca="false">IF(SUM(AQ43,AT43,AW43)=0,"",SUM(AQ43,AT43,AW43))</f>
        <v/>
      </c>
      <c r="CZ693" s="185" t="str">
        <f aca="false">IF(ISERROR(CX693/CY693),"",CX693/CY693)</f>
        <v/>
      </c>
    </row>
    <row r="694" customFormat="false" ht="14.25" hidden="false" customHeight="false" outlineLevel="0" collapsed="false">
      <c r="C694" s="11"/>
      <c r="CU694" s="11" t="n">
        <f aca="false">I44</f>
        <v>0</v>
      </c>
      <c r="CV694" s="11" t="n">
        <f aca="false">J44</f>
        <v>0</v>
      </c>
      <c r="CW694" s="11" t="s">
        <v>234</v>
      </c>
      <c r="CX694" s="11" t="str">
        <f aca="false">IF(SUM(AP44,AS44,AV44)=0,"",SUM(AP44,AS44,AV44))</f>
        <v/>
      </c>
      <c r="CY694" s="11" t="str">
        <f aca="false">IF(SUM(AQ44,AT44,AW44)=0,"",SUM(AQ44,AT44,AW44))</f>
        <v/>
      </c>
      <c r="CZ694" s="185" t="str">
        <f aca="false">IF(ISERROR(CX694/CY694),"",CX694/CY694)</f>
        <v/>
      </c>
    </row>
    <row r="695" customFormat="false" ht="14.25" hidden="false" customHeight="false" outlineLevel="0" collapsed="false">
      <c r="C695" s="11"/>
      <c r="CU695" s="11" t="n">
        <f aca="false">I45</f>
        <v>0</v>
      </c>
      <c r="CV695" s="11" t="n">
        <f aca="false">J45</f>
        <v>0</v>
      </c>
      <c r="CW695" s="11" t="s">
        <v>234</v>
      </c>
      <c r="CX695" s="11" t="str">
        <f aca="false">IF(SUM(AP45,AS45,AV45)=0,"",SUM(AP45,AS45,AV45))</f>
        <v/>
      </c>
      <c r="CY695" s="11" t="str">
        <f aca="false">IF(SUM(AQ45,AT45,AW45)=0,"",SUM(AQ45,AT45,AW45))</f>
        <v/>
      </c>
      <c r="CZ695" s="185" t="str">
        <f aca="false">IF(ISERROR(CX695/CY695),"",CX695/CY695)</f>
        <v/>
      </c>
    </row>
    <row r="696" customFormat="false" ht="14.25" hidden="false" customHeight="false" outlineLevel="0" collapsed="false">
      <c r="C696" s="11"/>
      <c r="CU696" s="11" t="n">
        <f aca="false">M46</f>
        <v>0</v>
      </c>
      <c r="CV696" s="11" t="n">
        <f aca="false">N46</f>
        <v>0</v>
      </c>
      <c r="CW696" s="11" t="s">
        <v>234</v>
      </c>
      <c r="CX696" s="11" t="str">
        <f aca="false">IF(SUM(AP46,AS46,AV46)=0,"",SUM(AP46,AS46,AV46))</f>
        <v/>
      </c>
      <c r="CY696" s="11" t="str">
        <f aca="false">IF(SUM(AQ46,AT46,AW46)=0,"",SUM(AQ46,AT46,AW46))</f>
        <v/>
      </c>
      <c r="CZ696" s="185" t="str">
        <f aca="false">IF(ISERROR(CX696/CY696),"",CX696/CY696)</f>
        <v/>
      </c>
    </row>
    <row r="697" customFormat="false" ht="14.25" hidden="false" customHeight="false" outlineLevel="0" collapsed="false">
      <c r="C697" s="11"/>
      <c r="CU697" s="11" t="n">
        <f aca="false">M47</f>
        <v>0</v>
      </c>
      <c r="CV697" s="11" t="n">
        <f aca="false">N47</f>
        <v>0</v>
      </c>
      <c r="CW697" s="11" t="s">
        <v>234</v>
      </c>
      <c r="CX697" s="11" t="str">
        <f aca="false">IF(SUM(AP47,AS47,AV47)=0,"",SUM(AP47,AS47,AV47))</f>
        <v/>
      </c>
      <c r="CY697" s="11" t="str">
        <f aca="false">IF(SUM(AQ47,AT47,AW47)=0,"",SUM(AQ47,AT47,AW47))</f>
        <v/>
      </c>
      <c r="CZ697" s="185" t="str">
        <f aca="false">IF(ISERROR(CX697/CY697),"",CX697/CY697)</f>
        <v/>
      </c>
    </row>
    <row r="698" customFormat="false" ht="14.25" hidden="false" customHeight="false" outlineLevel="0" collapsed="false">
      <c r="C698" s="11"/>
      <c r="CU698" s="11" t="n">
        <f aca="false">M48</f>
        <v>0</v>
      </c>
      <c r="CV698" s="11" t="n">
        <f aca="false">N48</f>
        <v>0</v>
      </c>
      <c r="CW698" s="11" t="s">
        <v>234</v>
      </c>
      <c r="CX698" s="11" t="str">
        <f aca="false">IF(SUM(AP48,AS48,AV48)=0,"",SUM(AP48,AS48,AV48))</f>
        <v/>
      </c>
      <c r="CY698" s="11" t="str">
        <f aca="false">IF(SUM(AQ48,AT48,AW48)=0,"",SUM(AQ48,AT48,AW48))</f>
        <v/>
      </c>
      <c r="CZ698" s="185" t="str">
        <f aca="false">IF(ISERROR(CX698/CY698),"",CX698/CY698)</f>
        <v/>
      </c>
    </row>
    <row r="699" customFormat="false" ht="14.25" hidden="false" customHeight="false" outlineLevel="0" collapsed="false">
      <c r="C699" s="11"/>
      <c r="CU699" s="11" t="n">
        <f aca="false">M49</f>
        <v>0</v>
      </c>
      <c r="CV699" s="11" t="n">
        <f aca="false">N49</f>
        <v>0</v>
      </c>
      <c r="CW699" s="11" t="s">
        <v>234</v>
      </c>
      <c r="CX699" s="11" t="str">
        <f aca="false">IF(SUM(AP49,AS49,AV49)=0,"",SUM(AP49,AS49,AV49))</f>
        <v/>
      </c>
      <c r="CY699" s="11" t="str">
        <f aca="false">IF(SUM(AQ49,AT49,AW49)=0,"",SUM(AQ49,AT49,AW49))</f>
        <v/>
      </c>
      <c r="CZ699" s="185" t="str">
        <f aca="false">IF(ISERROR(CX699/CY699),"",CX699/CY699)</f>
        <v/>
      </c>
    </row>
    <row r="700" customFormat="false" ht="14.25" hidden="false" customHeight="false" outlineLevel="0" collapsed="false">
      <c r="C700" s="11"/>
      <c r="CU700" s="11" t="str">
        <f aca="false">I50</f>
        <v>Number of RACD events conducted within [X] days</v>
      </c>
      <c r="CV700" s="11" t="str">
        <f aca="false">J50</f>
        <v>Number of RACD events that have occurred</v>
      </c>
      <c r="CW700" s="11" t="s">
        <v>234</v>
      </c>
      <c r="CX700" s="11" t="str">
        <f aca="false">IF(SUM(AP50,AS50,AV50)=0,"",SUM(AP50,AS50,AV50))</f>
        <v/>
      </c>
      <c r="CY700" s="11" t="str">
        <f aca="false">IF(SUM(AQ50,AT50,AW50)=0,"",SUM(AQ50,AT50,AW50))</f>
        <v/>
      </c>
      <c r="CZ700" s="185" t="str">
        <f aca="false">IF(ISERROR(CX700/CY700),"",CX700/CY700)</f>
        <v/>
      </c>
    </row>
    <row r="701" customFormat="false" ht="14.25" hidden="false" customHeight="false" outlineLevel="0" collapsed="false">
      <c r="C701" s="11"/>
      <c r="CU701" s="11" t="n">
        <f aca="false">I51</f>
        <v>0</v>
      </c>
      <c r="CV701" s="11" t="n">
        <f aca="false">J51</f>
        <v>0</v>
      </c>
      <c r="CW701" s="11" t="s">
        <v>234</v>
      </c>
      <c r="CX701" s="11" t="str">
        <f aca="false">IF(SUM(AP51,AS51,AV51)=0,"",SUM(AP51,AS51,AV51))</f>
        <v/>
      </c>
      <c r="CY701" s="11" t="str">
        <f aca="false">IF(SUM(AQ51,AT51,AW51)=0,"",SUM(AQ51,AT51,AW51))</f>
        <v/>
      </c>
      <c r="CZ701" s="185" t="str">
        <f aca="false">IF(ISERROR(CX701/CY701),"",CX701/CY701)</f>
        <v/>
      </c>
    </row>
    <row r="702" customFormat="false" ht="14.25" hidden="false" customHeight="false" outlineLevel="0" collapsed="false">
      <c r="C702" s="11"/>
      <c r="CU702" s="11" t="n">
        <f aca="false">I52</f>
        <v>0</v>
      </c>
      <c r="CV702" s="11" t="n">
        <f aca="false">J52</f>
        <v>0</v>
      </c>
      <c r="CW702" s="11" t="s">
        <v>234</v>
      </c>
      <c r="CX702" s="11" t="str">
        <f aca="false">IF(SUM(AP52,AS52,AV52)=0,"",SUM(AP52,AS52,AV52))</f>
        <v/>
      </c>
      <c r="CY702" s="11" t="str">
        <f aca="false">IF(SUM(AQ52,AT52,AW52)=0,"",SUM(AQ52,AT52,AW52))</f>
        <v/>
      </c>
      <c r="CZ702" s="185" t="str">
        <f aca="false">IF(ISERROR(CX702/CY702),"",CX702/CY702)</f>
        <v/>
      </c>
    </row>
    <row r="703" customFormat="false" ht="14.25" hidden="false" customHeight="false" outlineLevel="0" collapsed="false">
      <c r="C703" s="11"/>
      <c r="CU703" s="11" t="n">
        <f aca="false">I53</f>
        <v>0</v>
      </c>
      <c r="CV703" s="11" t="n">
        <f aca="false">J53</f>
        <v>0</v>
      </c>
      <c r="CW703" s="11" t="s">
        <v>234</v>
      </c>
      <c r="CX703" s="11" t="str">
        <f aca="false">IF(SUM(AP53,AS53,AV53)=0,"",SUM(AP53,AS53,AV53))</f>
        <v/>
      </c>
      <c r="CY703" s="11" t="str">
        <f aca="false">IF(SUM(AQ53,AT53,AW53)=0,"",SUM(AQ53,AT53,AW53))</f>
        <v/>
      </c>
      <c r="CZ703" s="185" t="str">
        <f aca="false">IF(ISERROR(CX703/CY703),"",CX703/CY703)</f>
        <v/>
      </c>
    </row>
    <row r="704" customFormat="false" ht="14.25" hidden="false" customHeight="false" outlineLevel="0" collapsed="false">
      <c r="C704" s="11"/>
      <c r="CU704" s="11" t="n">
        <f aca="false">I54</f>
        <v>0</v>
      </c>
      <c r="CV704" s="11" t="n">
        <f aca="false">J54</f>
        <v>0</v>
      </c>
      <c r="CW704" s="11" t="s">
        <v>234</v>
      </c>
      <c r="CX704" s="11" t="str">
        <f aca="false">IF(SUM(AP54,AS54,AV54)=0,"",SUM(AP54,AS54,AV54))</f>
        <v/>
      </c>
      <c r="CY704" s="11" t="str">
        <f aca="false">IF(SUM(AQ54,AT54,AW54)=0,"",SUM(AQ54,AT54,AW54))</f>
        <v/>
      </c>
      <c r="CZ704" s="185" t="str">
        <f aca="false">IF(ISERROR(CX704/CY704),"",CX704/CY704)</f>
        <v/>
      </c>
    </row>
    <row r="705" customFormat="false" ht="14.25" hidden="false" customHeight="false" outlineLevel="0" collapsed="false">
      <c r="C705" s="11"/>
      <c r="CU705" s="11" t="n">
        <f aca="false">I55</f>
        <v>0</v>
      </c>
      <c r="CV705" s="11" t="n">
        <f aca="false">J55</f>
        <v>0</v>
      </c>
      <c r="CW705" s="11" t="s">
        <v>234</v>
      </c>
      <c r="CX705" s="11" t="str">
        <f aca="false">IF(SUM(AP55,AS55,AV55)=0,"",SUM(AP55,AS55,AV55))</f>
        <v/>
      </c>
      <c r="CY705" s="11" t="str">
        <f aca="false">IF(SUM(AQ55,AT55,AW55)=0,"",SUM(AQ55,AT55,AW55))</f>
        <v/>
      </c>
      <c r="CZ705" s="185" t="str">
        <f aca="false">IF(ISERROR(CX705/CY705),"",CX705/CY705)</f>
        <v/>
      </c>
    </row>
    <row r="706" customFormat="false" ht="14.25" hidden="false" customHeight="false" outlineLevel="0" collapsed="false">
      <c r="C706" s="11"/>
      <c r="CU706" s="11" t="n">
        <f aca="false">I56</f>
        <v>0</v>
      </c>
      <c r="CV706" s="11" t="n">
        <f aca="false">J56</f>
        <v>0</v>
      </c>
      <c r="CW706" s="11" t="s">
        <v>234</v>
      </c>
      <c r="CX706" s="11" t="str">
        <f aca="false">IF(SUM(AP56,AS56,AV56)=0,"",SUM(AP56,AS56,AV56))</f>
        <v/>
      </c>
      <c r="CY706" s="11" t="str">
        <f aca="false">IF(SUM(AQ56,AT56,AW56)=0,"",SUM(AQ56,AT56,AW56))</f>
        <v/>
      </c>
      <c r="CZ706" s="185" t="str">
        <f aca="false">IF(ISERROR(CX706/CY706),"",CX706/CY706)</f>
        <v/>
      </c>
    </row>
    <row r="707" customFormat="false" ht="14.25" hidden="false" customHeight="false" outlineLevel="0" collapsed="false">
      <c r="C707" s="11"/>
      <c r="CU707" s="11" t="n">
        <f aca="false">I57</f>
        <v>0</v>
      </c>
      <c r="CV707" s="11" t="n">
        <f aca="false">J57</f>
        <v>0</v>
      </c>
      <c r="CW707" s="11" t="s">
        <v>234</v>
      </c>
      <c r="CX707" s="11" t="str">
        <f aca="false">IF(SUM(AP57,AS57,AV57)=0,"",SUM(AP57,AS57,AV57))</f>
        <v/>
      </c>
      <c r="CY707" s="11" t="str">
        <f aca="false">IF(SUM(AQ57,AT57,AW57)=0,"",SUM(AQ57,AT57,AW57))</f>
        <v/>
      </c>
      <c r="CZ707" s="185" t="str">
        <f aca="false">IF(ISERROR(CX707/CY707),"",CX707/CY707)</f>
        <v/>
      </c>
    </row>
    <row r="708" customFormat="false" ht="14.25" hidden="false" customHeight="false" outlineLevel="0" collapsed="false">
      <c r="C708" s="11"/>
      <c r="CU708" s="11" t="n">
        <f aca="false">I58</f>
        <v>0</v>
      </c>
      <c r="CV708" s="11" t="n">
        <f aca="false">J58</f>
        <v>0</v>
      </c>
      <c r="CW708" s="11" t="s">
        <v>234</v>
      </c>
      <c r="CX708" s="11" t="str">
        <f aca="false">IF(SUM(AP58,AS58,AV58)=0,"",SUM(AP58,AS58,AV58))</f>
        <v/>
      </c>
      <c r="CY708" s="11" t="str">
        <f aca="false">IF(SUM(AQ58,AT58,AW58)=0,"",SUM(AQ58,AT58,AW58))</f>
        <v/>
      </c>
      <c r="CZ708" s="185" t="str">
        <f aca="false">IF(ISERROR(CX708/CY708),"",CX708/CY708)</f>
        <v/>
      </c>
    </row>
    <row r="709" customFormat="false" ht="14.25" hidden="false" customHeight="false" outlineLevel="0" collapsed="false">
      <c r="C709" s="11"/>
      <c r="CU709" s="11" t="n">
        <f aca="false">I59</f>
        <v>0</v>
      </c>
      <c r="CV709" s="11" t="n">
        <f aca="false">J59</f>
        <v>0</v>
      </c>
      <c r="CW709" s="11" t="s">
        <v>234</v>
      </c>
      <c r="CX709" s="11" t="str">
        <f aca="false">IF(SUM(AP59,AS59,AV59)=0,"",SUM(AP59,AS59,AV59))</f>
        <v/>
      </c>
      <c r="CY709" s="11" t="str">
        <f aca="false">IF(SUM(AQ59,AT59,AW59)=0,"",SUM(AQ59,AT59,AW59))</f>
        <v/>
      </c>
      <c r="CZ709" s="185" t="str">
        <f aca="false">IF(ISERROR(CX709/CY709),"",CX709/CY709)</f>
        <v/>
      </c>
    </row>
    <row r="710" customFormat="false" ht="14.25" hidden="false" customHeight="false" outlineLevel="0" collapsed="false">
      <c r="C710" s="11"/>
      <c r="CU710" s="11" t="n">
        <f aca="false">I60</f>
        <v>0</v>
      </c>
      <c r="CV710" s="11" t="n">
        <f aca="false">J60</f>
        <v>0</v>
      </c>
      <c r="CW710" s="11" t="s">
        <v>234</v>
      </c>
      <c r="CX710" s="11" t="str">
        <f aca="false">IF(SUM(AP60,AS60,AV60)=0,"",SUM(AP60,AS60,AV60))</f>
        <v/>
      </c>
      <c r="CY710" s="11" t="str">
        <f aca="false">IF(SUM(AQ60,AT60,AW60)=0,"",SUM(AQ60,AT60,AW60))</f>
        <v/>
      </c>
      <c r="CZ710" s="185" t="str">
        <f aca="false">IF(ISERROR(CX710/CY710),"",CX710/CY710)</f>
        <v/>
      </c>
    </row>
    <row r="711" customFormat="false" ht="14.25" hidden="false" customHeight="false" outlineLevel="0" collapsed="false">
      <c r="C711" s="11"/>
      <c r="CU711" s="11" t="n">
        <f aca="false">I61</f>
        <v>0</v>
      </c>
      <c r="CV711" s="11" t="n">
        <f aca="false">J61</f>
        <v>0</v>
      </c>
      <c r="CW711" s="11" t="s">
        <v>234</v>
      </c>
      <c r="CX711" s="11" t="str">
        <f aca="false">IF(SUM(AP61,AS61,AV61)=0,"",SUM(AP61,AS61,AV61))</f>
        <v/>
      </c>
      <c r="CY711" s="11" t="str">
        <f aca="false">IF(SUM(AQ61,AT61,AW61)=0,"",SUM(AQ61,AT61,AW61))</f>
        <v/>
      </c>
      <c r="CZ711" s="185" t="str">
        <f aca="false">IF(ISERROR(CX711/CY711),"",CX711/CY711)</f>
        <v/>
      </c>
    </row>
    <row r="712" customFormat="false" ht="14.25" hidden="false" customHeight="false" outlineLevel="0" collapsed="false">
      <c r="C712" s="11"/>
      <c r="CU712" s="11" t="n">
        <f aca="false">I62</f>
        <v>0</v>
      </c>
      <c r="CV712" s="11" t="n">
        <f aca="false">J62</f>
        <v>0</v>
      </c>
      <c r="CW712" s="11" t="s">
        <v>234</v>
      </c>
      <c r="CX712" s="11" t="str">
        <f aca="false">IF(SUM(AP62,AS62,AV62)=0,"",SUM(AP62,AS62,AV62))</f>
        <v/>
      </c>
      <c r="CY712" s="11" t="str">
        <f aca="false">IF(SUM(AQ62,AT62,AW62)=0,"",SUM(AQ62,AT62,AW62))</f>
        <v/>
      </c>
      <c r="CZ712" s="185" t="str">
        <f aca="false">IF(ISERROR(CX712/CY712),"",CX712/CY712)</f>
        <v/>
      </c>
    </row>
    <row r="713" customFormat="false" ht="14.25" hidden="false" customHeight="false" outlineLevel="0" collapsed="false">
      <c r="C713" s="11"/>
      <c r="CU713" s="11" t="n">
        <f aca="false">I63</f>
        <v>0</v>
      </c>
      <c r="CV713" s="11" t="n">
        <f aca="false">J63</f>
        <v>0</v>
      </c>
      <c r="CW713" s="11" t="s">
        <v>234</v>
      </c>
      <c r="CX713" s="11" t="str">
        <f aca="false">IF(SUM(AP63,AS63,AV63)=0,"",SUM(AP63,AS63,AV63))</f>
        <v/>
      </c>
      <c r="CY713" s="11" t="str">
        <f aca="false">IF(SUM(AQ63,AT63,AW63)=0,"",SUM(AQ63,AT63,AW63))</f>
        <v/>
      </c>
      <c r="CZ713" s="185" t="str">
        <f aca="false">IF(ISERROR(CX713/CY713),"",CX713/CY713)</f>
        <v/>
      </c>
    </row>
    <row r="714" customFormat="false" ht="14.25" hidden="false" customHeight="false" outlineLevel="0" collapsed="false">
      <c r="C714" s="11"/>
      <c r="CU714" s="11" t="n">
        <f aca="false">I64</f>
        <v>0</v>
      </c>
      <c r="CV714" s="11" t="n">
        <f aca="false">J64</f>
        <v>0</v>
      </c>
      <c r="CW714" s="11" t="s">
        <v>234</v>
      </c>
      <c r="CX714" s="11" t="str">
        <f aca="false">IF(SUM(AP64,AS64,AV64)=0,"",SUM(AP64,AS64,AV64))</f>
        <v/>
      </c>
      <c r="CY714" s="11" t="str">
        <f aca="false">IF(SUM(AQ64,AT64,AW64)=0,"",SUM(AQ64,AT64,AW64))</f>
        <v/>
      </c>
      <c r="CZ714" s="185" t="str">
        <f aca="false">IF(ISERROR(CX714/CY714),"",CX714/CY714)</f>
        <v/>
      </c>
    </row>
    <row r="715" customFormat="false" ht="14.25" hidden="false" customHeight="false" outlineLevel="0" collapsed="false">
      <c r="C715" s="11"/>
      <c r="CU715" s="11" t="n">
        <f aca="false">I65</f>
        <v>0</v>
      </c>
      <c r="CV715" s="11" t="n">
        <f aca="false">J65</f>
        <v>0</v>
      </c>
      <c r="CW715" s="11" t="s">
        <v>234</v>
      </c>
      <c r="CX715" s="11" t="str">
        <f aca="false">IF(SUM(AP65,AS65,AV65)=0,"",SUM(AP65,AS65,AV65))</f>
        <v/>
      </c>
      <c r="CY715" s="11" t="str">
        <f aca="false">IF(SUM(AQ65,AT65,AW65)=0,"",SUM(AQ65,AT65,AW65))</f>
        <v/>
      </c>
      <c r="CZ715" s="185" t="str">
        <f aca="false">IF(ISERROR(CX715/CY715),"",CX715/CY715)</f>
        <v/>
      </c>
    </row>
    <row r="716" customFormat="false" ht="14.25" hidden="false" customHeight="false" outlineLevel="0" collapsed="false">
      <c r="C716" s="11"/>
      <c r="CU716" s="11" t="n">
        <f aca="false">I66</f>
        <v>0</v>
      </c>
      <c r="CV716" s="11" t="n">
        <f aca="false">J66</f>
        <v>0</v>
      </c>
      <c r="CW716" s="11" t="s">
        <v>234</v>
      </c>
      <c r="CX716" s="11" t="str">
        <f aca="false">IF(SUM(AP66,AS66,AV66)=0,"",SUM(AP66,AS66,AV66))</f>
        <v/>
      </c>
      <c r="CY716" s="11" t="str">
        <f aca="false">IF(SUM(AQ66,AT66,AW66)=0,"",SUM(AQ66,AT66,AW66))</f>
        <v/>
      </c>
      <c r="CZ716" s="185" t="str">
        <f aca="false">IF(ISERROR(CX716/CY716),"",CX716/CY716)</f>
        <v/>
      </c>
    </row>
    <row r="717" customFormat="false" ht="14.25" hidden="false" customHeight="false" outlineLevel="0" collapsed="false">
      <c r="C717" s="11"/>
      <c r="CU717" s="11" t="n">
        <f aca="false">I67</f>
        <v>0</v>
      </c>
      <c r="CV717" s="11" t="n">
        <f aca="false">J67</f>
        <v>0</v>
      </c>
      <c r="CW717" s="11" t="s">
        <v>234</v>
      </c>
      <c r="CX717" s="11" t="str">
        <f aca="false">IF(SUM(AP67,AS67,AV67)=0,"",SUM(AP67,AS67,AV67))</f>
        <v/>
      </c>
      <c r="CY717" s="11" t="str">
        <f aca="false">IF(SUM(AQ67,AT67,AW67)=0,"",SUM(AQ67,AT67,AW67))</f>
        <v/>
      </c>
      <c r="CZ717" s="185" t="str">
        <f aca="false">IF(ISERROR(CX717/CY717),"",CX717/CY717)</f>
        <v/>
      </c>
    </row>
  </sheetData>
  <sheetProtection sheet="true" password="ca77" objects="true" scenarios="true"/>
  <mergeCells count="34">
    <mergeCell ref="Q15:R15"/>
    <mergeCell ref="R25:S25"/>
    <mergeCell ref="R26:T26"/>
    <mergeCell ref="U26:W26"/>
    <mergeCell ref="X26:Z26"/>
    <mergeCell ref="AA26:AC26"/>
    <mergeCell ref="AD26:AF26"/>
    <mergeCell ref="AG26:AI26"/>
    <mergeCell ref="AJ26:AL26"/>
    <mergeCell ref="AM26:AO26"/>
    <mergeCell ref="AP26:AR26"/>
    <mergeCell ref="AS26:AU26"/>
    <mergeCell ref="AV26:AX26"/>
    <mergeCell ref="AY26:BA26"/>
    <mergeCell ref="B149:C149"/>
    <mergeCell ref="B150:C150"/>
    <mergeCell ref="B151:C151"/>
    <mergeCell ref="B152:C152"/>
    <mergeCell ref="B155:C155"/>
    <mergeCell ref="B156:C156"/>
    <mergeCell ref="B157:C157"/>
    <mergeCell ref="B158:C158"/>
    <mergeCell ref="B162:C162"/>
    <mergeCell ref="B163:C163"/>
    <mergeCell ref="B164:C164"/>
    <mergeCell ref="B165:C165"/>
    <mergeCell ref="B169:C169"/>
    <mergeCell ref="B170:C170"/>
    <mergeCell ref="B174:E174"/>
    <mergeCell ref="B175:C176"/>
    <mergeCell ref="D175:E175"/>
    <mergeCell ref="F175:F176"/>
    <mergeCell ref="B177:E177"/>
    <mergeCell ref="B178:E178"/>
  </mergeCells>
  <conditionalFormatting sqref="L27:L45">
    <cfRule type="cellIs" priority="2" operator="lessThan" aboveAverage="0" equalAverage="0" bottom="0" percent="0" rank="0" text="" dxfId="5">
      <formula>0</formula>
    </cfRule>
  </conditionalFormatting>
  <conditionalFormatting sqref="L51:L69">
    <cfRule type="cellIs" priority="3" operator="lessThan" aboveAverage="0" equalAverage="0" bottom="0" percent="0" rank="0" text="" dxfId="6">
      <formula>0</formula>
    </cfRule>
  </conditionalFormatting>
  <conditionalFormatting sqref="L104:L122">
    <cfRule type="cellIs" priority="4" operator="lessThan" aboveAverage="0" equalAverage="0" bottom="0" percent="0" rank="0" text="" dxfId="7">
      <formula>0</formula>
    </cfRule>
  </conditionalFormatting>
  <conditionalFormatting sqref="L79:L97">
    <cfRule type="cellIs" priority="5" operator="lessThan" aboveAverage="0" equalAverage="0" bottom="0" percent="0" rank="0" text="" dxfId="8">
      <formula>0</formula>
    </cfRule>
  </conditionalFormatting>
  <conditionalFormatting sqref="P127:P145">
    <cfRule type="cellIs" priority="6" operator="lessThan" aboveAverage="0" equalAverage="0" bottom="0" percent="0" rank="0" text="" dxfId="9">
      <formula>0</formula>
    </cfRule>
  </conditionalFormatting>
  <dataValidations count="1">
    <dataValidation allowBlank="true" errorStyle="stop" operator="between" showDropDown="false" showErrorMessage="true" showInputMessage="false" sqref="R16" type="list">
      <formula1>"January,February,March,April,May,June,July,August,September,October,November,December,Year Total,Q1,Q2,Q3,Q4"</formula1>
      <formula2>0</formula2>
    </dataValidation>
  </dataValidations>
  <hyperlinks>
    <hyperlink ref="B7" location="'RACD Review'!B25" display="#RACD Review.B25"/>
    <hyperlink ref="D7" location="'RACD Review'!B102" display="#RACD Review.B102"/>
    <hyperlink ref="B8" location="'RACD Review'!B49" display="#RACD Review.B49"/>
    <hyperlink ref="D8" location="'RACD Review'!B125" display="#RACD Review.B125"/>
    <hyperlink ref="B9" location="'RACD Review'!B77" display="#RACD Review.B7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0.13"/>
    <col collapsed="false" customWidth="true" hidden="false" outlineLevel="0" max="3" min="3" style="0" width="6.28"/>
    <col collapsed="false" customWidth="true" hidden="false" outlineLevel="0" max="5" min="4" style="0" width="11.99"/>
    <col collapsed="false" customWidth="true" hidden="false" outlineLevel="0" max="6" min="6" style="0" width="13.14"/>
    <col collapsed="false" customWidth="true" hidden="false" outlineLevel="0" max="7" min="7" style="0" width="10.85"/>
    <col collapsed="false" customWidth="true" hidden="false" outlineLevel="0" max="8" min="8" style="0" width="11.85"/>
    <col collapsed="false" customWidth="true" hidden="false" outlineLevel="0" max="10" min="9" style="0" width="4.85"/>
    <col collapsed="false" customWidth="true" hidden="false" outlineLevel="0" max="11" min="11" style="0" width="13.99"/>
  </cols>
  <sheetData>
    <row r="1" customFormat="false" ht="15" hidden="false" customHeight="false" outlineLevel="0" collapsed="false">
      <c r="A1" s="0" t="s">
        <v>240</v>
      </c>
      <c r="B1" s="0" t="s">
        <v>241</v>
      </c>
      <c r="C1" s="0" t="s">
        <v>242</v>
      </c>
      <c r="D1" s="0" t="s">
        <v>243</v>
      </c>
      <c r="E1" s="0" t="s">
        <v>244</v>
      </c>
      <c r="F1" s="0" t="s">
        <v>245</v>
      </c>
      <c r="G1" s="0" t="s">
        <v>246</v>
      </c>
      <c r="H1" s="0" t="s">
        <v>247</v>
      </c>
      <c r="I1" s="0" t="s">
        <v>248</v>
      </c>
      <c r="J1" s="0" t="s">
        <v>249</v>
      </c>
      <c r="K1" s="0" t="s">
        <v>250</v>
      </c>
      <c r="L1" s="0" t="s">
        <v>251</v>
      </c>
    </row>
    <row r="2" customFormat="false" ht="15" hidden="false" customHeight="false" outlineLevel="0" collapsed="false">
      <c r="A2" s="0" t="str">
        <f aca="false">IF(reporting_district="","",reporting_district)</f>
        <v/>
      </c>
      <c r="B2" s="0" t="str">
        <f aca="false">IF(province_local="","",province_local)</f>
        <v/>
      </c>
      <c r="C2" s="0" t="str">
        <f aca="false">IF(reporting_year="","",reporting_year)</f>
        <v/>
      </c>
      <c r="D2" s="0" t="n">
        <f aca="false">'Health Facility Data'!D22</f>
        <v>0</v>
      </c>
      <c r="E2" s="0" t="n">
        <v>1</v>
      </c>
      <c r="F2" s="0" t="n">
        <f aca="false">'Health Facility Data'!E22</f>
        <v>0</v>
      </c>
      <c r="G2" s="0" t="s">
        <v>86</v>
      </c>
      <c r="H2" s="0" t="n">
        <v>1</v>
      </c>
      <c r="I2" s="0" t="n">
        <f aca="false">'Health Facility Data'!F$22</f>
        <v>0</v>
      </c>
      <c r="J2" s="0" t="n">
        <f aca="false">'Health Facility Data'!F$68</f>
        <v>0</v>
      </c>
      <c r="K2" s="0" t="str">
        <f aca="false">E2&amp;"_"&amp;G2</f>
        <v>1_January</v>
      </c>
      <c r="L2" s="0" t="n">
        <f aca="false">IF(AND(F2=0,I2=0,J2=0),TRUE(),FALSE())</f>
        <v>1</v>
      </c>
    </row>
    <row r="3" customFormat="false" ht="15" hidden="false" customHeight="false" outlineLevel="0" collapsed="false">
      <c r="A3" s="0" t="str">
        <f aca="false">A2</f>
        <v/>
      </c>
      <c r="B3" s="0" t="str">
        <f aca="false">B2</f>
        <v/>
      </c>
      <c r="C3" s="0" t="str">
        <f aca="false">C2</f>
        <v/>
      </c>
      <c r="D3" s="0" t="n">
        <f aca="false">D2</f>
        <v>0</v>
      </c>
      <c r="E3" s="0" t="n">
        <f aca="false">E2</f>
        <v>1</v>
      </c>
      <c r="F3" s="0" t="n">
        <f aca="false">F2</f>
        <v>0</v>
      </c>
      <c r="G3" s="0" t="s">
        <v>87</v>
      </c>
      <c r="H3" s="0" t="n">
        <v>2</v>
      </c>
      <c r="I3" s="0" t="n">
        <f aca="false">'Health Facility Data'!G$22</f>
        <v>0</v>
      </c>
      <c r="J3" s="0" t="n">
        <f aca="false">'Health Facility Data'!G$68</f>
        <v>0</v>
      </c>
      <c r="K3" s="0" t="str">
        <f aca="false">E3&amp;"_"&amp;G3</f>
        <v>1_February</v>
      </c>
      <c r="L3" s="0" t="n">
        <f aca="false">IF(AND(F3=0,I3=0,J3=0),TRUE(),FALSE())</f>
        <v>1</v>
      </c>
    </row>
    <row r="4" customFormat="false" ht="15" hidden="false" customHeight="false" outlineLevel="0" collapsed="false">
      <c r="A4" s="0" t="str">
        <f aca="false">A3</f>
        <v/>
      </c>
      <c r="B4" s="0" t="str">
        <f aca="false">B3</f>
        <v/>
      </c>
      <c r="C4" s="0" t="str">
        <f aca="false">C3</f>
        <v/>
      </c>
      <c r="D4" s="0" t="n">
        <f aca="false">D3</f>
        <v>0</v>
      </c>
      <c r="E4" s="0" t="n">
        <f aca="false">E3</f>
        <v>1</v>
      </c>
      <c r="F4" s="0" t="n">
        <f aca="false">F3</f>
        <v>0</v>
      </c>
      <c r="G4" s="0" t="s">
        <v>88</v>
      </c>
      <c r="H4" s="0" t="n">
        <v>3</v>
      </c>
      <c r="I4" s="0" t="n">
        <f aca="false">'Health Facility Data'!H$22</f>
        <v>0</v>
      </c>
      <c r="J4" s="0" t="n">
        <f aca="false">'Health Facility Data'!H$68</f>
        <v>0</v>
      </c>
      <c r="K4" s="0" t="str">
        <f aca="false">E4&amp;"_"&amp;G4</f>
        <v>1_March</v>
      </c>
      <c r="L4" s="0" t="n">
        <f aca="false">IF(AND(F4=0,I4=0,J4=0),TRUE(),FALSE())</f>
        <v>1</v>
      </c>
    </row>
    <row r="5" customFormat="false" ht="15" hidden="false" customHeight="false" outlineLevel="0" collapsed="false">
      <c r="A5" s="0" t="str">
        <f aca="false">A4</f>
        <v/>
      </c>
      <c r="B5" s="0" t="str">
        <f aca="false">B4</f>
        <v/>
      </c>
      <c r="C5" s="0" t="str">
        <f aca="false">C4</f>
        <v/>
      </c>
      <c r="D5" s="0" t="n">
        <f aca="false">D4</f>
        <v>0</v>
      </c>
      <c r="E5" s="0" t="n">
        <f aca="false">E4</f>
        <v>1</v>
      </c>
      <c r="F5" s="0" t="n">
        <f aca="false">F4</f>
        <v>0</v>
      </c>
      <c r="G5" s="0" t="s">
        <v>89</v>
      </c>
      <c r="H5" s="0" t="n">
        <v>4</v>
      </c>
      <c r="I5" s="0" t="n">
        <f aca="false">'Health Facility Data'!I$22</f>
        <v>0</v>
      </c>
      <c r="J5" s="0" t="n">
        <f aca="false">'Health Facility Data'!I$68</f>
        <v>0</v>
      </c>
      <c r="K5" s="0" t="str">
        <f aca="false">E5&amp;"_"&amp;G5</f>
        <v>1_April</v>
      </c>
      <c r="L5" s="0" t="n">
        <f aca="false">IF(AND(F5=0,I5=0,J5=0),TRUE(),FALSE())</f>
        <v>1</v>
      </c>
    </row>
    <row r="6" customFormat="false" ht="15" hidden="false" customHeight="false" outlineLevel="0" collapsed="false">
      <c r="A6" s="0" t="str">
        <f aca="false">A5</f>
        <v/>
      </c>
      <c r="B6" s="0" t="str">
        <f aca="false">B5</f>
        <v/>
      </c>
      <c r="C6" s="0" t="str">
        <f aca="false">C5</f>
        <v/>
      </c>
      <c r="D6" s="0" t="n">
        <f aca="false">D5</f>
        <v>0</v>
      </c>
      <c r="E6" s="0" t="n">
        <f aca="false">E5</f>
        <v>1</v>
      </c>
      <c r="F6" s="0" t="n">
        <f aca="false">F5</f>
        <v>0</v>
      </c>
      <c r="G6" s="0" t="s">
        <v>90</v>
      </c>
      <c r="H6" s="0" t="n">
        <v>5</v>
      </c>
      <c r="I6" s="0" t="n">
        <f aca="false">'Health Facility Data'!J$22</f>
        <v>0</v>
      </c>
      <c r="J6" s="0" t="n">
        <f aca="false">'Health Facility Data'!J$68</f>
        <v>0</v>
      </c>
      <c r="K6" s="0" t="str">
        <f aca="false">E6&amp;"_"&amp;G6</f>
        <v>1_May</v>
      </c>
      <c r="L6" s="0" t="n">
        <f aca="false">IF(AND(F6=0,I6=0,J6=0),TRUE(),FALSE())</f>
        <v>1</v>
      </c>
    </row>
    <row r="7" customFormat="false" ht="15" hidden="false" customHeight="false" outlineLevel="0" collapsed="false">
      <c r="A7" s="0" t="str">
        <f aca="false">A6</f>
        <v/>
      </c>
      <c r="B7" s="0" t="str">
        <f aca="false">B6</f>
        <v/>
      </c>
      <c r="C7" s="0" t="str">
        <f aca="false">C6</f>
        <v/>
      </c>
      <c r="D7" s="0" t="n">
        <f aca="false">D6</f>
        <v>0</v>
      </c>
      <c r="E7" s="0" t="n">
        <f aca="false">E6</f>
        <v>1</v>
      </c>
      <c r="F7" s="0" t="n">
        <f aca="false">F6</f>
        <v>0</v>
      </c>
      <c r="G7" s="0" t="s">
        <v>91</v>
      </c>
      <c r="H7" s="0" t="n">
        <v>6</v>
      </c>
      <c r="I7" s="0" t="n">
        <f aca="false">'Health Facility Data'!K$22</f>
        <v>0</v>
      </c>
      <c r="J7" s="0" t="n">
        <f aca="false">'Health Facility Data'!K$68</f>
        <v>0</v>
      </c>
      <c r="K7" s="0" t="str">
        <f aca="false">E7&amp;"_"&amp;G7</f>
        <v>1_June</v>
      </c>
      <c r="L7" s="0" t="n">
        <f aca="false">IF(AND(F7=0,I7=0,J7=0),TRUE(),FALSE())</f>
        <v>1</v>
      </c>
    </row>
    <row r="8" customFormat="false" ht="15" hidden="false" customHeight="false" outlineLevel="0" collapsed="false">
      <c r="A8" s="0" t="str">
        <f aca="false">A7</f>
        <v/>
      </c>
      <c r="B8" s="0" t="str">
        <f aca="false">B7</f>
        <v/>
      </c>
      <c r="C8" s="0" t="str">
        <f aca="false">C7</f>
        <v/>
      </c>
      <c r="D8" s="0" t="n">
        <f aca="false">D7</f>
        <v>0</v>
      </c>
      <c r="E8" s="0" t="n">
        <f aca="false">E7</f>
        <v>1</v>
      </c>
      <c r="F8" s="0" t="n">
        <f aca="false">F7</f>
        <v>0</v>
      </c>
      <c r="G8" s="0" t="s">
        <v>92</v>
      </c>
      <c r="H8" s="0" t="n">
        <v>7</v>
      </c>
      <c r="I8" s="0" t="n">
        <f aca="false">'Health Facility Data'!L$22</f>
        <v>0</v>
      </c>
      <c r="J8" s="0" t="n">
        <f aca="false">'Health Facility Data'!L$68</f>
        <v>0</v>
      </c>
      <c r="K8" s="0" t="str">
        <f aca="false">E8&amp;"_"&amp;G8</f>
        <v>1_July</v>
      </c>
      <c r="L8" s="0" t="n">
        <f aca="false">IF(AND(F8=0,I8=0,J8=0),TRUE(),FALSE())</f>
        <v>1</v>
      </c>
    </row>
    <row r="9" customFormat="false" ht="15" hidden="false" customHeight="false" outlineLevel="0" collapsed="false">
      <c r="A9" s="0" t="str">
        <f aca="false">A8</f>
        <v/>
      </c>
      <c r="B9" s="0" t="str">
        <f aca="false">B8</f>
        <v/>
      </c>
      <c r="C9" s="0" t="str">
        <f aca="false">C8</f>
        <v/>
      </c>
      <c r="D9" s="0" t="n">
        <f aca="false">D8</f>
        <v>0</v>
      </c>
      <c r="E9" s="0" t="n">
        <f aca="false">E8</f>
        <v>1</v>
      </c>
      <c r="F9" s="0" t="n">
        <f aca="false">F8</f>
        <v>0</v>
      </c>
      <c r="G9" s="0" t="s">
        <v>93</v>
      </c>
      <c r="H9" s="0" t="n">
        <v>8</v>
      </c>
      <c r="I9" s="0" t="n">
        <f aca="false">'Health Facility Data'!M$22</f>
        <v>0</v>
      </c>
      <c r="J9" s="0" t="n">
        <f aca="false">'Health Facility Data'!M$68</f>
        <v>0</v>
      </c>
      <c r="K9" s="0" t="str">
        <f aca="false">E9&amp;"_"&amp;G9</f>
        <v>1_August</v>
      </c>
      <c r="L9" s="0" t="n">
        <f aca="false">IF(AND(F9=0,I9=0,J9=0),TRUE(),FALSE())</f>
        <v>1</v>
      </c>
    </row>
    <row r="10" customFormat="false" ht="15" hidden="false" customHeight="false" outlineLevel="0" collapsed="false">
      <c r="A10" s="0" t="str">
        <f aca="false">A9</f>
        <v/>
      </c>
      <c r="B10" s="0" t="str">
        <f aca="false">B9</f>
        <v/>
      </c>
      <c r="C10" s="0" t="str">
        <f aca="false">C9</f>
        <v/>
      </c>
      <c r="D10" s="0" t="n">
        <f aca="false">D9</f>
        <v>0</v>
      </c>
      <c r="E10" s="0" t="n">
        <f aca="false">E9</f>
        <v>1</v>
      </c>
      <c r="F10" s="0" t="n">
        <f aca="false">F9</f>
        <v>0</v>
      </c>
      <c r="G10" s="0" t="s">
        <v>94</v>
      </c>
      <c r="H10" s="0" t="n">
        <v>9</v>
      </c>
      <c r="I10" s="0" t="n">
        <f aca="false">'Health Facility Data'!N$22</f>
        <v>0</v>
      </c>
      <c r="J10" s="0" t="n">
        <f aca="false">'Health Facility Data'!N$68</f>
        <v>0</v>
      </c>
      <c r="K10" s="0" t="str">
        <f aca="false">E10&amp;"_"&amp;G10</f>
        <v>1_September</v>
      </c>
      <c r="L10" s="0" t="n">
        <f aca="false">IF(AND(F10=0,I10=0,J10=0),TRUE(),FALSE())</f>
        <v>1</v>
      </c>
    </row>
    <row r="11" customFormat="false" ht="15" hidden="false" customHeight="false" outlineLevel="0" collapsed="false">
      <c r="A11" s="0" t="str">
        <f aca="false">A10</f>
        <v/>
      </c>
      <c r="B11" s="0" t="str">
        <f aca="false">B10</f>
        <v/>
      </c>
      <c r="C11" s="0" t="str">
        <f aca="false">C10</f>
        <v/>
      </c>
      <c r="D11" s="0" t="n">
        <f aca="false">D10</f>
        <v>0</v>
      </c>
      <c r="E11" s="0" t="n">
        <f aca="false">E10</f>
        <v>1</v>
      </c>
      <c r="F11" s="0" t="n">
        <f aca="false">F10</f>
        <v>0</v>
      </c>
      <c r="G11" s="0" t="s">
        <v>95</v>
      </c>
      <c r="H11" s="0" t="n">
        <v>10</v>
      </c>
      <c r="I11" s="0" t="n">
        <f aca="false">'Health Facility Data'!O$22</f>
        <v>0</v>
      </c>
      <c r="J11" s="0" t="n">
        <f aca="false">'Health Facility Data'!O$68</f>
        <v>0</v>
      </c>
      <c r="K11" s="0" t="str">
        <f aca="false">E11&amp;"_"&amp;G11</f>
        <v>1_October</v>
      </c>
      <c r="L11" s="0" t="n">
        <f aca="false">IF(AND(F11=0,I11=0,J11=0),TRUE(),FALSE())</f>
        <v>1</v>
      </c>
    </row>
    <row r="12" customFormat="false" ht="15" hidden="false" customHeight="false" outlineLevel="0" collapsed="false">
      <c r="A12" s="0" t="str">
        <f aca="false">A11</f>
        <v/>
      </c>
      <c r="B12" s="0" t="str">
        <f aca="false">B11</f>
        <v/>
      </c>
      <c r="C12" s="0" t="str">
        <f aca="false">C11</f>
        <v/>
      </c>
      <c r="D12" s="0" t="n">
        <f aca="false">D11</f>
        <v>0</v>
      </c>
      <c r="E12" s="0" t="n">
        <f aca="false">E11</f>
        <v>1</v>
      </c>
      <c r="F12" s="0" t="n">
        <f aca="false">F11</f>
        <v>0</v>
      </c>
      <c r="G12" s="0" t="s">
        <v>96</v>
      </c>
      <c r="H12" s="0" t="n">
        <v>11</v>
      </c>
      <c r="I12" s="0" t="n">
        <f aca="false">'Health Facility Data'!P$22</f>
        <v>0</v>
      </c>
      <c r="J12" s="0" t="n">
        <f aca="false">'Health Facility Data'!P$68</f>
        <v>0</v>
      </c>
      <c r="K12" s="0" t="str">
        <f aca="false">E12&amp;"_"&amp;G12</f>
        <v>1_November</v>
      </c>
      <c r="L12" s="0" t="n">
        <f aca="false">IF(AND(F12=0,I12=0,J12=0),TRUE(),FALSE())</f>
        <v>1</v>
      </c>
    </row>
    <row r="13" customFormat="false" ht="15" hidden="false" customHeight="false" outlineLevel="0" collapsed="false">
      <c r="A13" s="0" t="str">
        <f aca="false">A12</f>
        <v/>
      </c>
      <c r="B13" s="0" t="str">
        <f aca="false">B12</f>
        <v/>
      </c>
      <c r="C13" s="0" t="str">
        <f aca="false">C12</f>
        <v/>
      </c>
      <c r="D13" s="0" t="n">
        <f aca="false">D12</f>
        <v>0</v>
      </c>
      <c r="E13" s="0" t="n">
        <f aca="false">E12</f>
        <v>1</v>
      </c>
      <c r="F13" s="0" t="n">
        <f aca="false">F12</f>
        <v>0</v>
      </c>
      <c r="G13" s="0" t="s">
        <v>97</v>
      </c>
      <c r="H13" s="0" t="n">
        <v>12</v>
      </c>
      <c r="I13" s="0" t="n">
        <f aca="false">'Health Facility Data'!Q$22</f>
        <v>0</v>
      </c>
      <c r="J13" s="0" t="n">
        <f aca="false">'Health Facility Data'!Q$68</f>
        <v>0</v>
      </c>
      <c r="K13" s="0" t="str">
        <f aca="false">E13&amp;"_"&amp;G13</f>
        <v>1_December</v>
      </c>
      <c r="L13" s="0" t="n">
        <f aca="false">IF(AND(F13=0,I13=0,J13=0),TRUE(),FALSE())</f>
        <v>1</v>
      </c>
    </row>
    <row r="14" customFormat="false" ht="15" hidden="false" customHeight="false" outlineLevel="0" collapsed="false">
      <c r="A14" s="0" t="str">
        <f aca="false">IF(reporting_district="","",reporting_district)</f>
        <v/>
      </c>
      <c r="B14" s="0" t="str">
        <f aca="false">IF(province_local="","",province_local)</f>
        <v/>
      </c>
      <c r="C14" s="0" t="str">
        <f aca="false">IF(reporting_year="","",reporting_year)</f>
        <v/>
      </c>
      <c r="D14" s="0" t="n">
        <f aca="false">'Health Facility Data'!D23</f>
        <v>0</v>
      </c>
      <c r="E14" s="0" t="n">
        <f aca="false">SUM(E2,1)</f>
        <v>2</v>
      </c>
      <c r="F14" s="0" t="n">
        <f aca="false">'Health Facility Data'!E23</f>
        <v>0</v>
      </c>
      <c r="G14" s="0" t="s">
        <v>86</v>
      </c>
      <c r="H14" s="0" t="n">
        <v>1</v>
      </c>
      <c r="I14" s="0" t="n">
        <f aca="false">'Health Facility Data'!F$23</f>
        <v>0</v>
      </c>
      <c r="J14" s="0" t="n">
        <f aca="false">'Health Facility Data'!F$69</f>
        <v>0</v>
      </c>
      <c r="K14" s="0" t="str">
        <f aca="false">E14&amp;"_"&amp;G14</f>
        <v>2_January</v>
      </c>
      <c r="L14" s="0" t="n">
        <f aca="false">IF(AND(F14=0,I14=0,J14=0),TRUE(),FALSE())</f>
        <v>1</v>
      </c>
    </row>
    <row r="15" customFormat="false" ht="15" hidden="false" customHeight="false" outlineLevel="0" collapsed="false">
      <c r="A15" s="0" t="str">
        <f aca="false">A14</f>
        <v/>
      </c>
      <c r="B15" s="0" t="str">
        <f aca="false">B14</f>
        <v/>
      </c>
      <c r="C15" s="0" t="str">
        <f aca="false">C14</f>
        <v/>
      </c>
      <c r="D15" s="0" t="n">
        <f aca="false">D14</f>
        <v>0</v>
      </c>
      <c r="E15" s="0" t="n">
        <f aca="false">E14</f>
        <v>2</v>
      </c>
      <c r="F15" s="0" t="n">
        <f aca="false">F14</f>
        <v>0</v>
      </c>
      <c r="G15" s="0" t="s">
        <v>87</v>
      </c>
      <c r="H15" s="0" t="n">
        <v>2</v>
      </c>
      <c r="I15" s="0" t="n">
        <f aca="false">'Health Facility Data'!G$23</f>
        <v>0</v>
      </c>
      <c r="J15" s="0" t="n">
        <f aca="false">'Health Facility Data'!G$69</f>
        <v>0</v>
      </c>
      <c r="K15" s="0" t="str">
        <f aca="false">E15&amp;"_"&amp;G15</f>
        <v>2_February</v>
      </c>
      <c r="L15" s="0" t="n">
        <f aca="false">IF(AND(F15=0,I15=0,J15=0),TRUE(),FALSE())</f>
        <v>1</v>
      </c>
    </row>
    <row r="16" customFormat="false" ht="15" hidden="false" customHeight="false" outlineLevel="0" collapsed="false">
      <c r="A16" s="0" t="str">
        <f aca="false">A15</f>
        <v/>
      </c>
      <c r="B16" s="0" t="str">
        <f aca="false">B15</f>
        <v/>
      </c>
      <c r="C16" s="0" t="str">
        <f aca="false">C15</f>
        <v/>
      </c>
      <c r="D16" s="0" t="n">
        <f aca="false">D15</f>
        <v>0</v>
      </c>
      <c r="E16" s="0" t="n">
        <f aca="false">E15</f>
        <v>2</v>
      </c>
      <c r="F16" s="0" t="n">
        <f aca="false">F15</f>
        <v>0</v>
      </c>
      <c r="G16" s="0" t="s">
        <v>88</v>
      </c>
      <c r="H16" s="0" t="n">
        <v>3</v>
      </c>
      <c r="I16" s="0" t="n">
        <f aca="false">'Health Facility Data'!H$23</f>
        <v>0</v>
      </c>
      <c r="J16" s="0" t="n">
        <f aca="false">'Health Facility Data'!H$69</f>
        <v>0</v>
      </c>
      <c r="K16" s="0" t="str">
        <f aca="false">E16&amp;"_"&amp;G16</f>
        <v>2_March</v>
      </c>
      <c r="L16" s="0" t="n">
        <f aca="false">IF(AND(F16=0,I16=0,J16=0),TRUE(),FALSE())</f>
        <v>1</v>
      </c>
    </row>
    <row r="17" customFormat="false" ht="15" hidden="false" customHeight="false" outlineLevel="0" collapsed="false">
      <c r="A17" s="0" t="str">
        <f aca="false">A16</f>
        <v/>
      </c>
      <c r="B17" s="0" t="str">
        <f aca="false">B16</f>
        <v/>
      </c>
      <c r="C17" s="0" t="str">
        <f aca="false">C16</f>
        <v/>
      </c>
      <c r="D17" s="0" t="n">
        <f aca="false">D16</f>
        <v>0</v>
      </c>
      <c r="E17" s="0" t="n">
        <f aca="false">E16</f>
        <v>2</v>
      </c>
      <c r="F17" s="0" t="n">
        <f aca="false">F16</f>
        <v>0</v>
      </c>
      <c r="G17" s="0" t="s">
        <v>89</v>
      </c>
      <c r="H17" s="0" t="n">
        <v>4</v>
      </c>
      <c r="I17" s="0" t="n">
        <f aca="false">'Health Facility Data'!I$23</f>
        <v>0</v>
      </c>
      <c r="J17" s="0" t="n">
        <f aca="false">'Health Facility Data'!I$69</f>
        <v>0</v>
      </c>
      <c r="K17" s="0" t="str">
        <f aca="false">E17&amp;"_"&amp;G17</f>
        <v>2_April</v>
      </c>
      <c r="L17" s="0" t="n">
        <f aca="false">IF(AND(F17=0,I17=0,J17=0),TRUE(),FALSE())</f>
        <v>1</v>
      </c>
    </row>
    <row r="18" customFormat="false" ht="15" hidden="false" customHeight="false" outlineLevel="0" collapsed="false">
      <c r="A18" s="0" t="str">
        <f aca="false">A17</f>
        <v/>
      </c>
      <c r="B18" s="0" t="str">
        <f aca="false">B17</f>
        <v/>
      </c>
      <c r="C18" s="0" t="str">
        <f aca="false">C17</f>
        <v/>
      </c>
      <c r="D18" s="0" t="n">
        <f aca="false">D17</f>
        <v>0</v>
      </c>
      <c r="E18" s="0" t="n">
        <f aca="false">E17</f>
        <v>2</v>
      </c>
      <c r="F18" s="0" t="n">
        <f aca="false">F17</f>
        <v>0</v>
      </c>
      <c r="G18" s="0" t="s">
        <v>90</v>
      </c>
      <c r="H18" s="0" t="n">
        <v>5</v>
      </c>
      <c r="I18" s="0" t="n">
        <f aca="false">'Health Facility Data'!J$23</f>
        <v>0</v>
      </c>
      <c r="J18" s="0" t="n">
        <f aca="false">'Health Facility Data'!J$69</f>
        <v>0</v>
      </c>
      <c r="K18" s="0" t="str">
        <f aca="false">E18&amp;"_"&amp;G18</f>
        <v>2_May</v>
      </c>
      <c r="L18" s="0" t="n">
        <f aca="false">IF(AND(F18=0,I18=0,J18=0),TRUE(),FALSE())</f>
        <v>1</v>
      </c>
    </row>
    <row r="19" customFormat="false" ht="15" hidden="false" customHeight="false" outlineLevel="0" collapsed="false">
      <c r="A19" s="0" t="str">
        <f aca="false">A18</f>
        <v/>
      </c>
      <c r="B19" s="0" t="str">
        <f aca="false">B18</f>
        <v/>
      </c>
      <c r="C19" s="0" t="str">
        <f aca="false">C18</f>
        <v/>
      </c>
      <c r="D19" s="0" t="n">
        <f aca="false">D18</f>
        <v>0</v>
      </c>
      <c r="E19" s="0" t="n">
        <f aca="false">E18</f>
        <v>2</v>
      </c>
      <c r="F19" s="0" t="n">
        <f aca="false">F18</f>
        <v>0</v>
      </c>
      <c r="G19" s="0" t="s">
        <v>91</v>
      </c>
      <c r="H19" s="0" t="n">
        <v>6</v>
      </c>
      <c r="I19" s="0" t="n">
        <f aca="false">'Health Facility Data'!K$23</f>
        <v>0</v>
      </c>
      <c r="J19" s="0" t="n">
        <f aca="false">'Health Facility Data'!K$69</f>
        <v>0</v>
      </c>
      <c r="K19" s="0" t="str">
        <f aca="false">E19&amp;"_"&amp;G19</f>
        <v>2_June</v>
      </c>
      <c r="L19" s="0" t="n">
        <f aca="false">IF(AND(F19=0,I19=0,J19=0),TRUE(),FALSE())</f>
        <v>1</v>
      </c>
    </row>
    <row r="20" customFormat="false" ht="15" hidden="false" customHeight="false" outlineLevel="0" collapsed="false">
      <c r="A20" s="0" t="str">
        <f aca="false">A19</f>
        <v/>
      </c>
      <c r="B20" s="0" t="str">
        <f aca="false">B19</f>
        <v/>
      </c>
      <c r="C20" s="0" t="str">
        <f aca="false">C19</f>
        <v/>
      </c>
      <c r="D20" s="0" t="n">
        <f aca="false">D19</f>
        <v>0</v>
      </c>
      <c r="E20" s="0" t="n">
        <f aca="false">E19</f>
        <v>2</v>
      </c>
      <c r="F20" s="0" t="n">
        <f aca="false">F19</f>
        <v>0</v>
      </c>
      <c r="G20" s="0" t="s">
        <v>92</v>
      </c>
      <c r="H20" s="0" t="n">
        <v>7</v>
      </c>
      <c r="I20" s="0" t="n">
        <f aca="false">'Health Facility Data'!L$23</f>
        <v>0</v>
      </c>
      <c r="J20" s="0" t="n">
        <f aca="false">'Health Facility Data'!L$69</f>
        <v>0</v>
      </c>
      <c r="K20" s="0" t="str">
        <f aca="false">E20&amp;"_"&amp;G20</f>
        <v>2_July</v>
      </c>
      <c r="L20" s="0" t="n">
        <f aca="false">IF(AND(F20=0,I20=0,J20=0),TRUE(),FALSE())</f>
        <v>1</v>
      </c>
    </row>
    <row r="21" customFormat="false" ht="15" hidden="false" customHeight="false" outlineLevel="0" collapsed="false">
      <c r="A21" s="0" t="str">
        <f aca="false">A20</f>
        <v/>
      </c>
      <c r="B21" s="0" t="str">
        <f aca="false">B20</f>
        <v/>
      </c>
      <c r="C21" s="0" t="str">
        <f aca="false">C20</f>
        <v/>
      </c>
      <c r="D21" s="0" t="n">
        <f aca="false">D20</f>
        <v>0</v>
      </c>
      <c r="E21" s="0" t="n">
        <f aca="false">E20</f>
        <v>2</v>
      </c>
      <c r="F21" s="0" t="n">
        <f aca="false">F20</f>
        <v>0</v>
      </c>
      <c r="G21" s="0" t="s">
        <v>93</v>
      </c>
      <c r="H21" s="0" t="n">
        <v>8</v>
      </c>
      <c r="I21" s="0" t="n">
        <f aca="false">'Health Facility Data'!M$23</f>
        <v>0</v>
      </c>
      <c r="J21" s="0" t="n">
        <f aca="false">'Health Facility Data'!M$69</f>
        <v>0</v>
      </c>
      <c r="K21" s="0" t="str">
        <f aca="false">E21&amp;"_"&amp;G21</f>
        <v>2_August</v>
      </c>
      <c r="L21" s="0" t="n">
        <f aca="false">IF(AND(F21=0,I21=0,J21=0),TRUE(),FALSE())</f>
        <v>1</v>
      </c>
    </row>
    <row r="22" customFormat="false" ht="15" hidden="false" customHeight="false" outlineLevel="0" collapsed="false">
      <c r="A22" s="0" t="str">
        <f aca="false">A21</f>
        <v/>
      </c>
      <c r="B22" s="0" t="str">
        <f aca="false">B21</f>
        <v/>
      </c>
      <c r="C22" s="0" t="str">
        <f aca="false">C21</f>
        <v/>
      </c>
      <c r="D22" s="0" t="n">
        <f aca="false">D21</f>
        <v>0</v>
      </c>
      <c r="E22" s="0" t="n">
        <f aca="false">E21</f>
        <v>2</v>
      </c>
      <c r="F22" s="0" t="n">
        <f aca="false">F21</f>
        <v>0</v>
      </c>
      <c r="G22" s="0" t="s">
        <v>94</v>
      </c>
      <c r="H22" s="0" t="n">
        <v>9</v>
      </c>
      <c r="I22" s="0" t="n">
        <f aca="false">'Health Facility Data'!N$23</f>
        <v>0</v>
      </c>
      <c r="J22" s="0" t="n">
        <f aca="false">'Health Facility Data'!N$69</f>
        <v>0</v>
      </c>
      <c r="K22" s="0" t="str">
        <f aca="false">E22&amp;"_"&amp;G22</f>
        <v>2_September</v>
      </c>
      <c r="L22" s="0" t="n">
        <f aca="false">IF(AND(F22=0,I22=0,J22=0),TRUE(),FALSE())</f>
        <v>1</v>
      </c>
    </row>
    <row r="23" customFormat="false" ht="15" hidden="false" customHeight="false" outlineLevel="0" collapsed="false">
      <c r="A23" s="0" t="str">
        <f aca="false">A22</f>
        <v/>
      </c>
      <c r="B23" s="0" t="str">
        <f aca="false">B22</f>
        <v/>
      </c>
      <c r="C23" s="0" t="str">
        <f aca="false">C22</f>
        <v/>
      </c>
      <c r="D23" s="0" t="n">
        <f aca="false">D22</f>
        <v>0</v>
      </c>
      <c r="E23" s="0" t="n">
        <f aca="false">E22</f>
        <v>2</v>
      </c>
      <c r="F23" s="0" t="n">
        <f aca="false">F22</f>
        <v>0</v>
      </c>
      <c r="G23" s="0" t="s">
        <v>95</v>
      </c>
      <c r="H23" s="0" t="n">
        <v>10</v>
      </c>
      <c r="I23" s="0" t="n">
        <f aca="false">'Health Facility Data'!O$23</f>
        <v>0</v>
      </c>
      <c r="J23" s="0" t="n">
        <f aca="false">'Health Facility Data'!O$69</f>
        <v>0</v>
      </c>
      <c r="K23" s="0" t="str">
        <f aca="false">E23&amp;"_"&amp;G23</f>
        <v>2_October</v>
      </c>
      <c r="L23" s="0" t="n">
        <f aca="false">IF(AND(F23=0,I23=0,J23=0),TRUE(),FALSE())</f>
        <v>1</v>
      </c>
    </row>
    <row r="24" customFormat="false" ht="15" hidden="false" customHeight="false" outlineLevel="0" collapsed="false">
      <c r="A24" s="0" t="str">
        <f aca="false">A23</f>
        <v/>
      </c>
      <c r="B24" s="0" t="str">
        <f aca="false">B23</f>
        <v/>
      </c>
      <c r="C24" s="0" t="str">
        <f aca="false">C23</f>
        <v/>
      </c>
      <c r="D24" s="0" t="n">
        <f aca="false">D23</f>
        <v>0</v>
      </c>
      <c r="E24" s="0" t="n">
        <f aca="false">E23</f>
        <v>2</v>
      </c>
      <c r="F24" s="0" t="n">
        <f aca="false">F23</f>
        <v>0</v>
      </c>
      <c r="G24" s="0" t="s">
        <v>96</v>
      </c>
      <c r="H24" s="0" t="n">
        <v>11</v>
      </c>
      <c r="I24" s="0" t="n">
        <f aca="false">'Health Facility Data'!P$23</f>
        <v>0</v>
      </c>
      <c r="J24" s="0" t="n">
        <f aca="false">'Health Facility Data'!P$69</f>
        <v>0</v>
      </c>
      <c r="K24" s="0" t="str">
        <f aca="false">E24&amp;"_"&amp;G24</f>
        <v>2_November</v>
      </c>
      <c r="L24" s="0" t="n">
        <f aca="false">IF(AND(F24=0,I24=0,J24=0),TRUE(),FALSE())</f>
        <v>1</v>
      </c>
    </row>
    <row r="25" customFormat="false" ht="15" hidden="false" customHeight="false" outlineLevel="0" collapsed="false">
      <c r="A25" s="0" t="str">
        <f aca="false">A24</f>
        <v/>
      </c>
      <c r="B25" s="0" t="str">
        <f aca="false">B24</f>
        <v/>
      </c>
      <c r="C25" s="0" t="str">
        <f aca="false">C24</f>
        <v/>
      </c>
      <c r="D25" s="0" t="n">
        <f aca="false">D24</f>
        <v>0</v>
      </c>
      <c r="E25" s="0" t="n">
        <f aca="false">E24</f>
        <v>2</v>
      </c>
      <c r="F25" s="0" t="n">
        <f aca="false">F24</f>
        <v>0</v>
      </c>
      <c r="G25" s="0" t="s">
        <v>97</v>
      </c>
      <c r="H25" s="0" t="n">
        <v>12</v>
      </c>
      <c r="I25" s="0" t="n">
        <f aca="false">'Health Facility Data'!Q$23</f>
        <v>0</v>
      </c>
      <c r="J25" s="0" t="n">
        <f aca="false">'Health Facility Data'!Q$69</f>
        <v>0</v>
      </c>
      <c r="K25" s="0" t="str">
        <f aca="false">E25&amp;"_"&amp;G25</f>
        <v>2_December</v>
      </c>
      <c r="L25" s="0" t="n">
        <f aca="false">IF(AND(F25=0,I25=0,J25=0),TRUE(),FALSE())</f>
        <v>1</v>
      </c>
    </row>
    <row r="26" customFormat="false" ht="15" hidden="false" customHeight="false" outlineLevel="0" collapsed="false">
      <c r="A26" s="0" t="str">
        <f aca="false">IF(reporting_district="","",reporting_district)</f>
        <v/>
      </c>
      <c r="B26" s="0" t="str">
        <f aca="false">IF(province_local="","",province_local)</f>
        <v/>
      </c>
      <c r="C26" s="0" t="str">
        <f aca="false">IF(reporting_year="","",reporting_year)</f>
        <v/>
      </c>
      <c r="D26" s="0" t="n">
        <f aca="false">'Health Facility Data'!D24</f>
        <v>0</v>
      </c>
      <c r="E26" s="0" t="n">
        <f aca="false">SUM(E14,1)</f>
        <v>3</v>
      </c>
      <c r="F26" s="0" t="n">
        <f aca="false">'Health Facility Data'!E24</f>
        <v>0</v>
      </c>
      <c r="G26" s="0" t="s">
        <v>86</v>
      </c>
      <c r="H26" s="0" t="n">
        <v>1</v>
      </c>
      <c r="I26" s="0" t="n">
        <f aca="false">'Health Facility Data'!F$24</f>
        <v>0</v>
      </c>
      <c r="J26" s="0" t="n">
        <f aca="false">'Health Facility Data'!F$70</f>
        <v>0</v>
      </c>
      <c r="K26" s="0" t="str">
        <f aca="false">E26&amp;"_"&amp;G26</f>
        <v>3_January</v>
      </c>
      <c r="L26" s="0" t="n">
        <f aca="false">IF(AND(F26=0,I26=0,J26=0),TRUE(),FALSE())</f>
        <v>1</v>
      </c>
    </row>
    <row r="27" customFormat="false" ht="15" hidden="false" customHeight="false" outlineLevel="0" collapsed="false">
      <c r="A27" s="0" t="str">
        <f aca="false">A26</f>
        <v/>
      </c>
      <c r="B27" s="0" t="str">
        <f aca="false">B26</f>
        <v/>
      </c>
      <c r="C27" s="0" t="str">
        <f aca="false">C26</f>
        <v/>
      </c>
      <c r="D27" s="0" t="n">
        <f aca="false">D26</f>
        <v>0</v>
      </c>
      <c r="E27" s="0" t="n">
        <f aca="false">E26</f>
        <v>3</v>
      </c>
      <c r="F27" s="0" t="n">
        <f aca="false">F26</f>
        <v>0</v>
      </c>
      <c r="G27" s="0" t="s">
        <v>87</v>
      </c>
      <c r="H27" s="0" t="n">
        <v>2</v>
      </c>
      <c r="I27" s="0" t="n">
        <f aca="false">'Health Facility Data'!G$24</f>
        <v>0</v>
      </c>
      <c r="J27" s="0" t="n">
        <f aca="false">'Health Facility Data'!G$70</f>
        <v>0</v>
      </c>
      <c r="K27" s="0" t="str">
        <f aca="false">E27&amp;"_"&amp;G27</f>
        <v>3_February</v>
      </c>
      <c r="L27" s="0" t="n">
        <f aca="false">IF(AND(F27=0,I27=0,J27=0),TRUE(),FALSE())</f>
        <v>1</v>
      </c>
    </row>
    <row r="28" customFormat="false" ht="15" hidden="false" customHeight="false" outlineLevel="0" collapsed="false">
      <c r="A28" s="0" t="str">
        <f aca="false">A27</f>
        <v/>
      </c>
      <c r="B28" s="0" t="str">
        <f aca="false">B27</f>
        <v/>
      </c>
      <c r="C28" s="0" t="str">
        <f aca="false">C27</f>
        <v/>
      </c>
      <c r="D28" s="0" t="n">
        <f aca="false">D27</f>
        <v>0</v>
      </c>
      <c r="E28" s="0" t="n">
        <f aca="false">E27</f>
        <v>3</v>
      </c>
      <c r="F28" s="0" t="n">
        <f aca="false">F27</f>
        <v>0</v>
      </c>
      <c r="G28" s="0" t="s">
        <v>88</v>
      </c>
      <c r="H28" s="0" t="n">
        <v>3</v>
      </c>
      <c r="I28" s="0" t="n">
        <f aca="false">'Health Facility Data'!H$24</f>
        <v>0</v>
      </c>
      <c r="J28" s="0" t="n">
        <f aca="false">'Health Facility Data'!H$70</f>
        <v>0</v>
      </c>
      <c r="K28" s="0" t="str">
        <f aca="false">E28&amp;"_"&amp;G28</f>
        <v>3_March</v>
      </c>
      <c r="L28" s="0" t="n">
        <f aca="false">IF(AND(F28=0,I28=0,J28=0),TRUE(),FALSE())</f>
        <v>1</v>
      </c>
    </row>
    <row r="29" customFormat="false" ht="15" hidden="false" customHeight="false" outlineLevel="0" collapsed="false">
      <c r="A29" s="0" t="str">
        <f aca="false">A28</f>
        <v/>
      </c>
      <c r="B29" s="0" t="str">
        <f aca="false">B28</f>
        <v/>
      </c>
      <c r="C29" s="0" t="str">
        <f aca="false">C28</f>
        <v/>
      </c>
      <c r="D29" s="0" t="n">
        <f aca="false">D28</f>
        <v>0</v>
      </c>
      <c r="E29" s="0" t="n">
        <f aca="false">E28</f>
        <v>3</v>
      </c>
      <c r="F29" s="0" t="n">
        <f aca="false">F28</f>
        <v>0</v>
      </c>
      <c r="G29" s="0" t="s">
        <v>89</v>
      </c>
      <c r="H29" s="0" t="n">
        <v>4</v>
      </c>
      <c r="I29" s="0" t="n">
        <f aca="false">'Health Facility Data'!I$24</f>
        <v>0</v>
      </c>
      <c r="J29" s="0" t="n">
        <f aca="false">'Health Facility Data'!I$70</f>
        <v>0</v>
      </c>
      <c r="K29" s="0" t="str">
        <f aca="false">E29&amp;"_"&amp;G29</f>
        <v>3_April</v>
      </c>
      <c r="L29" s="0" t="n">
        <f aca="false">IF(AND(F29=0,I29=0,J29=0),TRUE(),FALSE())</f>
        <v>1</v>
      </c>
    </row>
    <row r="30" customFormat="false" ht="15" hidden="false" customHeight="false" outlineLevel="0" collapsed="false">
      <c r="A30" s="0" t="str">
        <f aca="false">A29</f>
        <v/>
      </c>
      <c r="B30" s="0" t="str">
        <f aca="false">B29</f>
        <v/>
      </c>
      <c r="C30" s="0" t="str">
        <f aca="false">C29</f>
        <v/>
      </c>
      <c r="D30" s="0" t="n">
        <f aca="false">D29</f>
        <v>0</v>
      </c>
      <c r="E30" s="0" t="n">
        <f aca="false">E29</f>
        <v>3</v>
      </c>
      <c r="F30" s="0" t="n">
        <f aca="false">F29</f>
        <v>0</v>
      </c>
      <c r="G30" s="0" t="s">
        <v>90</v>
      </c>
      <c r="H30" s="0" t="n">
        <v>5</v>
      </c>
      <c r="I30" s="0" t="n">
        <f aca="false">'Health Facility Data'!J$24</f>
        <v>0</v>
      </c>
      <c r="J30" s="0" t="n">
        <f aca="false">'Health Facility Data'!J$70</f>
        <v>0</v>
      </c>
      <c r="K30" s="0" t="str">
        <f aca="false">E30&amp;"_"&amp;G30</f>
        <v>3_May</v>
      </c>
      <c r="L30" s="0" t="n">
        <f aca="false">IF(AND(F30=0,I30=0,J30=0),TRUE(),FALSE())</f>
        <v>1</v>
      </c>
    </row>
    <row r="31" customFormat="false" ht="15" hidden="false" customHeight="false" outlineLevel="0" collapsed="false">
      <c r="A31" s="0" t="str">
        <f aca="false">A30</f>
        <v/>
      </c>
      <c r="B31" s="0" t="str">
        <f aca="false">B30</f>
        <v/>
      </c>
      <c r="C31" s="0" t="str">
        <f aca="false">C30</f>
        <v/>
      </c>
      <c r="D31" s="0" t="n">
        <f aca="false">D30</f>
        <v>0</v>
      </c>
      <c r="E31" s="0" t="n">
        <f aca="false">E30</f>
        <v>3</v>
      </c>
      <c r="F31" s="0" t="n">
        <f aca="false">F30</f>
        <v>0</v>
      </c>
      <c r="G31" s="0" t="s">
        <v>91</v>
      </c>
      <c r="H31" s="0" t="n">
        <v>6</v>
      </c>
      <c r="I31" s="0" t="n">
        <f aca="false">'Health Facility Data'!K$24</f>
        <v>0</v>
      </c>
      <c r="J31" s="0" t="n">
        <f aca="false">'Health Facility Data'!K$70</f>
        <v>0</v>
      </c>
      <c r="K31" s="0" t="str">
        <f aca="false">E31&amp;"_"&amp;G31</f>
        <v>3_June</v>
      </c>
      <c r="L31" s="0" t="n">
        <f aca="false">IF(AND(F31=0,I31=0,J31=0),TRUE(),FALSE())</f>
        <v>1</v>
      </c>
    </row>
    <row r="32" customFormat="false" ht="15" hidden="false" customHeight="false" outlineLevel="0" collapsed="false">
      <c r="A32" s="0" t="str">
        <f aca="false">A31</f>
        <v/>
      </c>
      <c r="B32" s="0" t="str">
        <f aca="false">B31</f>
        <v/>
      </c>
      <c r="C32" s="0" t="str">
        <f aca="false">C31</f>
        <v/>
      </c>
      <c r="D32" s="0" t="n">
        <f aca="false">D31</f>
        <v>0</v>
      </c>
      <c r="E32" s="0" t="n">
        <f aca="false">E31</f>
        <v>3</v>
      </c>
      <c r="F32" s="0" t="n">
        <f aca="false">F31</f>
        <v>0</v>
      </c>
      <c r="G32" s="0" t="s">
        <v>92</v>
      </c>
      <c r="H32" s="0" t="n">
        <v>7</v>
      </c>
      <c r="I32" s="0" t="n">
        <f aca="false">'Health Facility Data'!L$24</f>
        <v>0</v>
      </c>
      <c r="J32" s="0" t="n">
        <f aca="false">'Health Facility Data'!L$70</f>
        <v>0</v>
      </c>
      <c r="K32" s="0" t="str">
        <f aca="false">E32&amp;"_"&amp;G32</f>
        <v>3_July</v>
      </c>
      <c r="L32" s="0" t="n">
        <f aca="false">IF(AND(F32=0,I32=0,J32=0),TRUE(),FALSE())</f>
        <v>1</v>
      </c>
    </row>
    <row r="33" customFormat="false" ht="15" hidden="false" customHeight="false" outlineLevel="0" collapsed="false">
      <c r="A33" s="0" t="str">
        <f aca="false">A32</f>
        <v/>
      </c>
      <c r="B33" s="0" t="str">
        <f aca="false">B32</f>
        <v/>
      </c>
      <c r="C33" s="0" t="str">
        <f aca="false">C32</f>
        <v/>
      </c>
      <c r="D33" s="0" t="n">
        <f aca="false">D32</f>
        <v>0</v>
      </c>
      <c r="E33" s="0" t="n">
        <f aca="false">E32</f>
        <v>3</v>
      </c>
      <c r="F33" s="0" t="n">
        <f aca="false">F32</f>
        <v>0</v>
      </c>
      <c r="G33" s="0" t="s">
        <v>93</v>
      </c>
      <c r="H33" s="0" t="n">
        <v>8</v>
      </c>
      <c r="I33" s="0" t="n">
        <f aca="false">'Health Facility Data'!M$24</f>
        <v>0</v>
      </c>
      <c r="J33" s="0" t="n">
        <f aca="false">'Health Facility Data'!M$70</f>
        <v>0</v>
      </c>
      <c r="K33" s="0" t="str">
        <f aca="false">E33&amp;"_"&amp;G33</f>
        <v>3_August</v>
      </c>
      <c r="L33" s="0" t="n">
        <f aca="false">IF(AND(F33=0,I33=0,J33=0),TRUE(),FALSE())</f>
        <v>1</v>
      </c>
    </row>
    <row r="34" customFormat="false" ht="15" hidden="false" customHeight="false" outlineLevel="0" collapsed="false">
      <c r="A34" s="0" t="str">
        <f aca="false">A33</f>
        <v/>
      </c>
      <c r="B34" s="0" t="str">
        <f aca="false">B33</f>
        <v/>
      </c>
      <c r="C34" s="0" t="str">
        <f aca="false">C33</f>
        <v/>
      </c>
      <c r="D34" s="0" t="n">
        <f aca="false">D33</f>
        <v>0</v>
      </c>
      <c r="E34" s="0" t="n">
        <f aca="false">E33</f>
        <v>3</v>
      </c>
      <c r="F34" s="0" t="n">
        <f aca="false">F33</f>
        <v>0</v>
      </c>
      <c r="G34" s="0" t="s">
        <v>94</v>
      </c>
      <c r="H34" s="0" t="n">
        <v>9</v>
      </c>
      <c r="I34" s="0" t="n">
        <f aca="false">'Health Facility Data'!N$24</f>
        <v>0</v>
      </c>
      <c r="J34" s="0" t="n">
        <f aca="false">'Health Facility Data'!N$70</f>
        <v>0</v>
      </c>
      <c r="K34" s="0" t="str">
        <f aca="false">E34&amp;"_"&amp;G34</f>
        <v>3_September</v>
      </c>
      <c r="L34" s="0" t="n">
        <f aca="false">IF(AND(F34=0,I34=0,J34=0),TRUE(),FALSE())</f>
        <v>1</v>
      </c>
    </row>
    <row r="35" customFormat="false" ht="15" hidden="false" customHeight="false" outlineLevel="0" collapsed="false">
      <c r="A35" s="0" t="str">
        <f aca="false">A34</f>
        <v/>
      </c>
      <c r="B35" s="0" t="str">
        <f aca="false">B34</f>
        <v/>
      </c>
      <c r="C35" s="0" t="str">
        <f aca="false">C34</f>
        <v/>
      </c>
      <c r="D35" s="0" t="n">
        <f aca="false">D34</f>
        <v>0</v>
      </c>
      <c r="E35" s="0" t="n">
        <f aca="false">E34</f>
        <v>3</v>
      </c>
      <c r="F35" s="0" t="n">
        <f aca="false">F34</f>
        <v>0</v>
      </c>
      <c r="G35" s="0" t="s">
        <v>95</v>
      </c>
      <c r="H35" s="0" t="n">
        <v>10</v>
      </c>
      <c r="I35" s="0" t="n">
        <f aca="false">'Health Facility Data'!O$24</f>
        <v>0</v>
      </c>
      <c r="J35" s="0" t="n">
        <f aca="false">'Health Facility Data'!O$70</f>
        <v>0</v>
      </c>
      <c r="K35" s="0" t="str">
        <f aca="false">E35&amp;"_"&amp;G35</f>
        <v>3_October</v>
      </c>
      <c r="L35" s="0" t="n">
        <f aca="false">IF(AND(F35=0,I35=0,J35=0),TRUE(),FALSE())</f>
        <v>1</v>
      </c>
    </row>
    <row r="36" customFormat="false" ht="15" hidden="false" customHeight="false" outlineLevel="0" collapsed="false">
      <c r="A36" s="0" t="str">
        <f aca="false">A35</f>
        <v/>
      </c>
      <c r="B36" s="0" t="str">
        <f aca="false">B35</f>
        <v/>
      </c>
      <c r="C36" s="0" t="str">
        <f aca="false">C35</f>
        <v/>
      </c>
      <c r="D36" s="0" t="n">
        <f aca="false">D35</f>
        <v>0</v>
      </c>
      <c r="E36" s="0" t="n">
        <f aca="false">E35</f>
        <v>3</v>
      </c>
      <c r="F36" s="0" t="n">
        <f aca="false">F35</f>
        <v>0</v>
      </c>
      <c r="G36" s="0" t="s">
        <v>96</v>
      </c>
      <c r="H36" s="0" t="n">
        <v>11</v>
      </c>
      <c r="I36" s="0" t="n">
        <f aca="false">'Health Facility Data'!P$24</f>
        <v>0</v>
      </c>
      <c r="J36" s="0" t="n">
        <f aca="false">'Health Facility Data'!P$70</f>
        <v>0</v>
      </c>
      <c r="K36" s="0" t="str">
        <f aca="false">E36&amp;"_"&amp;G36</f>
        <v>3_November</v>
      </c>
      <c r="L36" s="0" t="n">
        <f aca="false">IF(AND(F36=0,I36=0,J36=0),TRUE(),FALSE())</f>
        <v>1</v>
      </c>
    </row>
    <row r="37" customFormat="false" ht="15" hidden="false" customHeight="false" outlineLevel="0" collapsed="false">
      <c r="A37" s="0" t="str">
        <f aca="false">A36</f>
        <v/>
      </c>
      <c r="B37" s="0" t="str">
        <f aca="false">B36</f>
        <v/>
      </c>
      <c r="C37" s="0" t="str">
        <f aca="false">C36</f>
        <v/>
      </c>
      <c r="D37" s="0" t="n">
        <f aca="false">D36</f>
        <v>0</v>
      </c>
      <c r="E37" s="0" t="n">
        <f aca="false">E36</f>
        <v>3</v>
      </c>
      <c r="F37" s="0" t="n">
        <f aca="false">F36</f>
        <v>0</v>
      </c>
      <c r="G37" s="0" t="s">
        <v>97</v>
      </c>
      <c r="H37" s="0" t="n">
        <v>12</v>
      </c>
      <c r="I37" s="0" t="n">
        <f aca="false">'Health Facility Data'!Q$24</f>
        <v>0</v>
      </c>
      <c r="J37" s="0" t="n">
        <f aca="false">'Health Facility Data'!Q$70</f>
        <v>0</v>
      </c>
      <c r="K37" s="0" t="str">
        <f aca="false">E37&amp;"_"&amp;G37</f>
        <v>3_December</v>
      </c>
      <c r="L37" s="0" t="n">
        <f aca="false">IF(AND(F37=0,I37=0,J37=0),TRUE(),FALSE())</f>
        <v>1</v>
      </c>
    </row>
    <row r="38" customFormat="false" ht="15" hidden="false" customHeight="false" outlineLevel="0" collapsed="false">
      <c r="A38" s="0" t="str">
        <f aca="false">IF(reporting_district="","",reporting_district)</f>
        <v/>
      </c>
      <c r="B38" s="0" t="str">
        <f aca="false">IF(province_local="","",province_local)</f>
        <v/>
      </c>
      <c r="C38" s="0" t="str">
        <f aca="false">IF(reporting_year="","",reporting_year)</f>
        <v/>
      </c>
      <c r="D38" s="0" t="n">
        <f aca="false">'Health Facility Data'!D25</f>
        <v>0</v>
      </c>
      <c r="E38" s="0" t="n">
        <f aca="false">SUM(E26,1)</f>
        <v>4</v>
      </c>
      <c r="F38" s="0" t="n">
        <f aca="false">'Health Facility Data'!E25</f>
        <v>0</v>
      </c>
      <c r="G38" s="0" t="s">
        <v>86</v>
      </c>
      <c r="H38" s="0" t="n">
        <v>1</v>
      </c>
      <c r="I38" s="0" t="n">
        <f aca="false">'Health Facility Data'!F$25</f>
        <v>0</v>
      </c>
      <c r="J38" s="0" t="n">
        <f aca="false">'Health Facility Data'!F$71</f>
        <v>0</v>
      </c>
      <c r="K38" s="0" t="str">
        <f aca="false">E38&amp;"_"&amp;G38</f>
        <v>4_January</v>
      </c>
      <c r="L38" s="0" t="n">
        <f aca="false">IF(AND(F38=0,I38=0,J38=0),TRUE(),FALSE())</f>
        <v>1</v>
      </c>
    </row>
    <row r="39" customFormat="false" ht="15" hidden="false" customHeight="false" outlineLevel="0" collapsed="false">
      <c r="A39" s="0" t="str">
        <f aca="false">A38</f>
        <v/>
      </c>
      <c r="B39" s="0" t="str">
        <f aca="false">B38</f>
        <v/>
      </c>
      <c r="C39" s="0" t="str">
        <f aca="false">C38</f>
        <v/>
      </c>
      <c r="D39" s="0" t="n">
        <f aca="false">D38</f>
        <v>0</v>
      </c>
      <c r="E39" s="0" t="n">
        <f aca="false">E38</f>
        <v>4</v>
      </c>
      <c r="F39" s="0" t="n">
        <f aca="false">F38</f>
        <v>0</v>
      </c>
      <c r="G39" s="0" t="s">
        <v>87</v>
      </c>
      <c r="H39" s="0" t="n">
        <v>2</v>
      </c>
      <c r="I39" s="0" t="n">
        <f aca="false">'Health Facility Data'!G$25</f>
        <v>0</v>
      </c>
      <c r="J39" s="0" t="n">
        <f aca="false">'Health Facility Data'!G$71</f>
        <v>0</v>
      </c>
      <c r="K39" s="0" t="str">
        <f aca="false">E39&amp;"_"&amp;G39</f>
        <v>4_February</v>
      </c>
      <c r="L39" s="0" t="n">
        <f aca="false">IF(AND(F39=0,I39=0,J39=0),TRUE(),FALSE())</f>
        <v>1</v>
      </c>
    </row>
    <row r="40" customFormat="false" ht="15" hidden="false" customHeight="false" outlineLevel="0" collapsed="false">
      <c r="A40" s="0" t="str">
        <f aca="false">A39</f>
        <v/>
      </c>
      <c r="B40" s="0" t="str">
        <f aca="false">B39</f>
        <v/>
      </c>
      <c r="C40" s="0" t="str">
        <f aca="false">C39</f>
        <v/>
      </c>
      <c r="D40" s="0" t="n">
        <f aca="false">D39</f>
        <v>0</v>
      </c>
      <c r="E40" s="0" t="n">
        <f aca="false">E39</f>
        <v>4</v>
      </c>
      <c r="F40" s="0" t="n">
        <f aca="false">F39</f>
        <v>0</v>
      </c>
      <c r="G40" s="0" t="s">
        <v>88</v>
      </c>
      <c r="H40" s="0" t="n">
        <v>3</v>
      </c>
      <c r="I40" s="0" t="n">
        <f aca="false">'Health Facility Data'!H$25</f>
        <v>0</v>
      </c>
      <c r="J40" s="0" t="n">
        <f aca="false">'Health Facility Data'!H$71</f>
        <v>0</v>
      </c>
      <c r="K40" s="0" t="str">
        <f aca="false">E40&amp;"_"&amp;G40</f>
        <v>4_March</v>
      </c>
      <c r="L40" s="0" t="n">
        <f aca="false">IF(AND(F40=0,I40=0,J40=0),TRUE(),FALSE())</f>
        <v>1</v>
      </c>
    </row>
    <row r="41" customFormat="false" ht="15" hidden="false" customHeight="false" outlineLevel="0" collapsed="false">
      <c r="A41" s="0" t="str">
        <f aca="false">A40</f>
        <v/>
      </c>
      <c r="B41" s="0" t="str">
        <f aca="false">B40</f>
        <v/>
      </c>
      <c r="C41" s="0" t="str">
        <f aca="false">C40</f>
        <v/>
      </c>
      <c r="D41" s="0" t="n">
        <f aca="false">D40</f>
        <v>0</v>
      </c>
      <c r="E41" s="0" t="n">
        <f aca="false">E40</f>
        <v>4</v>
      </c>
      <c r="F41" s="0" t="n">
        <f aca="false">F40</f>
        <v>0</v>
      </c>
      <c r="G41" s="0" t="s">
        <v>89</v>
      </c>
      <c r="H41" s="0" t="n">
        <v>4</v>
      </c>
      <c r="I41" s="0" t="n">
        <f aca="false">'Health Facility Data'!I$25</f>
        <v>0</v>
      </c>
      <c r="J41" s="0" t="n">
        <f aca="false">'Health Facility Data'!I$71</f>
        <v>0</v>
      </c>
      <c r="K41" s="0" t="str">
        <f aca="false">E41&amp;"_"&amp;G41</f>
        <v>4_April</v>
      </c>
      <c r="L41" s="0" t="n">
        <f aca="false">IF(AND(F41=0,I41=0,J41=0),TRUE(),FALSE())</f>
        <v>1</v>
      </c>
    </row>
    <row r="42" customFormat="false" ht="15" hidden="false" customHeight="false" outlineLevel="0" collapsed="false">
      <c r="A42" s="0" t="str">
        <f aca="false">A41</f>
        <v/>
      </c>
      <c r="B42" s="0" t="str">
        <f aca="false">B41</f>
        <v/>
      </c>
      <c r="C42" s="0" t="str">
        <f aca="false">C41</f>
        <v/>
      </c>
      <c r="D42" s="0" t="n">
        <f aca="false">D41</f>
        <v>0</v>
      </c>
      <c r="E42" s="0" t="n">
        <f aca="false">E41</f>
        <v>4</v>
      </c>
      <c r="F42" s="0" t="n">
        <f aca="false">F41</f>
        <v>0</v>
      </c>
      <c r="G42" s="0" t="s">
        <v>90</v>
      </c>
      <c r="H42" s="0" t="n">
        <v>5</v>
      </c>
      <c r="I42" s="0" t="n">
        <f aca="false">'Health Facility Data'!J$25</f>
        <v>0</v>
      </c>
      <c r="J42" s="0" t="n">
        <f aca="false">'Health Facility Data'!J$71</f>
        <v>0</v>
      </c>
      <c r="K42" s="0" t="str">
        <f aca="false">E42&amp;"_"&amp;G42</f>
        <v>4_May</v>
      </c>
      <c r="L42" s="0" t="n">
        <f aca="false">IF(AND(F42=0,I42=0,J42=0),TRUE(),FALSE())</f>
        <v>1</v>
      </c>
    </row>
    <row r="43" customFormat="false" ht="15" hidden="false" customHeight="false" outlineLevel="0" collapsed="false">
      <c r="A43" s="0" t="str">
        <f aca="false">A42</f>
        <v/>
      </c>
      <c r="B43" s="0" t="str">
        <f aca="false">B42</f>
        <v/>
      </c>
      <c r="C43" s="0" t="str">
        <f aca="false">C42</f>
        <v/>
      </c>
      <c r="D43" s="0" t="n">
        <f aca="false">D42</f>
        <v>0</v>
      </c>
      <c r="E43" s="0" t="n">
        <f aca="false">E42</f>
        <v>4</v>
      </c>
      <c r="F43" s="0" t="n">
        <f aca="false">F42</f>
        <v>0</v>
      </c>
      <c r="G43" s="0" t="s">
        <v>91</v>
      </c>
      <c r="H43" s="0" t="n">
        <v>6</v>
      </c>
      <c r="I43" s="0" t="n">
        <f aca="false">'Health Facility Data'!K$25</f>
        <v>0</v>
      </c>
      <c r="J43" s="0" t="n">
        <f aca="false">'Health Facility Data'!K$71</f>
        <v>0</v>
      </c>
      <c r="K43" s="0" t="str">
        <f aca="false">E43&amp;"_"&amp;G43</f>
        <v>4_June</v>
      </c>
      <c r="L43" s="0" t="n">
        <f aca="false">IF(AND(F43=0,I43=0,J43=0),TRUE(),FALSE())</f>
        <v>1</v>
      </c>
    </row>
    <row r="44" customFormat="false" ht="15" hidden="false" customHeight="false" outlineLevel="0" collapsed="false">
      <c r="A44" s="0" t="str">
        <f aca="false">A43</f>
        <v/>
      </c>
      <c r="B44" s="0" t="str">
        <f aca="false">B43</f>
        <v/>
      </c>
      <c r="C44" s="0" t="str">
        <f aca="false">C43</f>
        <v/>
      </c>
      <c r="D44" s="0" t="n">
        <f aca="false">D43</f>
        <v>0</v>
      </c>
      <c r="E44" s="0" t="n">
        <f aca="false">E43</f>
        <v>4</v>
      </c>
      <c r="F44" s="0" t="n">
        <f aca="false">F43</f>
        <v>0</v>
      </c>
      <c r="G44" s="0" t="s">
        <v>92</v>
      </c>
      <c r="H44" s="0" t="n">
        <v>7</v>
      </c>
      <c r="I44" s="0" t="n">
        <f aca="false">'Health Facility Data'!L$25</f>
        <v>0</v>
      </c>
      <c r="J44" s="0" t="n">
        <f aca="false">'Health Facility Data'!L$71</f>
        <v>0</v>
      </c>
      <c r="K44" s="0" t="str">
        <f aca="false">E44&amp;"_"&amp;G44</f>
        <v>4_July</v>
      </c>
      <c r="L44" s="0" t="n">
        <f aca="false">IF(AND(F44=0,I44=0,J44=0),TRUE(),FALSE())</f>
        <v>1</v>
      </c>
    </row>
    <row r="45" customFormat="false" ht="15" hidden="false" customHeight="false" outlineLevel="0" collapsed="false">
      <c r="A45" s="0" t="str">
        <f aca="false">A44</f>
        <v/>
      </c>
      <c r="B45" s="0" t="str">
        <f aca="false">B44</f>
        <v/>
      </c>
      <c r="C45" s="0" t="str">
        <f aca="false">C44</f>
        <v/>
      </c>
      <c r="D45" s="0" t="n">
        <f aca="false">D44</f>
        <v>0</v>
      </c>
      <c r="E45" s="0" t="n">
        <f aca="false">E44</f>
        <v>4</v>
      </c>
      <c r="F45" s="0" t="n">
        <f aca="false">F44</f>
        <v>0</v>
      </c>
      <c r="G45" s="0" t="s">
        <v>93</v>
      </c>
      <c r="H45" s="0" t="n">
        <v>8</v>
      </c>
      <c r="I45" s="0" t="n">
        <f aca="false">'Health Facility Data'!M$25</f>
        <v>0</v>
      </c>
      <c r="J45" s="0" t="n">
        <f aca="false">'Health Facility Data'!M$71</f>
        <v>0</v>
      </c>
      <c r="K45" s="0" t="str">
        <f aca="false">E45&amp;"_"&amp;G45</f>
        <v>4_August</v>
      </c>
      <c r="L45" s="0" t="n">
        <f aca="false">IF(AND(F45=0,I45=0,J45=0),TRUE(),FALSE())</f>
        <v>1</v>
      </c>
    </row>
    <row r="46" customFormat="false" ht="15" hidden="false" customHeight="false" outlineLevel="0" collapsed="false">
      <c r="A46" s="0" t="str">
        <f aca="false">A45</f>
        <v/>
      </c>
      <c r="B46" s="0" t="str">
        <f aca="false">B45</f>
        <v/>
      </c>
      <c r="C46" s="0" t="str">
        <f aca="false">C45</f>
        <v/>
      </c>
      <c r="D46" s="0" t="n">
        <f aca="false">D45</f>
        <v>0</v>
      </c>
      <c r="E46" s="0" t="n">
        <f aca="false">E45</f>
        <v>4</v>
      </c>
      <c r="F46" s="0" t="n">
        <f aca="false">F45</f>
        <v>0</v>
      </c>
      <c r="G46" s="0" t="s">
        <v>94</v>
      </c>
      <c r="H46" s="0" t="n">
        <v>9</v>
      </c>
      <c r="I46" s="0" t="n">
        <f aca="false">'Health Facility Data'!N$25</f>
        <v>0</v>
      </c>
      <c r="J46" s="0" t="n">
        <f aca="false">'Health Facility Data'!N$71</f>
        <v>0</v>
      </c>
      <c r="K46" s="0" t="str">
        <f aca="false">E46&amp;"_"&amp;G46</f>
        <v>4_September</v>
      </c>
      <c r="L46" s="0" t="n">
        <f aca="false">IF(AND(F46=0,I46=0,J46=0),TRUE(),FALSE())</f>
        <v>1</v>
      </c>
    </row>
    <row r="47" customFormat="false" ht="15" hidden="false" customHeight="false" outlineLevel="0" collapsed="false">
      <c r="A47" s="0" t="str">
        <f aca="false">A46</f>
        <v/>
      </c>
      <c r="B47" s="0" t="str">
        <f aca="false">B46</f>
        <v/>
      </c>
      <c r="C47" s="0" t="str">
        <f aca="false">C46</f>
        <v/>
      </c>
      <c r="D47" s="0" t="n">
        <f aca="false">D46</f>
        <v>0</v>
      </c>
      <c r="E47" s="0" t="n">
        <f aca="false">E46</f>
        <v>4</v>
      </c>
      <c r="F47" s="0" t="n">
        <f aca="false">F46</f>
        <v>0</v>
      </c>
      <c r="G47" s="0" t="s">
        <v>95</v>
      </c>
      <c r="H47" s="0" t="n">
        <v>10</v>
      </c>
      <c r="I47" s="0" t="n">
        <f aca="false">'Health Facility Data'!O$25</f>
        <v>0</v>
      </c>
      <c r="J47" s="0" t="n">
        <f aca="false">'Health Facility Data'!O$71</f>
        <v>0</v>
      </c>
      <c r="K47" s="0" t="str">
        <f aca="false">E47&amp;"_"&amp;G47</f>
        <v>4_October</v>
      </c>
      <c r="L47" s="0" t="n">
        <f aca="false">IF(AND(F47=0,I47=0,J47=0),TRUE(),FALSE())</f>
        <v>1</v>
      </c>
    </row>
    <row r="48" customFormat="false" ht="15" hidden="false" customHeight="false" outlineLevel="0" collapsed="false">
      <c r="A48" s="0" t="str">
        <f aca="false">A47</f>
        <v/>
      </c>
      <c r="B48" s="0" t="str">
        <f aca="false">B47</f>
        <v/>
      </c>
      <c r="C48" s="0" t="str">
        <f aca="false">C47</f>
        <v/>
      </c>
      <c r="D48" s="0" t="n">
        <f aca="false">D47</f>
        <v>0</v>
      </c>
      <c r="E48" s="0" t="n">
        <f aca="false">E47</f>
        <v>4</v>
      </c>
      <c r="F48" s="0" t="n">
        <f aca="false">F47</f>
        <v>0</v>
      </c>
      <c r="G48" s="0" t="s">
        <v>96</v>
      </c>
      <c r="H48" s="0" t="n">
        <v>11</v>
      </c>
      <c r="I48" s="0" t="n">
        <f aca="false">'Health Facility Data'!P$25</f>
        <v>0</v>
      </c>
      <c r="J48" s="0" t="n">
        <f aca="false">'Health Facility Data'!P$71</f>
        <v>0</v>
      </c>
      <c r="K48" s="0" t="str">
        <f aca="false">E48&amp;"_"&amp;G48</f>
        <v>4_November</v>
      </c>
      <c r="L48" s="0" t="n">
        <f aca="false">IF(AND(F48=0,I48=0,J48=0),TRUE(),FALSE())</f>
        <v>1</v>
      </c>
    </row>
    <row r="49" customFormat="false" ht="15" hidden="false" customHeight="false" outlineLevel="0" collapsed="false">
      <c r="A49" s="0" t="str">
        <f aca="false">A48</f>
        <v/>
      </c>
      <c r="B49" s="0" t="str">
        <f aca="false">B48</f>
        <v/>
      </c>
      <c r="C49" s="0" t="str">
        <f aca="false">C48</f>
        <v/>
      </c>
      <c r="D49" s="0" t="n">
        <f aca="false">D48</f>
        <v>0</v>
      </c>
      <c r="E49" s="0" t="n">
        <f aca="false">E48</f>
        <v>4</v>
      </c>
      <c r="F49" s="0" t="n">
        <f aca="false">F48</f>
        <v>0</v>
      </c>
      <c r="G49" s="0" t="s">
        <v>97</v>
      </c>
      <c r="H49" s="0" t="n">
        <v>12</v>
      </c>
      <c r="I49" s="0" t="n">
        <f aca="false">'Health Facility Data'!Q$25</f>
        <v>0</v>
      </c>
      <c r="J49" s="0" t="n">
        <f aca="false">'Health Facility Data'!Q$71</f>
        <v>0</v>
      </c>
      <c r="K49" s="0" t="str">
        <f aca="false">E49&amp;"_"&amp;G49</f>
        <v>4_December</v>
      </c>
      <c r="L49" s="0" t="n">
        <f aca="false">IF(AND(F49=0,I49=0,J49=0),TRUE(),FALSE())</f>
        <v>1</v>
      </c>
    </row>
    <row r="50" customFormat="false" ht="15" hidden="false" customHeight="false" outlineLevel="0" collapsed="false">
      <c r="A50" s="0" t="str">
        <f aca="false">IF(reporting_district="","",reporting_district)</f>
        <v/>
      </c>
      <c r="B50" s="0" t="str">
        <f aca="false">IF(province_local="","",province_local)</f>
        <v/>
      </c>
      <c r="C50" s="0" t="str">
        <f aca="false">IF(reporting_year="","",reporting_year)</f>
        <v/>
      </c>
      <c r="D50" s="0" t="n">
        <f aca="false">'Health Facility Data'!D26</f>
        <v>0</v>
      </c>
      <c r="E50" s="0" t="n">
        <f aca="false">SUM(E38,1)</f>
        <v>5</v>
      </c>
      <c r="F50" s="0" t="n">
        <f aca="false">'Health Facility Data'!E26</f>
        <v>0</v>
      </c>
      <c r="G50" s="0" t="s">
        <v>86</v>
      </c>
      <c r="H50" s="0" t="n">
        <v>1</v>
      </c>
      <c r="I50" s="0" t="n">
        <f aca="false">'Health Facility Data'!F$26</f>
        <v>0</v>
      </c>
      <c r="J50" s="0" t="n">
        <f aca="false">'Health Facility Data'!F$72</f>
        <v>0</v>
      </c>
      <c r="K50" s="0" t="str">
        <f aca="false">E50&amp;"_"&amp;G50</f>
        <v>5_January</v>
      </c>
      <c r="L50" s="0" t="n">
        <f aca="false">IF(AND(F50=0,I50=0,J50=0),TRUE(),FALSE())</f>
        <v>1</v>
      </c>
    </row>
    <row r="51" customFormat="false" ht="15" hidden="false" customHeight="false" outlineLevel="0" collapsed="false">
      <c r="A51" s="0" t="str">
        <f aca="false">A50</f>
        <v/>
      </c>
      <c r="B51" s="0" t="str">
        <f aca="false">B50</f>
        <v/>
      </c>
      <c r="C51" s="0" t="str">
        <f aca="false">C50</f>
        <v/>
      </c>
      <c r="D51" s="0" t="n">
        <f aca="false">D50</f>
        <v>0</v>
      </c>
      <c r="E51" s="0" t="n">
        <f aca="false">E50</f>
        <v>5</v>
      </c>
      <c r="F51" s="0" t="n">
        <f aca="false">F50</f>
        <v>0</v>
      </c>
      <c r="G51" s="0" t="s">
        <v>87</v>
      </c>
      <c r="H51" s="0" t="n">
        <v>2</v>
      </c>
      <c r="I51" s="0" t="n">
        <f aca="false">'Health Facility Data'!G$26</f>
        <v>0</v>
      </c>
      <c r="J51" s="0" t="n">
        <f aca="false">'Health Facility Data'!G$72</f>
        <v>0</v>
      </c>
      <c r="K51" s="0" t="str">
        <f aca="false">E51&amp;"_"&amp;G51</f>
        <v>5_February</v>
      </c>
      <c r="L51" s="0" t="n">
        <f aca="false">IF(AND(F51=0,I51=0,J51=0),TRUE(),FALSE())</f>
        <v>1</v>
      </c>
    </row>
    <row r="52" customFormat="false" ht="15" hidden="false" customHeight="false" outlineLevel="0" collapsed="false">
      <c r="A52" s="0" t="str">
        <f aca="false">A51</f>
        <v/>
      </c>
      <c r="B52" s="0" t="str">
        <f aca="false">B51</f>
        <v/>
      </c>
      <c r="C52" s="0" t="str">
        <f aca="false">C51</f>
        <v/>
      </c>
      <c r="D52" s="0" t="n">
        <f aca="false">D51</f>
        <v>0</v>
      </c>
      <c r="E52" s="0" t="n">
        <f aca="false">E51</f>
        <v>5</v>
      </c>
      <c r="F52" s="0" t="n">
        <f aca="false">F51</f>
        <v>0</v>
      </c>
      <c r="G52" s="0" t="s">
        <v>88</v>
      </c>
      <c r="H52" s="0" t="n">
        <v>3</v>
      </c>
      <c r="I52" s="0" t="n">
        <f aca="false">'Health Facility Data'!H$26</f>
        <v>0</v>
      </c>
      <c r="J52" s="0" t="n">
        <f aca="false">'Health Facility Data'!H$72</f>
        <v>0</v>
      </c>
      <c r="K52" s="0" t="str">
        <f aca="false">E52&amp;"_"&amp;G52</f>
        <v>5_March</v>
      </c>
      <c r="L52" s="0" t="n">
        <f aca="false">IF(AND(F52=0,I52=0,J52=0),TRUE(),FALSE())</f>
        <v>1</v>
      </c>
    </row>
    <row r="53" customFormat="false" ht="15" hidden="false" customHeight="false" outlineLevel="0" collapsed="false">
      <c r="A53" s="0" t="str">
        <f aca="false">A52</f>
        <v/>
      </c>
      <c r="B53" s="0" t="str">
        <f aca="false">B52</f>
        <v/>
      </c>
      <c r="C53" s="0" t="str">
        <f aca="false">C52</f>
        <v/>
      </c>
      <c r="D53" s="0" t="n">
        <f aca="false">D52</f>
        <v>0</v>
      </c>
      <c r="E53" s="0" t="n">
        <f aca="false">E52</f>
        <v>5</v>
      </c>
      <c r="F53" s="0" t="n">
        <f aca="false">F52</f>
        <v>0</v>
      </c>
      <c r="G53" s="0" t="s">
        <v>89</v>
      </c>
      <c r="H53" s="0" t="n">
        <v>4</v>
      </c>
      <c r="I53" s="0" t="n">
        <f aca="false">'Health Facility Data'!I$26</f>
        <v>0</v>
      </c>
      <c r="J53" s="0" t="n">
        <f aca="false">'Health Facility Data'!I$72</f>
        <v>0</v>
      </c>
      <c r="K53" s="0" t="str">
        <f aca="false">E53&amp;"_"&amp;G53</f>
        <v>5_April</v>
      </c>
      <c r="L53" s="0" t="n">
        <f aca="false">IF(AND(F53=0,I53=0,J53=0),TRUE(),FALSE())</f>
        <v>1</v>
      </c>
    </row>
    <row r="54" customFormat="false" ht="15" hidden="false" customHeight="false" outlineLevel="0" collapsed="false">
      <c r="A54" s="0" t="str">
        <f aca="false">A53</f>
        <v/>
      </c>
      <c r="B54" s="0" t="str">
        <f aca="false">B53</f>
        <v/>
      </c>
      <c r="C54" s="0" t="str">
        <f aca="false">C53</f>
        <v/>
      </c>
      <c r="D54" s="0" t="n">
        <f aca="false">D53</f>
        <v>0</v>
      </c>
      <c r="E54" s="0" t="n">
        <f aca="false">E53</f>
        <v>5</v>
      </c>
      <c r="F54" s="0" t="n">
        <f aca="false">F53</f>
        <v>0</v>
      </c>
      <c r="G54" s="0" t="s">
        <v>90</v>
      </c>
      <c r="H54" s="0" t="n">
        <v>5</v>
      </c>
      <c r="I54" s="0" t="n">
        <f aca="false">'Health Facility Data'!J$26</f>
        <v>0</v>
      </c>
      <c r="J54" s="0" t="n">
        <f aca="false">'Health Facility Data'!J$72</f>
        <v>0</v>
      </c>
      <c r="K54" s="0" t="str">
        <f aca="false">E54&amp;"_"&amp;G54</f>
        <v>5_May</v>
      </c>
      <c r="L54" s="0" t="n">
        <f aca="false">IF(AND(F54=0,I54=0,J54=0),TRUE(),FALSE())</f>
        <v>1</v>
      </c>
    </row>
    <row r="55" customFormat="false" ht="15" hidden="false" customHeight="false" outlineLevel="0" collapsed="false">
      <c r="A55" s="0" t="str">
        <f aca="false">A54</f>
        <v/>
      </c>
      <c r="B55" s="0" t="str">
        <f aca="false">B54</f>
        <v/>
      </c>
      <c r="C55" s="0" t="str">
        <f aca="false">C54</f>
        <v/>
      </c>
      <c r="D55" s="0" t="n">
        <f aca="false">D54</f>
        <v>0</v>
      </c>
      <c r="E55" s="0" t="n">
        <f aca="false">E54</f>
        <v>5</v>
      </c>
      <c r="F55" s="0" t="n">
        <f aca="false">F54</f>
        <v>0</v>
      </c>
      <c r="G55" s="0" t="s">
        <v>91</v>
      </c>
      <c r="H55" s="0" t="n">
        <v>6</v>
      </c>
      <c r="I55" s="0" t="n">
        <f aca="false">'Health Facility Data'!K$26</f>
        <v>0</v>
      </c>
      <c r="J55" s="0" t="n">
        <f aca="false">'Health Facility Data'!K$72</f>
        <v>0</v>
      </c>
      <c r="K55" s="0" t="str">
        <f aca="false">E55&amp;"_"&amp;G55</f>
        <v>5_June</v>
      </c>
      <c r="L55" s="0" t="n">
        <f aca="false">IF(AND(F55=0,I55=0,J55=0),TRUE(),FALSE())</f>
        <v>1</v>
      </c>
    </row>
    <row r="56" customFormat="false" ht="15" hidden="false" customHeight="false" outlineLevel="0" collapsed="false">
      <c r="A56" s="0" t="str">
        <f aca="false">A55</f>
        <v/>
      </c>
      <c r="B56" s="0" t="str">
        <f aca="false">B55</f>
        <v/>
      </c>
      <c r="C56" s="0" t="str">
        <f aca="false">C55</f>
        <v/>
      </c>
      <c r="D56" s="0" t="n">
        <f aca="false">D55</f>
        <v>0</v>
      </c>
      <c r="E56" s="0" t="n">
        <f aca="false">E55</f>
        <v>5</v>
      </c>
      <c r="F56" s="0" t="n">
        <f aca="false">F55</f>
        <v>0</v>
      </c>
      <c r="G56" s="0" t="s">
        <v>92</v>
      </c>
      <c r="H56" s="0" t="n">
        <v>7</v>
      </c>
      <c r="I56" s="0" t="n">
        <f aca="false">'Health Facility Data'!L$26</f>
        <v>0</v>
      </c>
      <c r="J56" s="0" t="n">
        <f aca="false">'Health Facility Data'!L$72</f>
        <v>0</v>
      </c>
      <c r="K56" s="0" t="str">
        <f aca="false">E56&amp;"_"&amp;G56</f>
        <v>5_July</v>
      </c>
      <c r="L56" s="0" t="n">
        <f aca="false">IF(AND(F56=0,I56=0,J56=0),TRUE(),FALSE())</f>
        <v>1</v>
      </c>
    </row>
    <row r="57" customFormat="false" ht="15" hidden="false" customHeight="false" outlineLevel="0" collapsed="false">
      <c r="A57" s="0" t="str">
        <f aca="false">A56</f>
        <v/>
      </c>
      <c r="B57" s="0" t="str">
        <f aca="false">B56</f>
        <v/>
      </c>
      <c r="C57" s="0" t="str">
        <f aca="false">C56</f>
        <v/>
      </c>
      <c r="D57" s="0" t="n">
        <f aca="false">D56</f>
        <v>0</v>
      </c>
      <c r="E57" s="0" t="n">
        <f aca="false">E56</f>
        <v>5</v>
      </c>
      <c r="F57" s="0" t="n">
        <f aca="false">F56</f>
        <v>0</v>
      </c>
      <c r="G57" s="0" t="s">
        <v>93</v>
      </c>
      <c r="H57" s="0" t="n">
        <v>8</v>
      </c>
      <c r="I57" s="0" t="n">
        <f aca="false">'Health Facility Data'!M$26</f>
        <v>0</v>
      </c>
      <c r="J57" s="0" t="n">
        <f aca="false">'Health Facility Data'!M$72</f>
        <v>0</v>
      </c>
      <c r="K57" s="0" t="str">
        <f aca="false">E57&amp;"_"&amp;G57</f>
        <v>5_August</v>
      </c>
      <c r="L57" s="0" t="n">
        <f aca="false">IF(AND(F57=0,I57=0,J57=0),TRUE(),FALSE())</f>
        <v>1</v>
      </c>
    </row>
    <row r="58" customFormat="false" ht="15" hidden="false" customHeight="false" outlineLevel="0" collapsed="false">
      <c r="A58" s="0" t="str">
        <f aca="false">A57</f>
        <v/>
      </c>
      <c r="B58" s="0" t="str">
        <f aca="false">B57</f>
        <v/>
      </c>
      <c r="C58" s="0" t="str">
        <f aca="false">C57</f>
        <v/>
      </c>
      <c r="D58" s="0" t="n">
        <f aca="false">D57</f>
        <v>0</v>
      </c>
      <c r="E58" s="0" t="n">
        <f aca="false">E57</f>
        <v>5</v>
      </c>
      <c r="F58" s="0" t="n">
        <f aca="false">F57</f>
        <v>0</v>
      </c>
      <c r="G58" s="0" t="s">
        <v>94</v>
      </c>
      <c r="H58" s="0" t="n">
        <v>9</v>
      </c>
      <c r="I58" s="0" t="n">
        <f aca="false">'Health Facility Data'!N$26</f>
        <v>0</v>
      </c>
      <c r="J58" s="0" t="n">
        <f aca="false">'Health Facility Data'!N$72</f>
        <v>0</v>
      </c>
      <c r="K58" s="0" t="str">
        <f aca="false">E58&amp;"_"&amp;G58</f>
        <v>5_September</v>
      </c>
      <c r="L58" s="0" t="n">
        <f aca="false">IF(AND(F58=0,I58=0,J58=0),TRUE(),FALSE())</f>
        <v>1</v>
      </c>
    </row>
    <row r="59" customFormat="false" ht="15" hidden="false" customHeight="false" outlineLevel="0" collapsed="false">
      <c r="A59" s="0" t="str">
        <f aca="false">A58</f>
        <v/>
      </c>
      <c r="B59" s="0" t="str">
        <f aca="false">B58</f>
        <v/>
      </c>
      <c r="C59" s="0" t="str">
        <f aca="false">C58</f>
        <v/>
      </c>
      <c r="D59" s="0" t="n">
        <f aca="false">D58</f>
        <v>0</v>
      </c>
      <c r="E59" s="0" t="n">
        <f aca="false">E58</f>
        <v>5</v>
      </c>
      <c r="F59" s="0" t="n">
        <f aca="false">F58</f>
        <v>0</v>
      </c>
      <c r="G59" s="0" t="s">
        <v>95</v>
      </c>
      <c r="H59" s="0" t="n">
        <v>10</v>
      </c>
      <c r="I59" s="0" t="n">
        <f aca="false">'Health Facility Data'!O$26</f>
        <v>0</v>
      </c>
      <c r="J59" s="0" t="n">
        <f aca="false">'Health Facility Data'!O$72</f>
        <v>0</v>
      </c>
      <c r="K59" s="0" t="str">
        <f aca="false">E59&amp;"_"&amp;G59</f>
        <v>5_October</v>
      </c>
      <c r="L59" s="0" t="n">
        <f aca="false">IF(AND(F59=0,I59=0,J59=0),TRUE(),FALSE())</f>
        <v>1</v>
      </c>
    </row>
    <row r="60" customFormat="false" ht="15" hidden="false" customHeight="false" outlineLevel="0" collapsed="false">
      <c r="A60" s="0" t="str">
        <f aca="false">A59</f>
        <v/>
      </c>
      <c r="B60" s="0" t="str">
        <f aca="false">B59</f>
        <v/>
      </c>
      <c r="C60" s="0" t="str">
        <f aca="false">C59</f>
        <v/>
      </c>
      <c r="D60" s="0" t="n">
        <f aca="false">D59</f>
        <v>0</v>
      </c>
      <c r="E60" s="0" t="n">
        <f aca="false">E59</f>
        <v>5</v>
      </c>
      <c r="F60" s="0" t="n">
        <f aca="false">F59</f>
        <v>0</v>
      </c>
      <c r="G60" s="0" t="s">
        <v>96</v>
      </c>
      <c r="H60" s="0" t="n">
        <v>11</v>
      </c>
      <c r="I60" s="0" t="n">
        <f aca="false">'Health Facility Data'!P$26</f>
        <v>0</v>
      </c>
      <c r="J60" s="0" t="n">
        <f aca="false">'Health Facility Data'!P$72</f>
        <v>0</v>
      </c>
      <c r="K60" s="0" t="str">
        <f aca="false">E60&amp;"_"&amp;G60</f>
        <v>5_November</v>
      </c>
      <c r="L60" s="0" t="n">
        <f aca="false">IF(AND(F60=0,I60=0,J60=0),TRUE(),FALSE())</f>
        <v>1</v>
      </c>
    </row>
    <row r="61" customFormat="false" ht="15" hidden="false" customHeight="false" outlineLevel="0" collapsed="false">
      <c r="A61" s="0" t="str">
        <f aca="false">A60</f>
        <v/>
      </c>
      <c r="B61" s="0" t="str">
        <f aca="false">B60</f>
        <v/>
      </c>
      <c r="C61" s="0" t="str">
        <f aca="false">C60</f>
        <v/>
      </c>
      <c r="D61" s="0" t="n">
        <f aca="false">D60</f>
        <v>0</v>
      </c>
      <c r="E61" s="0" t="n">
        <f aca="false">E60</f>
        <v>5</v>
      </c>
      <c r="F61" s="0" t="n">
        <f aca="false">F60</f>
        <v>0</v>
      </c>
      <c r="G61" s="0" t="s">
        <v>97</v>
      </c>
      <c r="H61" s="0" t="n">
        <v>12</v>
      </c>
      <c r="I61" s="0" t="n">
        <f aca="false">'Health Facility Data'!Q$26</f>
        <v>0</v>
      </c>
      <c r="J61" s="0" t="n">
        <f aca="false">'Health Facility Data'!Q$72</f>
        <v>0</v>
      </c>
      <c r="K61" s="0" t="str">
        <f aca="false">E61&amp;"_"&amp;G61</f>
        <v>5_December</v>
      </c>
      <c r="L61" s="0" t="n">
        <f aca="false">IF(AND(F61=0,I61=0,J61=0),TRUE(),FALSE())</f>
        <v>1</v>
      </c>
    </row>
    <row r="62" customFormat="false" ht="15" hidden="false" customHeight="false" outlineLevel="0" collapsed="false">
      <c r="A62" s="0" t="str">
        <f aca="false">IF(reporting_district="","",reporting_district)</f>
        <v/>
      </c>
      <c r="B62" s="0" t="str">
        <f aca="false">IF(province_local="","",province_local)</f>
        <v/>
      </c>
      <c r="C62" s="0" t="str">
        <f aca="false">IF(reporting_year="","",reporting_year)</f>
        <v/>
      </c>
      <c r="D62" s="0" t="n">
        <f aca="false">'Health Facility Data'!D27</f>
        <v>0</v>
      </c>
      <c r="E62" s="0" t="n">
        <f aca="false">SUM(E50,1)</f>
        <v>6</v>
      </c>
      <c r="F62" s="0" t="n">
        <f aca="false">'Health Facility Data'!E27</f>
        <v>0</v>
      </c>
      <c r="G62" s="0" t="s">
        <v>86</v>
      </c>
      <c r="H62" s="0" t="n">
        <v>1</v>
      </c>
      <c r="I62" s="0" t="n">
        <f aca="false">'Health Facility Data'!F$27</f>
        <v>0</v>
      </c>
      <c r="J62" s="0" t="n">
        <f aca="false">'Health Facility Data'!F$73</f>
        <v>0</v>
      </c>
      <c r="K62" s="0" t="str">
        <f aca="false">E62&amp;"_"&amp;G62</f>
        <v>6_January</v>
      </c>
      <c r="L62" s="0" t="n">
        <f aca="false">IF(AND(F62=0,I62=0,J62=0),TRUE(),FALSE())</f>
        <v>1</v>
      </c>
    </row>
    <row r="63" customFormat="false" ht="15" hidden="false" customHeight="false" outlineLevel="0" collapsed="false">
      <c r="A63" s="0" t="str">
        <f aca="false">A62</f>
        <v/>
      </c>
      <c r="B63" s="0" t="str">
        <f aca="false">B62</f>
        <v/>
      </c>
      <c r="C63" s="0" t="str">
        <f aca="false">C62</f>
        <v/>
      </c>
      <c r="D63" s="0" t="n">
        <f aca="false">D62</f>
        <v>0</v>
      </c>
      <c r="E63" s="0" t="n">
        <f aca="false">E62</f>
        <v>6</v>
      </c>
      <c r="F63" s="0" t="n">
        <f aca="false">F62</f>
        <v>0</v>
      </c>
      <c r="G63" s="0" t="s">
        <v>87</v>
      </c>
      <c r="H63" s="0" t="n">
        <v>2</v>
      </c>
      <c r="I63" s="0" t="n">
        <f aca="false">'Health Facility Data'!G$27</f>
        <v>0</v>
      </c>
      <c r="J63" s="0" t="n">
        <f aca="false">'Health Facility Data'!G$73</f>
        <v>0</v>
      </c>
      <c r="K63" s="0" t="str">
        <f aca="false">E63&amp;"_"&amp;G63</f>
        <v>6_February</v>
      </c>
      <c r="L63" s="0" t="n">
        <f aca="false">IF(AND(F63=0,I63=0,J63=0),TRUE(),FALSE())</f>
        <v>1</v>
      </c>
    </row>
    <row r="64" customFormat="false" ht="15" hidden="false" customHeight="false" outlineLevel="0" collapsed="false">
      <c r="A64" s="0" t="str">
        <f aca="false">A63</f>
        <v/>
      </c>
      <c r="B64" s="0" t="str">
        <f aca="false">B63</f>
        <v/>
      </c>
      <c r="C64" s="0" t="str">
        <f aca="false">C63</f>
        <v/>
      </c>
      <c r="D64" s="0" t="n">
        <f aca="false">D63</f>
        <v>0</v>
      </c>
      <c r="E64" s="0" t="n">
        <f aca="false">E63</f>
        <v>6</v>
      </c>
      <c r="F64" s="0" t="n">
        <f aca="false">F63</f>
        <v>0</v>
      </c>
      <c r="G64" s="0" t="s">
        <v>88</v>
      </c>
      <c r="H64" s="0" t="n">
        <v>3</v>
      </c>
      <c r="I64" s="0" t="n">
        <f aca="false">'Health Facility Data'!H$27</f>
        <v>0</v>
      </c>
      <c r="J64" s="0" t="n">
        <f aca="false">'Health Facility Data'!H$73</f>
        <v>0</v>
      </c>
      <c r="K64" s="0" t="str">
        <f aca="false">E64&amp;"_"&amp;G64</f>
        <v>6_March</v>
      </c>
      <c r="L64" s="0" t="n">
        <f aca="false">IF(AND(F64=0,I64=0,J64=0),TRUE(),FALSE())</f>
        <v>1</v>
      </c>
    </row>
    <row r="65" customFormat="false" ht="15" hidden="false" customHeight="false" outlineLevel="0" collapsed="false">
      <c r="A65" s="0" t="str">
        <f aca="false">A64</f>
        <v/>
      </c>
      <c r="B65" s="0" t="str">
        <f aca="false">B64</f>
        <v/>
      </c>
      <c r="C65" s="0" t="str">
        <f aca="false">C64</f>
        <v/>
      </c>
      <c r="D65" s="0" t="n">
        <f aca="false">D64</f>
        <v>0</v>
      </c>
      <c r="E65" s="0" t="n">
        <f aca="false">E64</f>
        <v>6</v>
      </c>
      <c r="F65" s="0" t="n">
        <f aca="false">F64</f>
        <v>0</v>
      </c>
      <c r="G65" s="0" t="s">
        <v>89</v>
      </c>
      <c r="H65" s="0" t="n">
        <v>4</v>
      </c>
      <c r="I65" s="0" t="n">
        <f aca="false">'Health Facility Data'!I$27</f>
        <v>0</v>
      </c>
      <c r="J65" s="0" t="n">
        <f aca="false">'Health Facility Data'!I$73</f>
        <v>0</v>
      </c>
      <c r="K65" s="0" t="str">
        <f aca="false">E65&amp;"_"&amp;G65</f>
        <v>6_April</v>
      </c>
      <c r="L65" s="0" t="n">
        <f aca="false">IF(AND(F65=0,I65=0,J65=0),TRUE(),FALSE())</f>
        <v>1</v>
      </c>
    </row>
    <row r="66" customFormat="false" ht="15" hidden="false" customHeight="false" outlineLevel="0" collapsed="false">
      <c r="A66" s="0" t="str">
        <f aca="false">A65</f>
        <v/>
      </c>
      <c r="B66" s="0" t="str">
        <f aca="false">B65</f>
        <v/>
      </c>
      <c r="C66" s="0" t="str">
        <f aca="false">C65</f>
        <v/>
      </c>
      <c r="D66" s="0" t="n">
        <f aca="false">D65</f>
        <v>0</v>
      </c>
      <c r="E66" s="0" t="n">
        <f aca="false">E65</f>
        <v>6</v>
      </c>
      <c r="F66" s="0" t="n">
        <f aca="false">F65</f>
        <v>0</v>
      </c>
      <c r="G66" s="0" t="s">
        <v>90</v>
      </c>
      <c r="H66" s="0" t="n">
        <v>5</v>
      </c>
      <c r="I66" s="0" t="n">
        <f aca="false">'Health Facility Data'!J$27</f>
        <v>0</v>
      </c>
      <c r="J66" s="0" t="n">
        <f aca="false">'Health Facility Data'!J$73</f>
        <v>0</v>
      </c>
      <c r="K66" s="0" t="str">
        <f aca="false">E66&amp;"_"&amp;G66</f>
        <v>6_May</v>
      </c>
      <c r="L66" s="0" t="n">
        <f aca="false">IF(AND(F66=0,I66=0,J66=0),TRUE(),FALSE())</f>
        <v>1</v>
      </c>
    </row>
    <row r="67" customFormat="false" ht="15" hidden="false" customHeight="false" outlineLevel="0" collapsed="false">
      <c r="A67" s="0" t="str">
        <f aca="false">A66</f>
        <v/>
      </c>
      <c r="B67" s="0" t="str">
        <f aca="false">B66</f>
        <v/>
      </c>
      <c r="C67" s="0" t="str">
        <f aca="false">C66</f>
        <v/>
      </c>
      <c r="D67" s="0" t="n">
        <f aca="false">D66</f>
        <v>0</v>
      </c>
      <c r="E67" s="0" t="n">
        <f aca="false">E66</f>
        <v>6</v>
      </c>
      <c r="F67" s="0" t="n">
        <f aca="false">F66</f>
        <v>0</v>
      </c>
      <c r="G67" s="0" t="s">
        <v>91</v>
      </c>
      <c r="H67" s="0" t="n">
        <v>6</v>
      </c>
      <c r="I67" s="0" t="n">
        <f aca="false">'Health Facility Data'!K$27</f>
        <v>0</v>
      </c>
      <c r="J67" s="0" t="n">
        <f aca="false">'Health Facility Data'!K$73</f>
        <v>0</v>
      </c>
      <c r="K67" s="0" t="str">
        <f aca="false">E67&amp;"_"&amp;G67</f>
        <v>6_June</v>
      </c>
      <c r="L67" s="0" t="n">
        <f aca="false">IF(AND(F67=0,I67=0,J67=0),TRUE(),FALSE())</f>
        <v>1</v>
      </c>
    </row>
    <row r="68" customFormat="false" ht="15" hidden="false" customHeight="false" outlineLevel="0" collapsed="false">
      <c r="A68" s="0" t="str">
        <f aca="false">A67</f>
        <v/>
      </c>
      <c r="B68" s="0" t="str">
        <f aca="false">B67</f>
        <v/>
      </c>
      <c r="C68" s="0" t="str">
        <f aca="false">C67</f>
        <v/>
      </c>
      <c r="D68" s="0" t="n">
        <f aca="false">D67</f>
        <v>0</v>
      </c>
      <c r="E68" s="0" t="n">
        <f aca="false">E67</f>
        <v>6</v>
      </c>
      <c r="F68" s="0" t="n">
        <f aca="false">F67</f>
        <v>0</v>
      </c>
      <c r="G68" s="0" t="s">
        <v>92</v>
      </c>
      <c r="H68" s="0" t="n">
        <v>7</v>
      </c>
      <c r="I68" s="0" t="n">
        <f aca="false">'Health Facility Data'!L$27</f>
        <v>0</v>
      </c>
      <c r="J68" s="0" t="n">
        <f aca="false">'Health Facility Data'!L$73</f>
        <v>0</v>
      </c>
      <c r="K68" s="0" t="str">
        <f aca="false">E68&amp;"_"&amp;G68</f>
        <v>6_July</v>
      </c>
      <c r="L68" s="0" t="n">
        <f aca="false">IF(AND(F68=0,I68=0,J68=0),TRUE(),FALSE())</f>
        <v>1</v>
      </c>
    </row>
    <row r="69" customFormat="false" ht="15" hidden="false" customHeight="false" outlineLevel="0" collapsed="false">
      <c r="A69" s="0" t="str">
        <f aca="false">A68</f>
        <v/>
      </c>
      <c r="B69" s="0" t="str">
        <f aca="false">B68</f>
        <v/>
      </c>
      <c r="C69" s="0" t="str">
        <f aca="false">C68</f>
        <v/>
      </c>
      <c r="D69" s="0" t="n">
        <f aca="false">D68</f>
        <v>0</v>
      </c>
      <c r="E69" s="0" t="n">
        <f aca="false">E68</f>
        <v>6</v>
      </c>
      <c r="F69" s="0" t="n">
        <f aca="false">F68</f>
        <v>0</v>
      </c>
      <c r="G69" s="0" t="s">
        <v>93</v>
      </c>
      <c r="H69" s="0" t="n">
        <v>8</v>
      </c>
      <c r="I69" s="0" t="n">
        <f aca="false">'Health Facility Data'!M$27</f>
        <v>0</v>
      </c>
      <c r="J69" s="0" t="n">
        <f aca="false">'Health Facility Data'!M$73</f>
        <v>0</v>
      </c>
      <c r="K69" s="0" t="str">
        <f aca="false">E69&amp;"_"&amp;G69</f>
        <v>6_August</v>
      </c>
      <c r="L69" s="0" t="n">
        <f aca="false">IF(AND(F69=0,I69=0,J69=0),TRUE(),FALSE())</f>
        <v>1</v>
      </c>
    </row>
    <row r="70" customFormat="false" ht="15" hidden="false" customHeight="false" outlineLevel="0" collapsed="false">
      <c r="A70" s="0" t="str">
        <f aca="false">A69</f>
        <v/>
      </c>
      <c r="B70" s="0" t="str">
        <f aca="false">B69</f>
        <v/>
      </c>
      <c r="C70" s="0" t="str">
        <f aca="false">C69</f>
        <v/>
      </c>
      <c r="D70" s="0" t="n">
        <f aca="false">D69</f>
        <v>0</v>
      </c>
      <c r="E70" s="0" t="n">
        <f aca="false">E69</f>
        <v>6</v>
      </c>
      <c r="F70" s="0" t="n">
        <f aca="false">F69</f>
        <v>0</v>
      </c>
      <c r="G70" s="0" t="s">
        <v>94</v>
      </c>
      <c r="H70" s="0" t="n">
        <v>9</v>
      </c>
      <c r="I70" s="0" t="n">
        <f aca="false">'Health Facility Data'!N$27</f>
        <v>0</v>
      </c>
      <c r="J70" s="0" t="n">
        <f aca="false">'Health Facility Data'!N$73</f>
        <v>0</v>
      </c>
      <c r="K70" s="0" t="str">
        <f aca="false">E70&amp;"_"&amp;G70</f>
        <v>6_September</v>
      </c>
      <c r="L70" s="0" t="n">
        <f aca="false">IF(AND(F70=0,I70=0,J70=0),TRUE(),FALSE())</f>
        <v>1</v>
      </c>
    </row>
    <row r="71" customFormat="false" ht="15" hidden="false" customHeight="false" outlineLevel="0" collapsed="false">
      <c r="A71" s="0" t="str">
        <f aca="false">A70</f>
        <v/>
      </c>
      <c r="B71" s="0" t="str">
        <f aca="false">B70</f>
        <v/>
      </c>
      <c r="C71" s="0" t="str">
        <f aca="false">C70</f>
        <v/>
      </c>
      <c r="D71" s="0" t="n">
        <f aca="false">D70</f>
        <v>0</v>
      </c>
      <c r="E71" s="0" t="n">
        <f aca="false">E70</f>
        <v>6</v>
      </c>
      <c r="F71" s="0" t="n">
        <f aca="false">F70</f>
        <v>0</v>
      </c>
      <c r="G71" s="0" t="s">
        <v>95</v>
      </c>
      <c r="H71" s="0" t="n">
        <v>10</v>
      </c>
      <c r="I71" s="0" t="n">
        <f aca="false">'Health Facility Data'!O$27</f>
        <v>0</v>
      </c>
      <c r="J71" s="0" t="n">
        <f aca="false">'Health Facility Data'!O$73</f>
        <v>0</v>
      </c>
      <c r="K71" s="0" t="str">
        <f aca="false">E71&amp;"_"&amp;G71</f>
        <v>6_October</v>
      </c>
      <c r="L71" s="0" t="n">
        <f aca="false">IF(AND(F71=0,I71=0,J71=0),TRUE(),FALSE())</f>
        <v>1</v>
      </c>
    </row>
    <row r="72" customFormat="false" ht="15" hidden="false" customHeight="false" outlineLevel="0" collapsed="false">
      <c r="A72" s="0" t="str">
        <f aca="false">A71</f>
        <v/>
      </c>
      <c r="B72" s="0" t="str">
        <f aca="false">B71</f>
        <v/>
      </c>
      <c r="C72" s="0" t="str">
        <f aca="false">C71</f>
        <v/>
      </c>
      <c r="D72" s="0" t="n">
        <f aca="false">D71</f>
        <v>0</v>
      </c>
      <c r="E72" s="0" t="n">
        <f aca="false">E71</f>
        <v>6</v>
      </c>
      <c r="F72" s="0" t="n">
        <f aca="false">F71</f>
        <v>0</v>
      </c>
      <c r="G72" s="0" t="s">
        <v>96</v>
      </c>
      <c r="H72" s="0" t="n">
        <v>11</v>
      </c>
      <c r="I72" s="0" t="n">
        <f aca="false">'Health Facility Data'!P$27</f>
        <v>0</v>
      </c>
      <c r="J72" s="0" t="n">
        <f aca="false">'Health Facility Data'!P$73</f>
        <v>0</v>
      </c>
      <c r="K72" s="0" t="str">
        <f aca="false">E72&amp;"_"&amp;G72</f>
        <v>6_November</v>
      </c>
      <c r="L72" s="0" t="n">
        <f aca="false">IF(AND(F72=0,I72=0,J72=0),TRUE(),FALSE())</f>
        <v>1</v>
      </c>
    </row>
    <row r="73" customFormat="false" ht="15" hidden="false" customHeight="false" outlineLevel="0" collapsed="false">
      <c r="A73" s="0" t="str">
        <f aca="false">A72</f>
        <v/>
      </c>
      <c r="B73" s="0" t="str">
        <f aca="false">B72</f>
        <v/>
      </c>
      <c r="C73" s="0" t="str">
        <f aca="false">C72</f>
        <v/>
      </c>
      <c r="D73" s="0" t="n">
        <f aca="false">D72</f>
        <v>0</v>
      </c>
      <c r="E73" s="0" t="n">
        <f aca="false">E72</f>
        <v>6</v>
      </c>
      <c r="F73" s="0" t="n">
        <f aca="false">F72</f>
        <v>0</v>
      </c>
      <c r="G73" s="0" t="s">
        <v>97</v>
      </c>
      <c r="H73" s="0" t="n">
        <v>12</v>
      </c>
      <c r="I73" s="0" t="n">
        <f aca="false">'Health Facility Data'!Q$27</f>
        <v>0</v>
      </c>
      <c r="J73" s="0" t="n">
        <f aca="false">'Health Facility Data'!Q$73</f>
        <v>0</v>
      </c>
      <c r="K73" s="0" t="str">
        <f aca="false">E73&amp;"_"&amp;G73</f>
        <v>6_December</v>
      </c>
      <c r="L73" s="0" t="n">
        <f aca="false">IF(AND(F73=0,I73=0,J73=0),TRUE(),FALSE())</f>
        <v>1</v>
      </c>
    </row>
    <row r="74" customFormat="false" ht="15" hidden="false" customHeight="false" outlineLevel="0" collapsed="false">
      <c r="A74" s="0" t="str">
        <f aca="false">IF(reporting_district="","",reporting_district)</f>
        <v/>
      </c>
      <c r="B74" s="0" t="str">
        <f aca="false">IF(province_local="","",province_local)</f>
        <v/>
      </c>
      <c r="C74" s="0" t="str">
        <f aca="false">IF(reporting_year="","",reporting_year)</f>
        <v/>
      </c>
      <c r="D74" s="0" t="n">
        <f aca="false">'Health Facility Data'!D28</f>
        <v>0</v>
      </c>
      <c r="E74" s="0" t="n">
        <f aca="false">SUM(E62,1)</f>
        <v>7</v>
      </c>
      <c r="F74" s="0" t="n">
        <f aca="false">'Health Facility Data'!E28</f>
        <v>0</v>
      </c>
      <c r="G74" s="0" t="s">
        <v>86</v>
      </c>
      <c r="H74" s="0" t="n">
        <v>1</v>
      </c>
      <c r="I74" s="0" t="n">
        <f aca="false">'Health Facility Data'!F$28</f>
        <v>0</v>
      </c>
      <c r="J74" s="0" t="n">
        <f aca="false">'Health Facility Data'!F$74</f>
        <v>0</v>
      </c>
      <c r="K74" s="0" t="str">
        <f aca="false">E74&amp;"_"&amp;G74</f>
        <v>7_January</v>
      </c>
      <c r="L74" s="0" t="n">
        <f aca="false">IF(AND(F74=0,I74=0,J74=0),TRUE(),FALSE())</f>
        <v>1</v>
      </c>
    </row>
    <row r="75" customFormat="false" ht="15" hidden="false" customHeight="false" outlineLevel="0" collapsed="false">
      <c r="A75" s="0" t="str">
        <f aca="false">A74</f>
        <v/>
      </c>
      <c r="B75" s="0" t="str">
        <f aca="false">B74</f>
        <v/>
      </c>
      <c r="C75" s="0" t="str">
        <f aca="false">C74</f>
        <v/>
      </c>
      <c r="D75" s="0" t="n">
        <f aca="false">D74</f>
        <v>0</v>
      </c>
      <c r="E75" s="0" t="n">
        <f aca="false">E74</f>
        <v>7</v>
      </c>
      <c r="F75" s="0" t="n">
        <f aca="false">F74</f>
        <v>0</v>
      </c>
      <c r="G75" s="0" t="s">
        <v>87</v>
      </c>
      <c r="H75" s="0" t="n">
        <v>2</v>
      </c>
      <c r="I75" s="0" t="n">
        <f aca="false">'Health Facility Data'!G$28</f>
        <v>0</v>
      </c>
      <c r="J75" s="0" t="n">
        <f aca="false">'Health Facility Data'!G$74</f>
        <v>0</v>
      </c>
      <c r="K75" s="0" t="str">
        <f aca="false">E75&amp;"_"&amp;G75</f>
        <v>7_February</v>
      </c>
      <c r="L75" s="0" t="n">
        <f aca="false">IF(AND(F75=0,I75=0,J75=0),TRUE(),FALSE())</f>
        <v>1</v>
      </c>
    </row>
    <row r="76" customFormat="false" ht="15" hidden="false" customHeight="false" outlineLevel="0" collapsed="false">
      <c r="A76" s="0" t="str">
        <f aca="false">A75</f>
        <v/>
      </c>
      <c r="B76" s="0" t="str">
        <f aca="false">B75</f>
        <v/>
      </c>
      <c r="C76" s="0" t="str">
        <f aca="false">C75</f>
        <v/>
      </c>
      <c r="D76" s="0" t="n">
        <f aca="false">D75</f>
        <v>0</v>
      </c>
      <c r="E76" s="0" t="n">
        <f aca="false">E75</f>
        <v>7</v>
      </c>
      <c r="F76" s="0" t="n">
        <f aca="false">F75</f>
        <v>0</v>
      </c>
      <c r="G76" s="0" t="s">
        <v>88</v>
      </c>
      <c r="H76" s="0" t="n">
        <v>3</v>
      </c>
      <c r="I76" s="0" t="n">
        <f aca="false">'Health Facility Data'!H$28</f>
        <v>0</v>
      </c>
      <c r="J76" s="0" t="n">
        <f aca="false">'Health Facility Data'!H$74</f>
        <v>0</v>
      </c>
      <c r="K76" s="0" t="str">
        <f aca="false">E76&amp;"_"&amp;G76</f>
        <v>7_March</v>
      </c>
      <c r="L76" s="0" t="n">
        <f aca="false">IF(AND(F76=0,I76=0,J76=0),TRUE(),FALSE())</f>
        <v>1</v>
      </c>
    </row>
    <row r="77" customFormat="false" ht="15" hidden="false" customHeight="false" outlineLevel="0" collapsed="false">
      <c r="A77" s="0" t="str">
        <f aca="false">A76</f>
        <v/>
      </c>
      <c r="B77" s="0" t="str">
        <f aca="false">B76</f>
        <v/>
      </c>
      <c r="C77" s="0" t="str">
        <f aca="false">C76</f>
        <v/>
      </c>
      <c r="D77" s="0" t="n">
        <f aca="false">D76</f>
        <v>0</v>
      </c>
      <c r="E77" s="0" t="n">
        <f aca="false">E76</f>
        <v>7</v>
      </c>
      <c r="F77" s="0" t="n">
        <f aca="false">F76</f>
        <v>0</v>
      </c>
      <c r="G77" s="0" t="s">
        <v>89</v>
      </c>
      <c r="H77" s="0" t="n">
        <v>4</v>
      </c>
      <c r="I77" s="0" t="n">
        <f aca="false">'Health Facility Data'!I$28</f>
        <v>0</v>
      </c>
      <c r="J77" s="0" t="n">
        <f aca="false">'Health Facility Data'!I$74</f>
        <v>0</v>
      </c>
      <c r="K77" s="0" t="str">
        <f aca="false">E77&amp;"_"&amp;G77</f>
        <v>7_April</v>
      </c>
      <c r="L77" s="0" t="n">
        <f aca="false">IF(AND(F77=0,I77=0,J77=0),TRUE(),FALSE())</f>
        <v>1</v>
      </c>
    </row>
    <row r="78" customFormat="false" ht="15" hidden="false" customHeight="false" outlineLevel="0" collapsed="false">
      <c r="A78" s="0" t="str">
        <f aca="false">A77</f>
        <v/>
      </c>
      <c r="B78" s="0" t="str">
        <f aca="false">B77</f>
        <v/>
      </c>
      <c r="C78" s="0" t="str">
        <f aca="false">C77</f>
        <v/>
      </c>
      <c r="D78" s="0" t="n">
        <f aca="false">D77</f>
        <v>0</v>
      </c>
      <c r="E78" s="0" t="n">
        <f aca="false">E77</f>
        <v>7</v>
      </c>
      <c r="F78" s="0" t="n">
        <f aca="false">F77</f>
        <v>0</v>
      </c>
      <c r="G78" s="0" t="s">
        <v>90</v>
      </c>
      <c r="H78" s="0" t="n">
        <v>5</v>
      </c>
      <c r="I78" s="0" t="n">
        <f aca="false">'Health Facility Data'!J$28</f>
        <v>0</v>
      </c>
      <c r="J78" s="0" t="n">
        <f aca="false">'Health Facility Data'!J$74</f>
        <v>0</v>
      </c>
      <c r="K78" s="0" t="str">
        <f aca="false">E78&amp;"_"&amp;G78</f>
        <v>7_May</v>
      </c>
      <c r="L78" s="0" t="n">
        <f aca="false">IF(AND(F78=0,I78=0,J78=0),TRUE(),FALSE())</f>
        <v>1</v>
      </c>
    </row>
    <row r="79" customFormat="false" ht="15" hidden="false" customHeight="false" outlineLevel="0" collapsed="false">
      <c r="A79" s="0" t="str">
        <f aca="false">A78</f>
        <v/>
      </c>
      <c r="B79" s="0" t="str">
        <f aca="false">B78</f>
        <v/>
      </c>
      <c r="C79" s="0" t="str">
        <f aca="false">C78</f>
        <v/>
      </c>
      <c r="D79" s="0" t="n">
        <f aca="false">D78</f>
        <v>0</v>
      </c>
      <c r="E79" s="0" t="n">
        <f aca="false">E78</f>
        <v>7</v>
      </c>
      <c r="F79" s="0" t="n">
        <f aca="false">F78</f>
        <v>0</v>
      </c>
      <c r="G79" s="0" t="s">
        <v>91</v>
      </c>
      <c r="H79" s="0" t="n">
        <v>6</v>
      </c>
      <c r="I79" s="0" t="n">
        <f aca="false">'Health Facility Data'!K$28</f>
        <v>0</v>
      </c>
      <c r="J79" s="0" t="n">
        <f aca="false">'Health Facility Data'!K$74</f>
        <v>0</v>
      </c>
      <c r="K79" s="0" t="str">
        <f aca="false">E79&amp;"_"&amp;G79</f>
        <v>7_June</v>
      </c>
      <c r="L79" s="0" t="n">
        <f aca="false">IF(AND(F79=0,I79=0,J79=0),TRUE(),FALSE())</f>
        <v>1</v>
      </c>
    </row>
    <row r="80" customFormat="false" ht="15" hidden="false" customHeight="false" outlineLevel="0" collapsed="false">
      <c r="A80" s="0" t="str">
        <f aca="false">A79</f>
        <v/>
      </c>
      <c r="B80" s="0" t="str">
        <f aca="false">B79</f>
        <v/>
      </c>
      <c r="C80" s="0" t="str">
        <f aca="false">C79</f>
        <v/>
      </c>
      <c r="D80" s="0" t="n">
        <f aca="false">D79</f>
        <v>0</v>
      </c>
      <c r="E80" s="0" t="n">
        <f aca="false">E79</f>
        <v>7</v>
      </c>
      <c r="F80" s="0" t="n">
        <f aca="false">F79</f>
        <v>0</v>
      </c>
      <c r="G80" s="0" t="s">
        <v>92</v>
      </c>
      <c r="H80" s="0" t="n">
        <v>7</v>
      </c>
      <c r="I80" s="0" t="n">
        <f aca="false">'Health Facility Data'!L$28</f>
        <v>0</v>
      </c>
      <c r="J80" s="0" t="n">
        <f aca="false">'Health Facility Data'!L$74</f>
        <v>0</v>
      </c>
      <c r="K80" s="0" t="str">
        <f aca="false">E80&amp;"_"&amp;G80</f>
        <v>7_July</v>
      </c>
      <c r="L80" s="0" t="n">
        <f aca="false">IF(AND(F80=0,I80=0,J80=0),TRUE(),FALSE())</f>
        <v>1</v>
      </c>
    </row>
    <row r="81" customFormat="false" ht="15" hidden="false" customHeight="false" outlineLevel="0" collapsed="false">
      <c r="A81" s="0" t="str">
        <f aca="false">A80</f>
        <v/>
      </c>
      <c r="B81" s="0" t="str">
        <f aca="false">B80</f>
        <v/>
      </c>
      <c r="C81" s="0" t="str">
        <f aca="false">C80</f>
        <v/>
      </c>
      <c r="D81" s="0" t="n">
        <f aca="false">D80</f>
        <v>0</v>
      </c>
      <c r="E81" s="0" t="n">
        <f aca="false">E80</f>
        <v>7</v>
      </c>
      <c r="F81" s="0" t="n">
        <f aca="false">F80</f>
        <v>0</v>
      </c>
      <c r="G81" s="0" t="s">
        <v>93</v>
      </c>
      <c r="H81" s="0" t="n">
        <v>8</v>
      </c>
      <c r="I81" s="0" t="n">
        <f aca="false">'Health Facility Data'!M$28</f>
        <v>0</v>
      </c>
      <c r="J81" s="0" t="n">
        <f aca="false">'Health Facility Data'!M$74</f>
        <v>0</v>
      </c>
      <c r="K81" s="0" t="str">
        <f aca="false">E81&amp;"_"&amp;G81</f>
        <v>7_August</v>
      </c>
      <c r="L81" s="0" t="n">
        <f aca="false">IF(AND(F81=0,I81=0,J81=0),TRUE(),FALSE())</f>
        <v>1</v>
      </c>
    </row>
    <row r="82" customFormat="false" ht="15" hidden="false" customHeight="false" outlineLevel="0" collapsed="false">
      <c r="A82" s="0" t="str">
        <f aca="false">A81</f>
        <v/>
      </c>
      <c r="B82" s="0" t="str">
        <f aca="false">B81</f>
        <v/>
      </c>
      <c r="C82" s="0" t="str">
        <f aca="false">C81</f>
        <v/>
      </c>
      <c r="D82" s="0" t="n">
        <f aca="false">D81</f>
        <v>0</v>
      </c>
      <c r="E82" s="0" t="n">
        <f aca="false">E81</f>
        <v>7</v>
      </c>
      <c r="F82" s="0" t="n">
        <f aca="false">F81</f>
        <v>0</v>
      </c>
      <c r="G82" s="0" t="s">
        <v>94</v>
      </c>
      <c r="H82" s="0" t="n">
        <v>9</v>
      </c>
      <c r="I82" s="0" t="n">
        <f aca="false">'Health Facility Data'!N$28</f>
        <v>0</v>
      </c>
      <c r="J82" s="0" t="n">
        <f aca="false">'Health Facility Data'!N$74</f>
        <v>0</v>
      </c>
      <c r="K82" s="0" t="str">
        <f aca="false">E82&amp;"_"&amp;G82</f>
        <v>7_September</v>
      </c>
      <c r="L82" s="0" t="n">
        <f aca="false">IF(AND(F82=0,I82=0,J82=0),TRUE(),FALSE())</f>
        <v>1</v>
      </c>
    </row>
    <row r="83" customFormat="false" ht="15" hidden="false" customHeight="false" outlineLevel="0" collapsed="false">
      <c r="A83" s="0" t="str">
        <f aca="false">A82</f>
        <v/>
      </c>
      <c r="B83" s="0" t="str">
        <f aca="false">B82</f>
        <v/>
      </c>
      <c r="C83" s="0" t="str">
        <f aca="false">C82</f>
        <v/>
      </c>
      <c r="D83" s="0" t="n">
        <f aca="false">D82</f>
        <v>0</v>
      </c>
      <c r="E83" s="0" t="n">
        <f aca="false">E82</f>
        <v>7</v>
      </c>
      <c r="F83" s="0" t="n">
        <f aca="false">F82</f>
        <v>0</v>
      </c>
      <c r="G83" s="0" t="s">
        <v>95</v>
      </c>
      <c r="H83" s="0" t="n">
        <v>10</v>
      </c>
      <c r="I83" s="0" t="n">
        <f aca="false">'Health Facility Data'!O$28</f>
        <v>0</v>
      </c>
      <c r="J83" s="0" t="n">
        <f aca="false">'Health Facility Data'!O$74</f>
        <v>0</v>
      </c>
      <c r="K83" s="0" t="str">
        <f aca="false">E83&amp;"_"&amp;G83</f>
        <v>7_October</v>
      </c>
      <c r="L83" s="0" t="n">
        <f aca="false">IF(AND(F83=0,I83=0,J83=0),TRUE(),FALSE())</f>
        <v>1</v>
      </c>
    </row>
    <row r="84" customFormat="false" ht="15" hidden="false" customHeight="false" outlineLevel="0" collapsed="false">
      <c r="A84" s="0" t="str">
        <f aca="false">A83</f>
        <v/>
      </c>
      <c r="B84" s="0" t="str">
        <f aca="false">B83</f>
        <v/>
      </c>
      <c r="C84" s="0" t="str">
        <f aca="false">C83</f>
        <v/>
      </c>
      <c r="D84" s="0" t="n">
        <f aca="false">D83</f>
        <v>0</v>
      </c>
      <c r="E84" s="0" t="n">
        <f aca="false">E83</f>
        <v>7</v>
      </c>
      <c r="F84" s="0" t="n">
        <f aca="false">F83</f>
        <v>0</v>
      </c>
      <c r="G84" s="0" t="s">
        <v>96</v>
      </c>
      <c r="H84" s="0" t="n">
        <v>11</v>
      </c>
      <c r="I84" s="0" t="n">
        <f aca="false">'Health Facility Data'!P$28</f>
        <v>0</v>
      </c>
      <c r="J84" s="0" t="n">
        <f aca="false">'Health Facility Data'!P$74</f>
        <v>0</v>
      </c>
      <c r="K84" s="0" t="str">
        <f aca="false">E84&amp;"_"&amp;G84</f>
        <v>7_November</v>
      </c>
      <c r="L84" s="0" t="n">
        <f aca="false">IF(AND(F84=0,I84=0,J84=0),TRUE(),FALSE())</f>
        <v>1</v>
      </c>
    </row>
    <row r="85" customFormat="false" ht="15" hidden="false" customHeight="false" outlineLevel="0" collapsed="false">
      <c r="A85" s="0" t="str">
        <f aca="false">A84</f>
        <v/>
      </c>
      <c r="B85" s="0" t="str">
        <f aca="false">B84</f>
        <v/>
      </c>
      <c r="C85" s="0" t="str">
        <f aca="false">C84</f>
        <v/>
      </c>
      <c r="D85" s="0" t="n">
        <f aca="false">D84</f>
        <v>0</v>
      </c>
      <c r="E85" s="0" t="n">
        <f aca="false">E84</f>
        <v>7</v>
      </c>
      <c r="F85" s="0" t="n">
        <f aca="false">F84</f>
        <v>0</v>
      </c>
      <c r="G85" s="0" t="s">
        <v>97</v>
      </c>
      <c r="H85" s="0" t="n">
        <v>12</v>
      </c>
      <c r="I85" s="0" t="n">
        <f aca="false">'Health Facility Data'!Q$28</f>
        <v>0</v>
      </c>
      <c r="J85" s="0" t="n">
        <f aca="false">'Health Facility Data'!Q$74</f>
        <v>0</v>
      </c>
      <c r="K85" s="0" t="str">
        <f aca="false">E85&amp;"_"&amp;G85</f>
        <v>7_December</v>
      </c>
      <c r="L85" s="0" t="n">
        <f aca="false">IF(AND(F85=0,I85=0,J85=0),TRUE(),FALSE())</f>
        <v>1</v>
      </c>
    </row>
    <row r="86" customFormat="false" ht="15" hidden="false" customHeight="false" outlineLevel="0" collapsed="false">
      <c r="A86" s="0" t="str">
        <f aca="false">IF(reporting_district="","",reporting_district)</f>
        <v/>
      </c>
      <c r="B86" s="0" t="str">
        <f aca="false">IF(province_local="","",province_local)</f>
        <v/>
      </c>
      <c r="C86" s="0" t="str">
        <f aca="false">IF(reporting_year="","",reporting_year)</f>
        <v/>
      </c>
      <c r="D86" s="0" t="n">
        <f aca="false">'Health Facility Data'!D29</f>
        <v>0</v>
      </c>
      <c r="E86" s="0" t="n">
        <f aca="false">SUM(E74,1)</f>
        <v>8</v>
      </c>
      <c r="F86" s="0" t="n">
        <f aca="false">'Health Facility Data'!E29</f>
        <v>0</v>
      </c>
      <c r="G86" s="0" t="s">
        <v>86</v>
      </c>
      <c r="H86" s="0" t="n">
        <v>1</v>
      </c>
      <c r="I86" s="0" t="n">
        <f aca="false">'Health Facility Data'!F$29</f>
        <v>0</v>
      </c>
      <c r="J86" s="0" t="n">
        <f aca="false">'Health Facility Data'!F$75</f>
        <v>0</v>
      </c>
      <c r="K86" s="0" t="str">
        <f aca="false">E86&amp;"_"&amp;G86</f>
        <v>8_January</v>
      </c>
      <c r="L86" s="0" t="n">
        <f aca="false">IF(AND(F86=0,I86=0,J86=0),TRUE(),FALSE())</f>
        <v>1</v>
      </c>
    </row>
    <row r="87" customFormat="false" ht="15" hidden="false" customHeight="false" outlineLevel="0" collapsed="false">
      <c r="A87" s="0" t="str">
        <f aca="false">A86</f>
        <v/>
      </c>
      <c r="B87" s="0" t="str">
        <f aca="false">B86</f>
        <v/>
      </c>
      <c r="C87" s="0" t="str">
        <f aca="false">C86</f>
        <v/>
      </c>
      <c r="D87" s="0" t="n">
        <f aca="false">D86</f>
        <v>0</v>
      </c>
      <c r="E87" s="0" t="n">
        <f aca="false">E86</f>
        <v>8</v>
      </c>
      <c r="F87" s="0" t="n">
        <f aca="false">F86</f>
        <v>0</v>
      </c>
      <c r="G87" s="0" t="s">
        <v>87</v>
      </c>
      <c r="H87" s="0" t="n">
        <v>2</v>
      </c>
      <c r="I87" s="0" t="n">
        <f aca="false">'Health Facility Data'!G$29</f>
        <v>0</v>
      </c>
      <c r="J87" s="0" t="n">
        <f aca="false">'Health Facility Data'!G$75</f>
        <v>0</v>
      </c>
      <c r="K87" s="0" t="str">
        <f aca="false">E87&amp;"_"&amp;G87</f>
        <v>8_February</v>
      </c>
      <c r="L87" s="0" t="n">
        <f aca="false">IF(AND(F87=0,I87=0,J87=0),TRUE(),FALSE())</f>
        <v>1</v>
      </c>
    </row>
    <row r="88" customFormat="false" ht="15" hidden="false" customHeight="false" outlineLevel="0" collapsed="false">
      <c r="A88" s="0" t="str">
        <f aca="false">A87</f>
        <v/>
      </c>
      <c r="B88" s="0" t="str">
        <f aca="false">B87</f>
        <v/>
      </c>
      <c r="C88" s="0" t="str">
        <f aca="false">C87</f>
        <v/>
      </c>
      <c r="D88" s="0" t="n">
        <f aca="false">D87</f>
        <v>0</v>
      </c>
      <c r="E88" s="0" t="n">
        <f aca="false">E87</f>
        <v>8</v>
      </c>
      <c r="F88" s="0" t="n">
        <f aca="false">F87</f>
        <v>0</v>
      </c>
      <c r="G88" s="0" t="s">
        <v>88</v>
      </c>
      <c r="H88" s="0" t="n">
        <v>3</v>
      </c>
      <c r="I88" s="0" t="n">
        <f aca="false">'Health Facility Data'!H$29</f>
        <v>0</v>
      </c>
      <c r="J88" s="0" t="n">
        <f aca="false">'Health Facility Data'!H$75</f>
        <v>0</v>
      </c>
      <c r="K88" s="0" t="str">
        <f aca="false">E88&amp;"_"&amp;G88</f>
        <v>8_March</v>
      </c>
      <c r="L88" s="0" t="n">
        <f aca="false">IF(AND(F88=0,I88=0,J88=0),TRUE(),FALSE())</f>
        <v>1</v>
      </c>
    </row>
    <row r="89" customFormat="false" ht="15" hidden="false" customHeight="false" outlineLevel="0" collapsed="false">
      <c r="A89" s="0" t="str">
        <f aca="false">A88</f>
        <v/>
      </c>
      <c r="B89" s="0" t="str">
        <f aca="false">B88</f>
        <v/>
      </c>
      <c r="C89" s="0" t="str">
        <f aca="false">C88</f>
        <v/>
      </c>
      <c r="D89" s="0" t="n">
        <f aca="false">D88</f>
        <v>0</v>
      </c>
      <c r="E89" s="0" t="n">
        <f aca="false">E88</f>
        <v>8</v>
      </c>
      <c r="F89" s="0" t="n">
        <f aca="false">F88</f>
        <v>0</v>
      </c>
      <c r="G89" s="0" t="s">
        <v>89</v>
      </c>
      <c r="H89" s="0" t="n">
        <v>4</v>
      </c>
      <c r="I89" s="0" t="n">
        <f aca="false">'Health Facility Data'!I$29</f>
        <v>0</v>
      </c>
      <c r="J89" s="0" t="n">
        <f aca="false">'Health Facility Data'!I$75</f>
        <v>0</v>
      </c>
      <c r="K89" s="0" t="str">
        <f aca="false">E89&amp;"_"&amp;G89</f>
        <v>8_April</v>
      </c>
      <c r="L89" s="0" t="n">
        <f aca="false">IF(AND(F89=0,I89=0,J89=0),TRUE(),FALSE())</f>
        <v>1</v>
      </c>
    </row>
    <row r="90" customFormat="false" ht="15" hidden="false" customHeight="false" outlineLevel="0" collapsed="false">
      <c r="A90" s="0" t="str">
        <f aca="false">A89</f>
        <v/>
      </c>
      <c r="B90" s="0" t="str">
        <f aca="false">B89</f>
        <v/>
      </c>
      <c r="C90" s="0" t="str">
        <f aca="false">C89</f>
        <v/>
      </c>
      <c r="D90" s="0" t="n">
        <f aca="false">D89</f>
        <v>0</v>
      </c>
      <c r="E90" s="0" t="n">
        <f aca="false">E89</f>
        <v>8</v>
      </c>
      <c r="F90" s="0" t="n">
        <f aca="false">F89</f>
        <v>0</v>
      </c>
      <c r="G90" s="0" t="s">
        <v>90</v>
      </c>
      <c r="H90" s="0" t="n">
        <v>5</v>
      </c>
      <c r="I90" s="0" t="n">
        <f aca="false">'Health Facility Data'!J$29</f>
        <v>0</v>
      </c>
      <c r="J90" s="0" t="n">
        <f aca="false">'Health Facility Data'!J$75</f>
        <v>0</v>
      </c>
      <c r="K90" s="0" t="str">
        <f aca="false">E90&amp;"_"&amp;G90</f>
        <v>8_May</v>
      </c>
      <c r="L90" s="0" t="n">
        <f aca="false">IF(AND(F90=0,I90=0,J90=0),TRUE(),FALSE())</f>
        <v>1</v>
      </c>
    </row>
    <row r="91" customFormat="false" ht="15" hidden="false" customHeight="false" outlineLevel="0" collapsed="false">
      <c r="A91" s="0" t="str">
        <f aca="false">A90</f>
        <v/>
      </c>
      <c r="B91" s="0" t="str">
        <f aca="false">B90</f>
        <v/>
      </c>
      <c r="C91" s="0" t="str">
        <f aca="false">C90</f>
        <v/>
      </c>
      <c r="D91" s="0" t="n">
        <f aca="false">D90</f>
        <v>0</v>
      </c>
      <c r="E91" s="0" t="n">
        <f aca="false">E90</f>
        <v>8</v>
      </c>
      <c r="F91" s="0" t="n">
        <f aca="false">F90</f>
        <v>0</v>
      </c>
      <c r="G91" s="0" t="s">
        <v>91</v>
      </c>
      <c r="H91" s="0" t="n">
        <v>6</v>
      </c>
      <c r="I91" s="0" t="n">
        <f aca="false">'Health Facility Data'!K$29</f>
        <v>0</v>
      </c>
      <c r="J91" s="0" t="n">
        <f aca="false">'Health Facility Data'!K$75</f>
        <v>0</v>
      </c>
      <c r="K91" s="0" t="str">
        <f aca="false">E91&amp;"_"&amp;G91</f>
        <v>8_June</v>
      </c>
      <c r="L91" s="0" t="n">
        <f aca="false">IF(AND(F91=0,I91=0,J91=0),TRUE(),FALSE())</f>
        <v>1</v>
      </c>
    </row>
    <row r="92" customFormat="false" ht="15" hidden="false" customHeight="false" outlineLevel="0" collapsed="false">
      <c r="A92" s="0" t="str">
        <f aca="false">A91</f>
        <v/>
      </c>
      <c r="B92" s="0" t="str">
        <f aca="false">B91</f>
        <v/>
      </c>
      <c r="C92" s="0" t="str">
        <f aca="false">C91</f>
        <v/>
      </c>
      <c r="D92" s="0" t="n">
        <f aca="false">D91</f>
        <v>0</v>
      </c>
      <c r="E92" s="0" t="n">
        <f aca="false">E91</f>
        <v>8</v>
      </c>
      <c r="F92" s="0" t="n">
        <f aca="false">F91</f>
        <v>0</v>
      </c>
      <c r="G92" s="0" t="s">
        <v>92</v>
      </c>
      <c r="H92" s="0" t="n">
        <v>7</v>
      </c>
      <c r="I92" s="0" t="n">
        <f aca="false">'Health Facility Data'!L$29</f>
        <v>0</v>
      </c>
      <c r="J92" s="0" t="n">
        <f aca="false">'Health Facility Data'!L$75</f>
        <v>0</v>
      </c>
      <c r="K92" s="0" t="str">
        <f aca="false">E92&amp;"_"&amp;G92</f>
        <v>8_July</v>
      </c>
      <c r="L92" s="0" t="n">
        <f aca="false">IF(AND(F92=0,I92=0,J92=0),TRUE(),FALSE())</f>
        <v>1</v>
      </c>
    </row>
    <row r="93" customFormat="false" ht="15" hidden="false" customHeight="false" outlineLevel="0" collapsed="false">
      <c r="A93" s="0" t="str">
        <f aca="false">A92</f>
        <v/>
      </c>
      <c r="B93" s="0" t="str">
        <f aca="false">B92</f>
        <v/>
      </c>
      <c r="C93" s="0" t="str">
        <f aca="false">C92</f>
        <v/>
      </c>
      <c r="D93" s="0" t="n">
        <f aca="false">D92</f>
        <v>0</v>
      </c>
      <c r="E93" s="0" t="n">
        <f aca="false">E92</f>
        <v>8</v>
      </c>
      <c r="F93" s="0" t="n">
        <f aca="false">F92</f>
        <v>0</v>
      </c>
      <c r="G93" s="0" t="s">
        <v>93</v>
      </c>
      <c r="H93" s="0" t="n">
        <v>8</v>
      </c>
      <c r="I93" s="0" t="n">
        <f aca="false">'Health Facility Data'!M$29</f>
        <v>0</v>
      </c>
      <c r="J93" s="0" t="n">
        <f aca="false">'Health Facility Data'!M$75</f>
        <v>0</v>
      </c>
      <c r="K93" s="0" t="str">
        <f aca="false">E93&amp;"_"&amp;G93</f>
        <v>8_August</v>
      </c>
      <c r="L93" s="0" t="n">
        <f aca="false">IF(AND(F93=0,I93=0,J93=0),TRUE(),FALSE())</f>
        <v>1</v>
      </c>
    </row>
    <row r="94" customFormat="false" ht="15" hidden="false" customHeight="false" outlineLevel="0" collapsed="false">
      <c r="A94" s="0" t="str">
        <f aca="false">A93</f>
        <v/>
      </c>
      <c r="B94" s="0" t="str">
        <f aca="false">B93</f>
        <v/>
      </c>
      <c r="C94" s="0" t="str">
        <f aca="false">C93</f>
        <v/>
      </c>
      <c r="D94" s="0" t="n">
        <f aca="false">D93</f>
        <v>0</v>
      </c>
      <c r="E94" s="0" t="n">
        <f aca="false">E93</f>
        <v>8</v>
      </c>
      <c r="F94" s="0" t="n">
        <f aca="false">F93</f>
        <v>0</v>
      </c>
      <c r="G94" s="0" t="s">
        <v>94</v>
      </c>
      <c r="H94" s="0" t="n">
        <v>9</v>
      </c>
      <c r="I94" s="0" t="n">
        <f aca="false">'Health Facility Data'!N$29</f>
        <v>0</v>
      </c>
      <c r="J94" s="0" t="n">
        <f aca="false">'Health Facility Data'!N$75</f>
        <v>0</v>
      </c>
      <c r="K94" s="0" t="str">
        <f aca="false">E94&amp;"_"&amp;G94</f>
        <v>8_September</v>
      </c>
      <c r="L94" s="0" t="n">
        <f aca="false">IF(AND(F94=0,I94=0,J94=0),TRUE(),FALSE())</f>
        <v>1</v>
      </c>
    </row>
    <row r="95" customFormat="false" ht="15" hidden="false" customHeight="false" outlineLevel="0" collapsed="false">
      <c r="A95" s="0" t="str">
        <f aca="false">A94</f>
        <v/>
      </c>
      <c r="B95" s="0" t="str">
        <f aca="false">B94</f>
        <v/>
      </c>
      <c r="C95" s="0" t="str">
        <f aca="false">C94</f>
        <v/>
      </c>
      <c r="D95" s="0" t="n">
        <f aca="false">D94</f>
        <v>0</v>
      </c>
      <c r="E95" s="0" t="n">
        <f aca="false">E94</f>
        <v>8</v>
      </c>
      <c r="F95" s="0" t="n">
        <f aca="false">F94</f>
        <v>0</v>
      </c>
      <c r="G95" s="0" t="s">
        <v>95</v>
      </c>
      <c r="H95" s="0" t="n">
        <v>10</v>
      </c>
      <c r="I95" s="0" t="n">
        <f aca="false">'Health Facility Data'!O$29</f>
        <v>0</v>
      </c>
      <c r="J95" s="0" t="n">
        <f aca="false">'Health Facility Data'!O$75</f>
        <v>0</v>
      </c>
      <c r="K95" s="0" t="str">
        <f aca="false">E95&amp;"_"&amp;G95</f>
        <v>8_October</v>
      </c>
      <c r="L95" s="0" t="n">
        <f aca="false">IF(AND(F95=0,I95=0,J95=0),TRUE(),FALSE())</f>
        <v>1</v>
      </c>
    </row>
    <row r="96" customFormat="false" ht="15" hidden="false" customHeight="false" outlineLevel="0" collapsed="false">
      <c r="A96" s="0" t="str">
        <f aca="false">A95</f>
        <v/>
      </c>
      <c r="B96" s="0" t="str">
        <f aca="false">B95</f>
        <v/>
      </c>
      <c r="C96" s="0" t="str">
        <f aca="false">C95</f>
        <v/>
      </c>
      <c r="D96" s="0" t="n">
        <f aca="false">D95</f>
        <v>0</v>
      </c>
      <c r="E96" s="0" t="n">
        <f aca="false">E95</f>
        <v>8</v>
      </c>
      <c r="F96" s="0" t="n">
        <f aca="false">F95</f>
        <v>0</v>
      </c>
      <c r="G96" s="0" t="s">
        <v>96</v>
      </c>
      <c r="H96" s="0" t="n">
        <v>11</v>
      </c>
      <c r="I96" s="0" t="n">
        <f aca="false">'Health Facility Data'!P$29</f>
        <v>0</v>
      </c>
      <c r="J96" s="0" t="n">
        <f aca="false">'Health Facility Data'!P$75</f>
        <v>0</v>
      </c>
      <c r="K96" s="0" t="str">
        <f aca="false">E96&amp;"_"&amp;G96</f>
        <v>8_November</v>
      </c>
      <c r="L96" s="0" t="n">
        <f aca="false">IF(AND(F96=0,I96=0,J96=0),TRUE(),FALSE())</f>
        <v>1</v>
      </c>
    </row>
    <row r="97" customFormat="false" ht="15" hidden="false" customHeight="false" outlineLevel="0" collapsed="false">
      <c r="A97" s="0" t="str">
        <f aca="false">A96</f>
        <v/>
      </c>
      <c r="B97" s="0" t="str">
        <f aca="false">B96</f>
        <v/>
      </c>
      <c r="C97" s="0" t="str">
        <f aca="false">C96</f>
        <v/>
      </c>
      <c r="D97" s="0" t="n">
        <f aca="false">D96</f>
        <v>0</v>
      </c>
      <c r="E97" s="0" t="n">
        <f aca="false">E96</f>
        <v>8</v>
      </c>
      <c r="F97" s="0" t="n">
        <f aca="false">F96</f>
        <v>0</v>
      </c>
      <c r="G97" s="0" t="s">
        <v>97</v>
      </c>
      <c r="H97" s="0" t="n">
        <v>12</v>
      </c>
      <c r="I97" s="0" t="n">
        <f aca="false">'Health Facility Data'!Q$29</f>
        <v>0</v>
      </c>
      <c r="J97" s="0" t="n">
        <f aca="false">'Health Facility Data'!Q$75</f>
        <v>0</v>
      </c>
      <c r="K97" s="0" t="str">
        <f aca="false">E97&amp;"_"&amp;G97</f>
        <v>8_December</v>
      </c>
      <c r="L97" s="0" t="n">
        <f aca="false">IF(AND(F97=0,I97=0,J97=0),TRUE(),FALSE())</f>
        <v>1</v>
      </c>
    </row>
    <row r="98" customFormat="false" ht="15" hidden="false" customHeight="false" outlineLevel="0" collapsed="false">
      <c r="A98" s="0" t="str">
        <f aca="false">IF(reporting_district="","",reporting_district)</f>
        <v/>
      </c>
      <c r="B98" s="0" t="str">
        <f aca="false">IF(province_local="","",province_local)</f>
        <v/>
      </c>
      <c r="C98" s="0" t="str">
        <f aca="false">IF(reporting_year="","",reporting_year)</f>
        <v/>
      </c>
      <c r="D98" s="0" t="n">
        <f aca="false">'Health Facility Data'!D30</f>
        <v>0</v>
      </c>
      <c r="E98" s="0" t="n">
        <f aca="false">SUM(E86,1)</f>
        <v>9</v>
      </c>
      <c r="F98" s="0" t="n">
        <f aca="false">'Health Facility Data'!E30</f>
        <v>0</v>
      </c>
      <c r="G98" s="0" t="s">
        <v>86</v>
      </c>
      <c r="H98" s="0" t="n">
        <v>1</v>
      </c>
      <c r="I98" s="0" t="n">
        <f aca="false">'Health Facility Data'!F$30</f>
        <v>0</v>
      </c>
      <c r="J98" s="0" t="n">
        <f aca="false">'Health Facility Data'!F$76</f>
        <v>0</v>
      </c>
      <c r="K98" s="0" t="str">
        <f aca="false">E98&amp;"_"&amp;G98</f>
        <v>9_January</v>
      </c>
      <c r="L98" s="0" t="n">
        <f aca="false">IF(AND(F98=0,I98=0,J98=0),TRUE(),FALSE())</f>
        <v>1</v>
      </c>
    </row>
    <row r="99" customFormat="false" ht="15" hidden="false" customHeight="false" outlineLevel="0" collapsed="false">
      <c r="A99" s="0" t="str">
        <f aca="false">A98</f>
        <v/>
      </c>
      <c r="B99" s="0" t="str">
        <f aca="false">B98</f>
        <v/>
      </c>
      <c r="C99" s="0" t="str">
        <f aca="false">C98</f>
        <v/>
      </c>
      <c r="D99" s="0" t="n">
        <f aca="false">D98</f>
        <v>0</v>
      </c>
      <c r="E99" s="0" t="n">
        <f aca="false">E98</f>
        <v>9</v>
      </c>
      <c r="F99" s="0" t="n">
        <f aca="false">F98</f>
        <v>0</v>
      </c>
      <c r="G99" s="0" t="s">
        <v>87</v>
      </c>
      <c r="H99" s="0" t="n">
        <v>2</v>
      </c>
      <c r="I99" s="0" t="n">
        <f aca="false">'Health Facility Data'!G$30</f>
        <v>0</v>
      </c>
      <c r="J99" s="0" t="n">
        <f aca="false">'Health Facility Data'!G$76</f>
        <v>0</v>
      </c>
      <c r="K99" s="0" t="str">
        <f aca="false">E99&amp;"_"&amp;G99</f>
        <v>9_February</v>
      </c>
      <c r="L99" s="0" t="n">
        <f aca="false">IF(AND(F99=0,I99=0,J99=0),TRUE(),FALSE())</f>
        <v>1</v>
      </c>
    </row>
    <row r="100" customFormat="false" ht="15" hidden="false" customHeight="false" outlineLevel="0" collapsed="false">
      <c r="A100" s="0" t="str">
        <f aca="false">A99</f>
        <v/>
      </c>
      <c r="B100" s="0" t="str">
        <f aca="false">B99</f>
        <v/>
      </c>
      <c r="C100" s="0" t="str">
        <f aca="false">C99</f>
        <v/>
      </c>
      <c r="D100" s="0" t="n">
        <f aca="false">D99</f>
        <v>0</v>
      </c>
      <c r="E100" s="0" t="n">
        <f aca="false">E99</f>
        <v>9</v>
      </c>
      <c r="F100" s="0" t="n">
        <f aca="false">F99</f>
        <v>0</v>
      </c>
      <c r="G100" s="0" t="s">
        <v>88</v>
      </c>
      <c r="H100" s="0" t="n">
        <v>3</v>
      </c>
      <c r="I100" s="0" t="n">
        <f aca="false">'Health Facility Data'!H$30</f>
        <v>0</v>
      </c>
      <c r="J100" s="0" t="n">
        <f aca="false">'Health Facility Data'!H$76</f>
        <v>0</v>
      </c>
      <c r="K100" s="0" t="str">
        <f aca="false">E100&amp;"_"&amp;G100</f>
        <v>9_March</v>
      </c>
      <c r="L100" s="0" t="n">
        <f aca="false">IF(AND(F100=0,I100=0,J100=0),TRUE(),FALSE())</f>
        <v>1</v>
      </c>
    </row>
    <row r="101" customFormat="false" ht="15" hidden="false" customHeight="false" outlineLevel="0" collapsed="false">
      <c r="A101" s="0" t="str">
        <f aca="false">A100</f>
        <v/>
      </c>
      <c r="B101" s="0" t="str">
        <f aca="false">B100</f>
        <v/>
      </c>
      <c r="C101" s="0" t="str">
        <f aca="false">C100</f>
        <v/>
      </c>
      <c r="D101" s="0" t="n">
        <f aca="false">D100</f>
        <v>0</v>
      </c>
      <c r="E101" s="0" t="n">
        <f aca="false">E100</f>
        <v>9</v>
      </c>
      <c r="F101" s="0" t="n">
        <f aca="false">F100</f>
        <v>0</v>
      </c>
      <c r="G101" s="0" t="s">
        <v>89</v>
      </c>
      <c r="H101" s="0" t="n">
        <v>4</v>
      </c>
      <c r="I101" s="0" t="n">
        <f aca="false">'Health Facility Data'!I$30</f>
        <v>0</v>
      </c>
      <c r="J101" s="0" t="n">
        <f aca="false">'Health Facility Data'!I$76</f>
        <v>0</v>
      </c>
      <c r="K101" s="0" t="str">
        <f aca="false">E101&amp;"_"&amp;G101</f>
        <v>9_April</v>
      </c>
      <c r="L101" s="0" t="n">
        <f aca="false">IF(AND(F101=0,I101=0,J101=0),TRUE(),FALSE())</f>
        <v>1</v>
      </c>
    </row>
    <row r="102" customFormat="false" ht="15" hidden="false" customHeight="false" outlineLevel="0" collapsed="false">
      <c r="A102" s="0" t="str">
        <f aca="false">A101</f>
        <v/>
      </c>
      <c r="B102" s="0" t="str">
        <f aca="false">B101</f>
        <v/>
      </c>
      <c r="C102" s="0" t="str">
        <f aca="false">C101</f>
        <v/>
      </c>
      <c r="D102" s="0" t="n">
        <f aca="false">D101</f>
        <v>0</v>
      </c>
      <c r="E102" s="0" t="n">
        <f aca="false">E101</f>
        <v>9</v>
      </c>
      <c r="F102" s="0" t="n">
        <f aca="false">F101</f>
        <v>0</v>
      </c>
      <c r="G102" s="0" t="s">
        <v>90</v>
      </c>
      <c r="H102" s="0" t="n">
        <v>5</v>
      </c>
      <c r="I102" s="0" t="n">
        <f aca="false">'Health Facility Data'!J$30</f>
        <v>0</v>
      </c>
      <c r="J102" s="0" t="n">
        <f aca="false">'Health Facility Data'!J$76</f>
        <v>0</v>
      </c>
      <c r="K102" s="0" t="str">
        <f aca="false">E102&amp;"_"&amp;G102</f>
        <v>9_May</v>
      </c>
      <c r="L102" s="0" t="n">
        <f aca="false">IF(AND(F102=0,I102=0,J102=0),TRUE(),FALSE())</f>
        <v>1</v>
      </c>
    </row>
    <row r="103" customFormat="false" ht="15" hidden="false" customHeight="false" outlineLevel="0" collapsed="false">
      <c r="A103" s="0" t="str">
        <f aca="false">A102</f>
        <v/>
      </c>
      <c r="B103" s="0" t="str">
        <f aca="false">B102</f>
        <v/>
      </c>
      <c r="C103" s="0" t="str">
        <f aca="false">C102</f>
        <v/>
      </c>
      <c r="D103" s="0" t="n">
        <f aca="false">D102</f>
        <v>0</v>
      </c>
      <c r="E103" s="0" t="n">
        <f aca="false">E102</f>
        <v>9</v>
      </c>
      <c r="F103" s="0" t="n">
        <f aca="false">F102</f>
        <v>0</v>
      </c>
      <c r="G103" s="0" t="s">
        <v>91</v>
      </c>
      <c r="H103" s="0" t="n">
        <v>6</v>
      </c>
      <c r="I103" s="0" t="n">
        <f aca="false">'Health Facility Data'!K$30</f>
        <v>0</v>
      </c>
      <c r="J103" s="0" t="n">
        <f aca="false">'Health Facility Data'!K$76</f>
        <v>0</v>
      </c>
      <c r="K103" s="0" t="str">
        <f aca="false">E103&amp;"_"&amp;G103</f>
        <v>9_June</v>
      </c>
      <c r="L103" s="0" t="n">
        <f aca="false">IF(AND(F103=0,I103=0,J103=0),TRUE(),FALSE())</f>
        <v>1</v>
      </c>
    </row>
    <row r="104" customFormat="false" ht="15" hidden="false" customHeight="false" outlineLevel="0" collapsed="false">
      <c r="A104" s="0" t="str">
        <f aca="false">A103</f>
        <v/>
      </c>
      <c r="B104" s="0" t="str">
        <f aca="false">B103</f>
        <v/>
      </c>
      <c r="C104" s="0" t="str">
        <f aca="false">C103</f>
        <v/>
      </c>
      <c r="D104" s="0" t="n">
        <f aca="false">D103</f>
        <v>0</v>
      </c>
      <c r="E104" s="0" t="n">
        <f aca="false">E103</f>
        <v>9</v>
      </c>
      <c r="F104" s="0" t="n">
        <f aca="false">F103</f>
        <v>0</v>
      </c>
      <c r="G104" s="0" t="s">
        <v>92</v>
      </c>
      <c r="H104" s="0" t="n">
        <v>7</v>
      </c>
      <c r="I104" s="0" t="n">
        <f aca="false">'Health Facility Data'!L$30</f>
        <v>0</v>
      </c>
      <c r="J104" s="0" t="n">
        <f aca="false">'Health Facility Data'!L$76</f>
        <v>0</v>
      </c>
      <c r="K104" s="0" t="str">
        <f aca="false">E104&amp;"_"&amp;G104</f>
        <v>9_July</v>
      </c>
      <c r="L104" s="0" t="n">
        <f aca="false">IF(AND(F104=0,I104=0,J104=0),TRUE(),FALSE())</f>
        <v>1</v>
      </c>
    </row>
    <row r="105" customFormat="false" ht="15" hidden="false" customHeight="false" outlineLevel="0" collapsed="false">
      <c r="A105" s="0" t="str">
        <f aca="false">A104</f>
        <v/>
      </c>
      <c r="B105" s="0" t="str">
        <f aca="false">B104</f>
        <v/>
      </c>
      <c r="C105" s="0" t="str">
        <f aca="false">C104</f>
        <v/>
      </c>
      <c r="D105" s="0" t="n">
        <f aca="false">D104</f>
        <v>0</v>
      </c>
      <c r="E105" s="0" t="n">
        <f aca="false">E104</f>
        <v>9</v>
      </c>
      <c r="F105" s="0" t="n">
        <f aca="false">F104</f>
        <v>0</v>
      </c>
      <c r="G105" s="0" t="s">
        <v>93</v>
      </c>
      <c r="H105" s="0" t="n">
        <v>8</v>
      </c>
      <c r="I105" s="0" t="n">
        <f aca="false">'Health Facility Data'!M$30</f>
        <v>0</v>
      </c>
      <c r="J105" s="0" t="n">
        <f aca="false">'Health Facility Data'!M$76</f>
        <v>0</v>
      </c>
      <c r="K105" s="0" t="str">
        <f aca="false">E105&amp;"_"&amp;G105</f>
        <v>9_August</v>
      </c>
      <c r="L105" s="0" t="n">
        <f aca="false">IF(AND(F105=0,I105=0,J105=0),TRUE(),FALSE())</f>
        <v>1</v>
      </c>
    </row>
    <row r="106" customFormat="false" ht="15" hidden="false" customHeight="false" outlineLevel="0" collapsed="false">
      <c r="A106" s="0" t="str">
        <f aca="false">A105</f>
        <v/>
      </c>
      <c r="B106" s="0" t="str">
        <f aca="false">B105</f>
        <v/>
      </c>
      <c r="C106" s="0" t="str">
        <f aca="false">C105</f>
        <v/>
      </c>
      <c r="D106" s="0" t="n">
        <f aca="false">D105</f>
        <v>0</v>
      </c>
      <c r="E106" s="0" t="n">
        <f aca="false">E105</f>
        <v>9</v>
      </c>
      <c r="F106" s="0" t="n">
        <f aca="false">F105</f>
        <v>0</v>
      </c>
      <c r="G106" s="0" t="s">
        <v>94</v>
      </c>
      <c r="H106" s="0" t="n">
        <v>9</v>
      </c>
      <c r="I106" s="0" t="n">
        <f aca="false">'Health Facility Data'!N$30</f>
        <v>0</v>
      </c>
      <c r="J106" s="0" t="n">
        <f aca="false">'Health Facility Data'!N$76</f>
        <v>0</v>
      </c>
      <c r="K106" s="0" t="str">
        <f aca="false">E106&amp;"_"&amp;G106</f>
        <v>9_September</v>
      </c>
      <c r="L106" s="0" t="n">
        <f aca="false">IF(AND(F106=0,I106=0,J106=0),TRUE(),FALSE())</f>
        <v>1</v>
      </c>
    </row>
    <row r="107" customFormat="false" ht="15" hidden="false" customHeight="false" outlineLevel="0" collapsed="false">
      <c r="A107" s="0" t="str">
        <f aca="false">A106</f>
        <v/>
      </c>
      <c r="B107" s="0" t="str">
        <f aca="false">B106</f>
        <v/>
      </c>
      <c r="C107" s="0" t="str">
        <f aca="false">C106</f>
        <v/>
      </c>
      <c r="D107" s="0" t="n">
        <f aca="false">D106</f>
        <v>0</v>
      </c>
      <c r="E107" s="0" t="n">
        <f aca="false">E106</f>
        <v>9</v>
      </c>
      <c r="F107" s="0" t="n">
        <f aca="false">F106</f>
        <v>0</v>
      </c>
      <c r="G107" s="0" t="s">
        <v>95</v>
      </c>
      <c r="H107" s="0" t="n">
        <v>10</v>
      </c>
      <c r="I107" s="0" t="n">
        <f aca="false">'Health Facility Data'!O$30</f>
        <v>0</v>
      </c>
      <c r="J107" s="0" t="n">
        <f aca="false">'Health Facility Data'!O$76</f>
        <v>0</v>
      </c>
      <c r="K107" s="0" t="str">
        <f aca="false">E107&amp;"_"&amp;G107</f>
        <v>9_October</v>
      </c>
      <c r="L107" s="0" t="n">
        <f aca="false">IF(AND(F107=0,I107=0,J107=0),TRUE(),FALSE())</f>
        <v>1</v>
      </c>
    </row>
    <row r="108" customFormat="false" ht="15" hidden="false" customHeight="false" outlineLevel="0" collapsed="false">
      <c r="A108" s="0" t="str">
        <f aca="false">A107</f>
        <v/>
      </c>
      <c r="B108" s="0" t="str">
        <f aca="false">B107</f>
        <v/>
      </c>
      <c r="C108" s="0" t="str">
        <f aca="false">C107</f>
        <v/>
      </c>
      <c r="D108" s="0" t="n">
        <f aca="false">D107</f>
        <v>0</v>
      </c>
      <c r="E108" s="0" t="n">
        <f aca="false">E107</f>
        <v>9</v>
      </c>
      <c r="F108" s="0" t="n">
        <f aca="false">F107</f>
        <v>0</v>
      </c>
      <c r="G108" s="0" t="s">
        <v>96</v>
      </c>
      <c r="H108" s="0" t="n">
        <v>11</v>
      </c>
      <c r="I108" s="0" t="n">
        <f aca="false">'Health Facility Data'!P$30</f>
        <v>0</v>
      </c>
      <c r="J108" s="0" t="n">
        <f aca="false">'Health Facility Data'!P$76</f>
        <v>0</v>
      </c>
      <c r="K108" s="0" t="str">
        <f aca="false">E108&amp;"_"&amp;G108</f>
        <v>9_November</v>
      </c>
      <c r="L108" s="0" t="n">
        <f aca="false">IF(AND(F108=0,I108=0,J108=0),TRUE(),FALSE())</f>
        <v>1</v>
      </c>
    </row>
    <row r="109" customFormat="false" ht="15" hidden="false" customHeight="false" outlineLevel="0" collapsed="false">
      <c r="A109" s="0" t="str">
        <f aca="false">A108</f>
        <v/>
      </c>
      <c r="B109" s="0" t="str">
        <f aca="false">B108</f>
        <v/>
      </c>
      <c r="C109" s="0" t="str">
        <f aca="false">C108</f>
        <v/>
      </c>
      <c r="D109" s="0" t="n">
        <f aca="false">D108</f>
        <v>0</v>
      </c>
      <c r="E109" s="0" t="n">
        <f aca="false">E108</f>
        <v>9</v>
      </c>
      <c r="F109" s="0" t="n">
        <f aca="false">F108</f>
        <v>0</v>
      </c>
      <c r="G109" s="0" t="s">
        <v>97</v>
      </c>
      <c r="H109" s="0" t="n">
        <v>12</v>
      </c>
      <c r="I109" s="0" t="n">
        <f aca="false">'Health Facility Data'!Q$30</f>
        <v>0</v>
      </c>
      <c r="J109" s="0" t="n">
        <f aca="false">'Health Facility Data'!Q$76</f>
        <v>0</v>
      </c>
      <c r="K109" s="0" t="str">
        <f aca="false">E109&amp;"_"&amp;G109</f>
        <v>9_December</v>
      </c>
      <c r="L109" s="0" t="n">
        <f aca="false">IF(AND(F109=0,I109=0,J109=0),TRUE(),FALSE())</f>
        <v>1</v>
      </c>
    </row>
    <row r="110" customFormat="false" ht="15" hidden="false" customHeight="false" outlineLevel="0" collapsed="false">
      <c r="A110" s="0" t="str">
        <f aca="false">IF(reporting_district="","",reporting_district)</f>
        <v/>
      </c>
      <c r="B110" s="0" t="str">
        <f aca="false">IF(province_local="","",province_local)</f>
        <v/>
      </c>
      <c r="C110" s="0" t="str">
        <f aca="false">IF(reporting_year="","",reporting_year)</f>
        <v/>
      </c>
      <c r="D110" s="0" t="n">
        <f aca="false">'Health Facility Data'!D31</f>
        <v>0</v>
      </c>
      <c r="E110" s="0" t="n">
        <f aca="false">SUM(E98,1)</f>
        <v>10</v>
      </c>
      <c r="F110" s="0" t="n">
        <f aca="false">'Health Facility Data'!E31</f>
        <v>0</v>
      </c>
      <c r="G110" s="0" t="s">
        <v>86</v>
      </c>
      <c r="H110" s="0" t="n">
        <v>1</v>
      </c>
      <c r="I110" s="0" t="n">
        <f aca="false">'Health Facility Data'!F$31</f>
        <v>0</v>
      </c>
      <c r="J110" s="0" t="n">
        <f aca="false">'Health Facility Data'!F$77</f>
        <v>0</v>
      </c>
      <c r="K110" s="0" t="str">
        <f aca="false">E110&amp;"_"&amp;G110</f>
        <v>10_January</v>
      </c>
      <c r="L110" s="0" t="n">
        <f aca="false">IF(AND(F110=0,I110=0,J110=0),TRUE(),FALSE())</f>
        <v>1</v>
      </c>
    </row>
    <row r="111" customFormat="false" ht="15" hidden="false" customHeight="false" outlineLevel="0" collapsed="false">
      <c r="A111" s="0" t="str">
        <f aca="false">A110</f>
        <v/>
      </c>
      <c r="B111" s="0" t="str">
        <f aca="false">B110</f>
        <v/>
      </c>
      <c r="C111" s="0" t="str">
        <f aca="false">C110</f>
        <v/>
      </c>
      <c r="D111" s="0" t="n">
        <f aca="false">D110</f>
        <v>0</v>
      </c>
      <c r="E111" s="0" t="n">
        <f aca="false">E110</f>
        <v>10</v>
      </c>
      <c r="F111" s="0" t="n">
        <f aca="false">F110</f>
        <v>0</v>
      </c>
      <c r="G111" s="0" t="s">
        <v>87</v>
      </c>
      <c r="H111" s="0" t="n">
        <v>2</v>
      </c>
      <c r="I111" s="0" t="n">
        <f aca="false">'Health Facility Data'!G$31</f>
        <v>0</v>
      </c>
      <c r="J111" s="0" t="n">
        <f aca="false">'Health Facility Data'!G$77</f>
        <v>0</v>
      </c>
      <c r="K111" s="0" t="str">
        <f aca="false">E111&amp;"_"&amp;G111</f>
        <v>10_February</v>
      </c>
      <c r="L111" s="0" t="n">
        <f aca="false">IF(AND(F111=0,I111=0,J111=0),TRUE(),FALSE())</f>
        <v>1</v>
      </c>
    </row>
    <row r="112" customFormat="false" ht="15" hidden="false" customHeight="false" outlineLevel="0" collapsed="false">
      <c r="A112" s="0" t="str">
        <f aca="false">A111</f>
        <v/>
      </c>
      <c r="B112" s="0" t="str">
        <f aca="false">B111</f>
        <v/>
      </c>
      <c r="C112" s="0" t="str">
        <f aca="false">C111</f>
        <v/>
      </c>
      <c r="D112" s="0" t="n">
        <f aca="false">D111</f>
        <v>0</v>
      </c>
      <c r="E112" s="0" t="n">
        <f aca="false">E111</f>
        <v>10</v>
      </c>
      <c r="F112" s="0" t="n">
        <f aca="false">F111</f>
        <v>0</v>
      </c>
      <c r="G112" s="0" t="s">
        <v>88</v>
      </c>
      <c r="H112" s="0" t="n">
        <v>3</v>
      </c>
      <c r="I112" s="0" t="n">
        <f aca="false">'Health Facility Data'!H$31</f>
        <v>0</v>
      </c>
      <c r="J112" s="0" t="n">
        <f aca="false">'Health Facility Data'!H$77</f>
        <v>0</v>
      </c>
      <c r="K112" s="0" t="str">
        <f aca="false">E112&amp;"_"&amp;G112</f>
        <v>10_March</v>
      </c>
      <c r="L112" s="0" t="n">
        <f aca="false">IF(AND(F112=0,I112=0,J112=0),TRUE(),FALSE())</f>
        <v>1</v>
      </c>
    </row>
    <row r="113" customFormat="false" ht="15" hidden="false" customHeight="false" outlineLevel="0" collapsed="false">
      <c r="A113" s="0" t="str">
        <f aca="false">A112</f>
        <v/>
      </c>
      <c r="B113" s="0" t="str">
        <f aca="false">B112</f>
        <v/>
      </c>
      <c r="C113" s="0" t="str">
        <f aca="false">C112</f>
        <v/>
      </c>
      <c r="D113" s="0" t="n">
        <f aca="false">D112</f>
        <v>0</v>
      </c>
      <c r="E113" s="0" t="n">
        <f aca="false">E112</f>
        <v>10</v>
      </c>
      <c r="F113" s="0" t="n">
        <f aca="false">F112</f>
        <v>0</v>
      </c>
      <c r="G113" s="0" t="s">
        <v>89</v>
      </c>
      <c r="H113" s="0" t="n">
        <v>4</v>
      </c>
      <c r="I113" s="0" t="n">
        <f aca="false">'Health Facility Data'!I$31</f>
        <v>0</v>
      </c>
      <c r="J113" s="0" t="n">
        <f aca="false">'Health Facility Data'!I$77</f>
        <v>0</v>
      </c>
      <c r="K113" s="0" t="str">
        <f aca="false">E113&amp;"_"&amp;G113</f>
        <v>10_April</v>
      </c>
      <c r="L113" s="0" t="n">
        <f aca="false">IF(AND(F113=0,I113=0,J113=0),TRUE(),FALSE())</f>
        <v>1</v>
      </c>
    </row>
    <row r="114" customFormat="false" ht="15" hidden="false" customHeight="false" outlineLevel="0" collapsed="false">
      <c r="A114" s="0" t="str">
        <f aca="false">A113</f>
        <v/>
      </c>
      <c r="B114" s="0" t="str">
        <f aca="false">B113</f>
        <v/>
      </c>
      <c r="C114" s="0" t="str">
        <f aca="false">C113</f>
        <v/>
      </c>
      <c r="D114" s="0" t="n">
        <f aca="false">D113</f>
        <v>0</v>
      </c>
      <c r="E114" s="0" t="n">
        <f aca="false">E113</f>
        <v>10</v>
      </c>
      <c r="F114" s="0" t="n">
        <f aca="false">F113</f>
        <v>0</v>
      </c>
      <c r="G114" s="0" t="s">
        <v>90</v>
      </c>
      <c r="H114" s="0" t="n">
        <v>5</v>
      </c>
      <c r="I114" s="0" t="n">
        <f aca="false">'Health Facility Data'!J$31</f>
        <v>0</v>
      </c>
      <c r="J114" s="0" t="n">
        <f aca="false">'Health Facility Data'!J$77</f>
        <v>0</v>
      </c>
      <c r="K114" s="0" t="str">
        <f aca="false">E114&amp;"_"&amp;G114</f>
        <v>10_May</v>
      </c>
      <c r="L114" s="0" t="n">
        <f aca="false">IF(AND(F114=0,I114=0,J114=0),TRUE(),FALSE())</f>
        <v>1</v>
      </c>
    </row>
    <row r="115" customFormat="false" ht="15" hidden="false" customHeight="false" outlineLevel="0" collapsed="false">
      <c r="A115" s="0" t="str">
        <f aca="false">A114</f>
        <v/>
      </c>
      <c r="B115" s="0" t="str">
        <f aca="false">B114</f>
        <v/>
      </c>
      <c r="C115" s="0" t="str">
        <f aca="false">C114</f>
        <v/>
      </c>
      <c r="D115" s="0" t="n">
        <f aca="false">D114</f>
        <v>0</v>
      </c>
      <c r="E115" s="0" t="n">
        <f aca="false">E114</f>
        <v>10</v>
      </c>
      <c r="F115" s="0" t="n">
        <f aca="false">F114</f>
        <v>0</v>
      </c>
      <c r="G115" s="0" t="s">
        <v>91</v>
      </c>
      <c r="H115" s="0" t="n">
        <v>6</v>
      </c>
      <c r="I115" s="0" t="n">
        <f aca="false">'Health Facility Data'!K$31</f>
        <v>0</v>
      </c>
      <c r="J115" s="0" t="n">
        <f aca="false">'Health Facility Data'!K$77</f>
        <v>0</v>
      </c>
      <c r="K115" s="0" t="str">
        <f aca="false">E115&amp;"_"&amp;G115</f>
        <v>10_June</v>
      </c>
      <c r="L115" s="0" t="n">
        <f aca="false">IF(AND(F115=0,I115=0,J115=0),TRUE(),FALSE())</f>
        <v>1</v>
      </c>
    </row>
    <row r="116" customFormat="false" ht="15" hidden="false" customHeight="false" outlineLevel="0" collapsed="false">
      <c r="A116" s="0" t="str">
        <f aca="false">A115</f>
        <v/>
      </c>
      <c r="B116" s="0" t="str">
        <f aca="false">B115</f>
        <v/>
      </c>
      <c r="C116" s="0" t="str">
        <f aca="false">C115</f>
        <v/>
      </c>
      <c r="D116" s="0" t="n">
        <f aca="false">D115</f>
        <v>0</v>
      </c>
      <c r="E116" s="0" t="n">
        <f aca="false">E115</f>
        <v>10</v>
      </c>
      <c r="F116" s="0" t="n">
        <f aca="false">F115</f>
        <v>0</v>
      </c>
      <c r="G116" s="0" t="s">
        <v>92</v>
      </c>
      <c r="H116" s="0" t="n">
        <v>7</v>
      </c>
      <c r="I116" s="0" t="n">
        <f aca="false">'Health Facility Data'!L$31</f>
        <v>0</v>
      </c>
      <c r="J116" s="0" t="n">
        <f aca="false">'Health Facility Data'!L$77</f>
        <v>0</v>
      </c>
      <c r="K116" s="0" t="str">
        <f aca="false">E116&amp;"_"&amp;G116</f>
        <v>10_July</v>
      </c>
      <c r="L116" s="0" t="n">
        <f aca="false">IF(AND(F116=0,I116=0,J116=0),TRUE(),FALSE())</f>
        <v>1</v>
      </c>
    </row>
    <row r="117" customFormat="false" ht="15" hidden="false" customHeight="false" outlineLevel="0" collapsed="false">
      <c r="A117" s="0" t="str">
        <f aca="false">A116</f>
        <v/>
      </c>
      <c r="B117" s="0" t="str">
        <f aca="false">B116</f>
        <v/>
      </c>
      <c r="C117" s="0" t="str">
        <f aca="false">C116</f>
        <v/>
      </c>
      <c r="D117" s="0" t="n">
        <f aca="false">D116</f>
        <v>0</v>
      </c>
      <c r="E117" s="0" t="n">
        <f aca="false">E116</f>
        <v>10</v>
      </c>
      <c r="F117" s="0" t="n">
        <f aca="false">F116</f>
        <v>0</v>
      </c>
      <c r="G117" s="0" t="s">
        <v>93</v>
      </c>
      <c r="H117" s="0" t="n">
        <v>8</v>
      </c>
      <c r="I117" s="0" t="n">
        <f aca="false">'Health Facility Data'!M$31</f>
        <v>0</v>
      </c>
      <c r="J117" s="0" t="n">
        <f aca="false">'Health Facility Data'!M$77</f>
        <v>0</v>
      </c>
      <c r="K117" s="0" t="str">
        <f aca="false">E117&amp;"_"&amp;G117</f>
        <v>10_August</v>
      </c>
      <c r="L117" s="0" t="n">
        <f aca="false">IF(AND(F117=0,I117=0,J117=0),TRUE(),FALSE())</f>
        <v>1</v>
      </c>
    </row>
    <row r="118" customFormat="false" ht="15" hidden="false" customHeight="false" outlineLevel="0" collapsed="false">
      <c r="A118" s="0" t="str">
        <f aca="false">A117</f>
        <v/>
      </c>
      <c r="B118" s="0" t="str">
        <f aca="false">B117</f>
        <v/>
      </c>
      <c r="C118" s="0" t="str">
        <f aca="false">C117</f>
        <v/>
      </c>
      <c r="D118" s="0" t="n">
        <f aca="false">D117</f>
        <v>0</v>
      </c>
      <c r="E118" s="0" t="n">
        <f aca="false">E117</f>
        <v>10</v>
      </c>
      <c r="F118" s="0" t="n">
        <f aca="false">F117</f>
        <v>0</v>
      </c>
      <c r="G118" s="0" t="s">
        <v>94</v>
      </c>
      <c r="H118" s="0" t="n">
        <v>9</v>
      </c>
      <c r="I118" s="0" t="n">
        <f aca="false">'Health Facility Data'!N$31</f>
        <v>0</v>
      </c>
      <c r="J118" s="0" t="n">
        <f aca="false">'Health Facility Data'!N$77</f>
        <v>0</v>
      </c>
      <c r="K118" s="0" t="str">
        <f aca="false">E118&amp;"_"&amp;G118</f>
        <v>10_September</v>
      </c>
      <c r="L118" s="0" t="n">
        <f aca="false">IF(AND(F118=0,I118=0,J118=0),TRUE(),FALSE())</f>
        <v>1</v>
      </c>
    </row>
    <row r="119" customFormat="false" ht="15" hidden="false" customHeight="false" outlineLevel="0" collapsed="false">
      <c r="A119" s="0" t="str">
        <f aca="false">A118</f>
        <v/>
      </c>
      <c r="B119" s="0" t="str">
        <f aca="false">B118</f>
        <v/>
      </c>
      <c r="C119" s="0" t="str">
        <f aca="false">C118</f>
        <v/>
      </c>
      <c r="D119" s="0" t="n">
        <f aca="false">D118</f>
        <v>0</v>
      </c>
      <c r="E119" s="0" t="n">
        <f aca="false">E118</f>
        <v>10</v>
      </c>
      <c r="F119" s="0" t="n">
        <f aca="false">F118</f>
        <v>0</v>
      </c>
      <c r="G119" s="0" t="s">
        <v>95</v>
      </c>
      <c r="H119" s="0" t="n">
        <v>10</v>
      </c>
      <c r="I119" s="0" t="n">
        <f aca="false">'Health Facility Data'!O$31</f>
        <v>0</v>
      </c>
      <c r="J119" s="0" t="n">
        <f aca="false">'Health Facility Data'!O$77</f>
        <v>0</v>
      </c>
      <c r="K119" s="0" t="str">
        <f aca="false">E119&amp;"_"&amp;G119</f>
        <v>10_October</v>
      </c>
      <c r="L119" s="0" t="n">
        <f aca="false">IF(AND(F119=0,I119=0,J119=0),TRUE(),FALSE())</f>
        <v>1</v>
      </c>
    </row>
    <row r="120" customFormat="false" ht="15" hidden="false" customHeight="false" outlineLevel="0" collapsed="false">
      <c r="A120" s="0" t="str">
        <f aca="false">A119</f>
        <v/>
      </c>
      <c r="B120" s="0" t="str">
        <f aca="false">B119</f>
        <v/>
      </c>
      <c r="C120" s="0" t="str">
        <f aca="false">C119</f>
        <v/>
      </c>
      <c r="D120" s="0" t="n">
        <f aca="false">D119</f>
        <v>0</v>
      </c>
      <c r="E120" s="0" t="n">
        <f aca="false">E119</f>
        <v>10</v>
      </c>
      <c r="F120" s="0" t="n">
        <f aca="false">F119</f>
        <v>0</v>
      </c>
      <c r="G120" s="0" t="s">
        <v>96</v>
      </c>
      <c r="H120" s="0" t="n">
        <v>11</v>
      </c>
      <c r="I120" s="0" t="n">
        <f aca="false">'Health Facility Data'!P$31</f>
        <v>0</v>
      </c>
      <c r="J120" s="0" t="n">
        <f aca="false">'Health Facility Data'!P$77</f>
        <v>0</v>
      </c>
      <c r="K120" s="0" t="str">
        <f aca="false">E120&amp;"_"&amp;G120</f>
        <v>10_November</v>
      </c>
      <c r="L120" s="0" t="n">
        <f aca="false">IF(AND(F120=0,I120=0,J120=0),TRUE(),FALSE())</f>
        <v>1</v>
      </c>
    </row>
    <row r="121" customFormat="false" ht="15" hidden="false" customHeight="false" outlineLevel="0" collapsed="false">
      <c r="A121" s="0" t="str">
        <f aca="false">A120</f>
        <v/>
      </c>
      <c r="B121" s="0" t="str">
        <f aca="false">B120</f>
        <v/>
      </c>
      <c r="C121" s="0" t="str">
        <f aca="false">C120</f>
        <v/>
      </c>
      <c r="D121" s="0" t="n">
        <f aca="false">D120</f>
        <v>0</v>
      </c>
      <c r="E121" s="0" t="n">
        <f aca="false">E120</f>
        <v>10</v>
      </c>
      <c r="F121" s="0" t="n">
        <f aca="false">F120</f>
        <v>0</v>
      </c>
      <c r="G121" s="0" t="s">
        <v>97</v>
      </c>
      <c r="H121" s="0" t="n">
        <v>12</v>
      </c>
      <c r="I121" s="0" t="n">
        <f aca="false">'Health Facility Data'!Q$31</f>
        <v>0</v>
      </c>
      <c r="J121" s="0" t="n">
        <f aca="false">'Health Facility Data'!Q$77</f>
        <v>0</v>
      </c>
      <c r="K121" s="0" t="str">
        <f aca="false">E121&amp;"_"&amp;G121</f>
        <v>10_December</v>
      </c>
      <c r="L121" s="0" t="n">
        <f aca="false">IF(AND(F121=0,I121=0,J121=0),TRUE(),FALSE())</f>
        <v>1</v>
      </c>
    </row>
    <row r="122" customFormat="false" ht="15" hidden="false" customHeight="false" outlineLevel="0" collapsed="false">
      <c r="A122" s="0" t="str">
        <f aca="false">IF(reporting_district="","",reporting_district)</f>
        <v/>
      </c>
      <c r="B122" s="0" t="str">
        <f aca="false">IF(province_local="","",province_local)</f>
        <v/>
      </c>
      <c r="C122" s="0" t="str">
        <f aca="false">IF(reporting_year="","",reporting_year)</f>
        <v/>
      </c>
      <c r="D122" s="0" t="n">
        <f aca="false">'Health Facility Data'!D32</f>
        <v>0</v>
      </c>
      <c r="E122" s="0" t="n">
        <f aca="false">SUM(E110,1)</f>
        <v>11</v>
      </c>
      <c r="F122" s="0" t="n">
        <f aca="false">'Health Facility Data'!E32</f>
        <v>0</v>
      </c>
      <c r="G122" s="0" t="s">
        <v>86</v>
      </c>
      <c r="H122" s="0" t="n">
        <v>1</v>
      </c>
      <c r="I122" s="0" t="n">
        <f aca="false">'Health Facility Data'!F$32</f>
        <v>0</v>
      </c>
      <c r="J122" s="0" t="n">
        <f aca="false">'Health Facility Data'!F$78</f>
        <v>0</v>
      </c>
      <c r="K122" s="0" t="str">
        <f aca="false">E122&amp;"_"&amp;G122</f>
        <v>11_January</v>
      </c>
      <c r="L122" s="0" t="n">
        <f aca="false">IF(AND(F122=0,I122=0,J122=0),TRUE(),FALSE())</f>
        <v>1</v>
      </c>
    </row>
    <row r="123" customFormat="false" ht="15" hidden="false" customHeight="false" outlineLevel="0" collapsed="false">
      <c r="A123" s="0" t="str">
        <f aca="false">A122</f>
        <v/>
      </c>
      <c r="B123" s="0" t="str">
        <f aca="false">B122</f>
        <v/>
      </c>
      <c r="C123" s="0" t="str">
        <f aca="false">C122</f>
        <v/>
      </c>
      <c r="D123" s="0" t="n">
        <f aca="false">D122</f>
        <v>0</v>
      </c>
      <c r="E123" s="0" t="n">
        <f aca="false">E122</f>
        <v>11</v>
      </c>
      <c r="F123" s="0" t="n">
        <f aca="false">F122</f>
        <v>0</v>
      </c>
      <c r="G123" s="0" t="s">
        <v>87</v>
      </c>
      <c r="H123" s="0" t="n">
        <v>2</v>
      </c>
      <c r="I123" s="0" t="n">
        <f aca="false">'Health Facility Data'!G$32</f>
        <v>0</v>
      </c>
      <c r="J123" s="0" t="n">
        <f aca="false">'Health Facility Data'!G$78</f>
        <v>0</v>
      </c>
      <c r="K123" s="0" t="str">
        <f aca="false">E123&amp;"_"&amp;G123</f>
        <v>11_February</v>
      </c>
      <c r="L123" s="0" t="n">
        <f aca="false">IF(AND(F123=0,I123=0,J123=0),TRUE(),FALSE())</f>
        <v>1</v>
      </c>
    </row>
    <row r="124" customFormat="false" ht="15" hidden="false" customHeight="false" outlineLevel="0" collapsed="false">
      <c r="A124" s="0" t="str">
        <f aca="false">A123</f>
        <v/>
      </c>
      <c r="B124" s="0" t="str">
        <f aca="false">B123</f>
        <v/>
      </c>
      <c r="C124" s="0" t="str">
        <f aca="false">C123</f>
        <v/>
      </c>
      <c r="D124" s="0" t="n">
        <f aca="false">D123</f>
        <v>0</v>
      </c>
      <c r="E124" s="0" t="n">
        <f aca="false">E123</f>
        <v>11</v>
      </c>
      <c r="F124" s="0" t="n">
        <f aca="false">F123</f>
        <v>0</v>
      </c>
      <c r="G124" s="0" t="s">
        <v>88</v>
      </c>
      <c r="H124" s="0" t="n">
        <v>3</v>
      </c>
      <c r="I124" s="0" t="n">
        <f aca="false">'Health Facility Data'!H$32</f>
        <v>0</v>
      </c>
      <c r="J124" s="0" t="n">
        <f aca="false">'Health Facility Data'!H$78</f>
        <v>0</v>
      </c>
      <c r="K124" s="0" t="str">
        <f aca="false">E124&amp;"_"&amp;G124</f>
        <v>11_March</v>
      </c>
      <c r="L124" s="0" t="n">
        <f aca="false">IF(AND(F124=0,I124=0,J124=0),TRUE(),FALSE())</f>
        <v>1</v>
      </c>
    </row>
    <row r="125" customFormat="false" ht="15" hidden="false" customHeight="false" outlineLevel="0" collapsed="false">
      <c r="A125" s="0" t="str">
        <f aca="false">A124</f>
        <v/>
      </c>
      <c r="B125" s="0" t="str">
        <f aca="false">B124</f>
        <v/>
      </c>
      <c r="C125" s="0" t="str">
        <f aca="false">C124</f>
        <v/>
      </c>
      <c r="D125" s="0" t="n">
        <f aca="false">D124</f>
        <v>0</v>
      </c>
      <c r="E125" s="0" t="n">
        <f aca="false">E124</f>
        <v>11</v>
      </c>
      <c r="F125" s="0" t="n">
        <f aca="false">F124</f>
        <v>0</v>
      </c>
      <c r="G125" s="0" t="s">
        <v>89</v>
      </c>
      <c r="H125" s="0" t="n">
        <v>4</v>
      </c>
      <c r="I125" s="0" t="n">
        <f aca="false">'Health Facility Data'!I$32</f>
        <v>0</v>
      </c>
      <c r="J125" s="0" t="n">
        <f aca="false">'Health Facility Data'!I$78</f>
        <v>0</v>
      </c>
      <c r="K125" s="0" t="str">
        <f aca="false">E125&amp;"_"&amp;G125</f>
        <v>11_April</v>
      </c>
      <c r="L125" s="0" t="n">
        <f aca="false">IF(AND(F125=0,I125=0,J125=0),TRUE(),FALSE())</f>
        <v>1</v>
      </c>
    </row>
    <row r="126" customFormat="false" ht="15" hidden="false" customHeight="false" outlineLevel="0" collapsed="false">
      <c r="A126" s="0" t="str">
        <f aca="false">A125</f>
        <v/>
      </c>
      <c r="B126" s="0" t="str">
        <f aca="false">B125</f>
        <v/>
      </c>
      <c r="C126" s="0" t="str">
        <f aca="false">C125</f>
        <v/>
      </c>
      <c r="D126" s="0" t="n">
        <f aca="false">D125</f>
        <v>0</v>
      </c>
      <c r="E126" s="0" t="n">
        <f aca="false">E125</f>
        <v>11</v>
      </c>
      <c r="F126" s="0" t="n">
        <f aca="false">F125</f>
        <v>0</v>
      </c>
      <c r="G126" s="0" t="s">
        <v>90</v>
      </c>
      <c r="H126" s="0" t="n">
        <v>5</v>
      </c>
      <c r="I126" s="0" t="n">
        <f aca="false">'Health Facility Data'!J$32</f>
        <v>0</v>
      </c>
      <c r="J126" s="0" t="n">
        <f aca="false">'Health Facility Data'!J$78</f>
        <v>0</v>
      </c>
      <c r="K126" s="0" t="str">
        <f aca="false">E126&amp;"_"&amp;G126</f>
        <v>11_May</v>
      </c>
      <c r="L126" s="0" t="n">
        <f aca="false">IF(AND(F126=0,I126=0,J126=0),TRUE(),FALSE())</f>
        <v>1</v>
      </c>
    </row>
    <row r="127" customFormat="false" ht="15" hidden="false" customHeight="false" outlineLevel="0" collapsed="false">
      <c r="A127" s="0" t="str">
        <f aca="false">A126</f>
        <v/>
      </c>
      <c r="B127" s="0" t="str">
        <f aca="false">B126</f>
        <v/>
      </c>
      <c r="C127" s="0" t="str">
        <f aca="false">C126</f>
        <v/>
      </c>
      <c r="D127" s="0" t="n">
        <f aca="false">D126</f>
        <v>0</v>
      </c>
      <c r="E127" s="0" t="n">
        <f aca="false">E126</f>
        <v>11</v>
      </c>
      <c r="F127" s="0" t="n">
        <f aca="false">F126</f>
        <v>0</v>
      </c>
      <c r="G127" s="0" t="s">
        <v>91</v>
      </c>
      <c r="H127" s="0" t="n">
        <v>6</v>
      </c>
      <c r="I127" s="0" t="n">
        <f aca="false">'Health Facility Data'!K$32</f>
        <v>0</v>
      </c>
      <c r="J127" s="0" t="n">
        <f aca="false">'Health Facility Data'!K$78</f>
        <v>0</v>
      </c>
      <c r="K127" s="0" t="str">
        <f aca="false">E127&amp;"_"&amp;G127</f>
        <v>11_June</v>
      </c>
      <c r="L127" s="0" t="n">
        <f aca="false">IF(AND(F127=0,I127=0,J127=0),TRUE(),FALSE())</f>
        <v>1</v>
      </c>
    </row>
    <row r="128" customFormat="false" ht="15" hidden="false" customHeight="false" outlineLevel="0" collapsed="false">
      <c r="A128" s="0" t="str">
        <f aca="false">A127</f>
        <v/>
      </c>
      <c r="B128" s="0" t="str">
        <f aca="false">B127</f>
        <v/>
      </c>
      <c r="C128" s="0" t="str">
        <f aca="false">C127</f>
        <v/>
      </c>
      <c r="D128" s="0" t="n">
        <f aca="false">D127</f>
        <v>0</v>
      </c>
      <c r="E128" s="0" t="n">
        <f aca="false">E127</f>
        <v>11</v>
      </c>
      <c r="F128" s="0" t="n">
        <f aca="false">F127</f>
        <v>0</v>
      </c>
      <c r="G128" s="0" t="s">
        <v>92</v>
      </c>
      <c r="H128" s="0" t="n">
        <v>7</v>
      </c>
      <c r="I128" s="0" t="n">
        <f aca="false">'Health Facility Data'!L$32</f>
        <v>0</v>
      </c>
      <c r="J128" s="0" t="n">
        <f aca="false">'Health Facility Data'!L$78</f>
        <v>0</v>
      </c>
      <c r="K128" s="0" t="str">
        <f aca="false">E128&amp;"_"&amp;G128</f>
        <v>11_July</v>
      </c>
      <c r="L128" s="0" t="n">
        <f aca="false">IF(AND(F128=0,I128=0,J128=0),TRUE(),FALSE())</f>
        <v>1</v>
      </c>
    </row>
    <row r="129" customFormat="false" ht="15" hidden="false" customHeight="false" outlineLevel="0" collapsed="false">
      <c r="A129" s="0" t="str">
        <f aca="false">A128</f>
        <v/>
      </c>
      <c r="B129" s="0" t="str">
        <f aca="false">B128</f>
        <v/>
      </c>
      <c r="C129" s="0" t="str">
        <f aca="false">C128</f>
        <v/>
      </c>
      <c r="D129" s="0" t="n">
        <f aca="false">D128</f>
        <v>0</v>
      </c>
      <c r="E129" s="0" t="n">
        <f aca="false">E128</f>
        <v>11</v>
      </c>
      <c r="F129" s="0" t="n">
        <f aca="false">F128</f>
        <v>0</v>
      </c>
      <c r="G129" s="0" t="s">
        <v>93</v>
      </c>
      <c r="H129" s="0" t="n">
        <v>8</v>
      </c>
      <c r="I129" s="0" t="n">
        <f aca="false">'Health Facility Data'!M$32</f>
        <v>0</v>
      </c>
      <c r="J129" s="0" t="n">
        <f aca="false">'Health Facility Data'!M$78</f>
        <v>0</v>
      </c>
      <c r="K129" s="0" t="str">
        <f aca="false">E129&amp;"_"&amp;G129</f>
        <v>11_August</v>
      </c>
      <c r="L129" s="0" t="n">
        <f aca="false">IF(AND(F129=0,I129=0,J129=0),TRUE(),FALSE())</f>
        <v>1</v>
      </c>
    </row>
    <row r="130" customFormat="false" ht="15" hidden="false" customHeight="false" outlineLevel="0" collapsed="false">
      <c r="A130" s="0" t="str">
        <f aca="false">A129</f>
        <v/>
      </c>
      <c r="B130" s="0" t="str">
        <f aca="false">B129</f>
        <v/>
      </c>
      <c r="C130" s="0" t="str">
        <f aca="false">C129</f>
        <v/>
      </c>
      <c r="D130" s="0" t="n">
        <f aca="false">D129</f>
        <v>0</v>
      </c>
      <c r="E130" s="0" t="n">
        <f aca="false">E129</f>
        <v>11</v>
      </c>
      <c r="F130" s="0" t="n">
        <f aca="false">F129</f>
        <v>0</v>
      </c>
      <c r="G130" s="0" t="s">
        <v>94</v>
      </c>
      <c r="H130" s="0" t="n">
        <v>9</v>
      </c>
      <c r="I130" s="0" t="n">
        <f aca="false">'Health Facility Data'!N$32</f>
        <v>0</v>
      </c>
      <c r="J130" s="0" t="n">
        <f aca="false">'Health Facility Data'!N$78</f>
        <v>0</v>
      </c>
      <c r="K130" s="0" t="str">
        <f aca="false">E130&amp;"_"&amp;G130</f>
        <v>11_September</v>
      </c>
      <c r="L130" s="0" t="n">
        <f aca="false">IF(AND(F130=0,I130=0,J130=0),TRUE(),FALSE())</f>
        <v>1</v>
      </c>
    </row>
    <row r="131" customFormat="false" ht="15" hidden="false" customHeight="false" outlineLevel="0" collapsed="false">
      <c r="A131" s="0" t="str">
        <f aca="false">A130</f>
        <v/>
      </c>
      <c r="B131" s="0" t="str">
        <f aca="false">B130</f>
        <v/>
      </c>
      <c r="C131" s="0" t="str">
        <f aca="false">C130</f>
        <v/>
      </c>
      <c r="D131" s="0" t="n">
        <f aca="false">D130</f>
        <v>0</v>
      </c>
      <c r="E131" s="0" t="n">
        <f aca="false">E130</f>
        <v>11</v>
      </c>
      <c r="F131" s="0" t="n">
        <f aca="false">F130</f>
        <v>0</v>
      </c>
      <c r="G131" s="0" t="s">
        <v>95</v>
      </c>
      <c r="H131" s="0" t="n">
        <v>10</v>
      </c>
      <c r="I131" s="0" t="n">
        <f aca="false">'Health Facility Data'!O$32</f>
        <v>0</v>
      </c>
      <c r="J131" s="0" t="n">
        <f aca="false">'Health Facility Data'!O$78</f>
        <v>0</v>
      </c>
      <c r="K131" s="0" t="str">
        <f aca="false">E131&amp;"_"&amp;G131</f>
        <v>11_October</v>
      </c>
      <c r="L131" s="0" t="n">
        <f aca="false">IF(AND(F131=0,I131=0,J131=0),TRUE(),FALSE())</f>
        <v>1</v>
      </c>
    </row>
    <row r="132" customFormat="false" ht="15" hidden="false" customHeight="false" outlineLevel="0" collapsed="false">
      <c r="A132" s="0" t="str">
        <f aca="false">A131</f>
        <v/>
      </c>
      <c r="B132" s="0" t="str">
        <f aca="false">B131</f>
        <v/>
      </c>
      <c r="C132" s="0" t="str">
        <f aca="false">C131</f>
        <v/>
      </c>
      <c r="D132" s="0" t="n">
        <f aca="false">D131</f>
        <v>0</v>
      </c>
      <c r="E132" s="0" t="n">
        <f aca="false">E131</f>
        <v>11</v>
      </c>
      <c r="F132" s="0" t="n">
        <f aca="false">F131</f>
        <v>0</v>
      </c>
      <c r="G132" s="0" t="s">
        <v>96</v>
      </c>
      <c r="H132" s="0" t="n">
        <v>11</v>
      </c>
      <c r="I132" s="0" t="n">
        <f aca="false">'Health Facility Data'!P$32</f>
        <v>0</v>
      </c>
      <c r="J132" s="0" t="n">
        <f aca="false">'Health Facility Data'!P$78</f>
        <v>0</v>
      </c>
      <c r="K132" s="0" t="str">
        <f aca="false">E132&amp;"_"&amp;G132</f>
        <v>11_November</v>
      </c>
      <c r="L132" s="0" t="n">
        <f aca="false">IF(AND(F132=0,I132=0,J132=0),TRUE(),FALSE())</f>
        <v>1</v>
      </c>
    </row>
    <row r="133" customFormat="false" ht="15" hidden="false" customHeight="false" outlineLevel="0" collapsed="false">
      <c r="A133" s="0" t="str">
        <f aca="false">A132</f>
        <v/>
      </c>
      <c r="B133" s="0" t="str">
        <f aca="false">B132</f>
        <v/>
      </c>
      <c r="C133" s="0" t="str">
        <f aca="false">C132</f>
        <v/>
      </c>
      <c r="D133" s="0" t="n">
        <f aca="false">D132</f>
        <v>0</v>
      </c>
      <c r="E133" s="0" t="n">
        <f aca="false">E132</f>
        <v>11</v>
      </c>
      <c r="F133" s="0" t="n">
        <f aca="false">F132</f>
        <v>0</v>
      </c>
      <c r="G133" s="0" t="s">
        <v>97</v>
      </c>
      <c r="H133" s="0" t="n">
        <v>12</v>
      </c>
      <c r="I133" s="0" t="n">
        <f aca="false">'Health Facility Data'!Q$32</f>
        <v>0</v>
      </c>
      <c r="J133" s="0" t="n">
        <f aca="false">'Health Facility Data'!Q$78</f>
        <v>0</v>
      </c>
      <c r="K133" s="0" t="str">
        <f aca="false">E133&amp;"_"&amp;G133</f>
        <v>11_December</v>
      </c>
      <c r="L133" s="0" t="n">
        <f aca="false">IF(AND(F133=0,I133=0,J133=0),TRUE(),FALSE())</f>
        <v>1</v>
      </c>
    </row>
    <row r="134" customFormat="false" ht="15" hidden="false" customHeight="false" outlineLevel="0" collapsed="false">
      <c r="A134" s="0" t="str">
        <f aca="false">IF(reporting_district="","",reporting_district)</f>
        <v/>
      </c>
      <c r="B134" s="0" t="str">
        <f aca="false">IF(province_local="","",province_local)</f>
        <v/>
      </c>
      <c r="C134" s="0" t="str">
        <f aca="false">IF(reporting_year="","",reporting_year)</f>
        <v/>
      </c>
      <c r="D134" s="0" t="n">
        <f aca="false">'Health Facility Data'!D33</f>
        <v>0</v>
      </c>
      <c r="E134" s="0" t="n">
        <f aca="false">SUM(E122,1)</f>
        <v>12</v>
      </c>
      <c r="F134" s="0" t="n">
        <f aca="false">'Health Facility Data'!E33</f>
        <v>0</v>
      </c>
      <c r="G134" s="0" t="s">
        <v>86</v>
      </c>
      <c r="H134" s="0" t="n">
        <v>1</v>
      </c>
      <c r="I134" s="0" t="n">
        <f aca="false">'Health Facility Data'!F$33</f>
        <v>0</v>
      </c>
      <c r="J134" s="0" t="n">
        <f aca="false">'Health Facility Data'!F$79</f>
        <v>0</v>
      </c>
      <c r="K134" s="0" t="str">
        <f aca="false">E134&amp;"_"&amp;G134</f>
        <v>12_January</v>
      </c>
      <c r="L134" s="0" t="n">
        <f aca="false">IF(AND(F134=0,I134=0,J134=0),TRUE(),FALSE())</f>
        <v>1</v>
      </c>
    </row>
    <row r="135" customFormat="false" ht="15" hidden="false" customHeight="false" outlineLevel="0" collapsed="false">
      <c r="A135" s="0" t="str">
        <f aca="false">A134</f>
        <v/>
      </c>
      <c r="B135" s="0" t="str">
        <f aca="false">B134</f>
        <v/>
      </c>
      <c r="C135" s="0" t="str">
        <f aca="false">C134</f>
        <v/>
      </c>
      <c r="D135" s="0" t="n">
        <f aca="false">D134</f>
        <v>0</v>
      </c>
      <c r="E135" s="0" t="n">
        <f aca="false">E134</f>
        <v>12</v>
      </c>
      <c r="F135" s="0" t="n">
        <f aca="false">F134</f>
        <v>0</v>
      </c>
      <c r="G135" s="0" t="s">
        <v>87</v>
      </c>
      <c r="H135" s="0" t="n">
        <v>2</v>
      </c>
      <c r="I135" s="0" t="n">
        <f aca="false">'Health Facility Data'!G$33</f>
        <v>0</v>
      </c>
      <c r="J135" s="0" t="n">
        <f aca="false">'Health Facility Data'!G$79</f>
        <v>0</v>
      </c>
      <c r="K135" s="0" t="str">
        <f aca="false">E135&amp;"_"&amp;G135</f>
        <v>12_February</v>
      </c>
      <c r="L135" s="0" t="n">
        <f aca="false">IF(AND(F135=0,I135=0,J135=0),TRUE(),FALSE())</f>
        <v>1</v>
      </c>
    </row>
    <row r="136" customFormat="false" ht="15" hidden="false" customHeight="false" outlineLevel="0" collapsed="false">
      <c r="A136" s="0" t="str">
        <f aca="false">A135</f>
        <v/>
      </c>
      <c r="B136" s="0" t="str">
        <f aca="false">B135</f>
        <v/>
      </c>
      <c r="C136" s="0" t="str">
        <f aca="false">C135</f>
        <v/>
      </c>
      <c r="D136" s="0" t="n">
        <f aca="false">D135</f>
        <v>0</v>
      </c>
      <c r="E136" s="0" t="n">
        <f aca="false">E135</f>
        <v>12</v>
      </c>
      <c r="F136" s="0" t="n">
        <f aca="false">F135</f>
        <v>0</v>
      </c>
      <c r="G136" s="0" t="s">
        <v>88</v>
      </c>
      <c r="H136" s="0" t="n">
        <v>3</v>
      </c>
      <c r="I136" s="0" t="n">
        <f aca="false">'Health Facility Data'!H$33</f>
        <v>0</v>
      </c>
      <c r="J136" s="0" t="n">
        <f aca="false">'Health Facility Data'!H$79</f>
        <v>0</v>
      </c>
      <c r="K136" s="0" t="str">
        <f aca="false">E136&amp;"_"&amp;G136</f>
        <v>12_March</v>
      </c>
      <c r="L136" s="0" t="n">
        <f aca="false">IF(AND(F136=0,I136=0,J136=0),TRUE(),FALSE())</f>
        <v>1</v>
      </c>
    </row>
    <row r="137" customFormat="false" ht="15" hidden="false" customHeight="false" outlineLevel="0" collapsed="false">
      <c r="A137" s="0" t="str">
        <f aca="false">A136</f>
        <v/>
      </c>
      <c r="B137" s="0" t="str">
        <f aca="false">B136</f>
        <v/>
      </c>
      <c r="C137" s="0" t="str">
        <f aca="false">C136</f>
        <v/>
      </c>
      <c r="D137" s="0" t="n">
        <f aca="false">D136</f>
        <v>0</v>
      </c>
      <c r="E137" s="0" t="n">
        <f aca="false">E136</f>
        <v>12</v>
      </c>
      <c r="F137" s="0" t="n">
        <f aca="false">F136</f>
        <v>0</v>
      </c>
      <c r="G137" s="0" t="s">
        <v>89</v>
      </c>
      <c r="H137" s="0" t="n">
        <v>4</v>
      </c>
      <c r="I137" s="0" t="n">
        <f aca="false">'Health Facility Data'!I$33</f>
        <v>0</v>
      </c>
      <c r="J137" s="0" t="n">
        <f aca="false">'Health Facility Data'!I$79</f>
        <v>0</v>
      </c>
      <c r="K137" s="0" t="str">
        <f aca="false">E137&amp;"_"&amp;G137</f>
        <v>12_April</v>
      </c>
      <c r="L137" s="0" t="n">
        <f aca="false">IF(AND(F137=0,I137=0,J137=0),TRUE(),FALSE())</f>
        <v>1</v>
      </c>
    </row>
    <row r="138" customFormat="false" ht="15" hidden="false" customHeight="false" outlineLevel="0" collapsed="false">
      <c r="A138" s="0" t="str">
        <f aca="false">A137</f>
        <v/>
      </c>
      <c r="B138" s="0" t="str">
        <f aca="false">B137</f>
        <v/>
      </c>
      <c r="C138" s="0" t="str">
        <f aca="false">C137</f>
        <v/>
      </c>
      <c r="D138" s="0" t="n">
        <f aca="false">D137</f>
        <v>0</v>
      </c>
      <c r="E138" s="0" t="n">
        <f aca="false">E137</f>
        <v>12</v>
      </c>
      <c r="F138" s="0" t="n">
        <f aca="false">F137</f>
        <v>0</v>
      </c>
      <c r="G138" s="0" t="s">
        <v>90</v>
      </c>
      <c r="H138" s="0" t="n">
        <v>5</v>
      </c>
      <c r="I138" s="0" t="n">
        <f aca="false">'Health Facility Data'!J$33</f>
        <v>0</v>
      </c>
      <c r="J138" s="0" t="n">
        <f aca="false">'Health Facility Data'!J$79</f>
        <v>0</v>
      </c>
      <c r="K138" s="0" t="str">
        <f aca="false">E138&amp;"_"&amp;G138</f>
        <v>12_May</v>
      </c>
      <c r="L138" s="0" t="n">
        <f aca="false">IF(AND(F138=0,I138=0,J138=0),TRUE(),FALSE())</f>
        <v>1</v>
      </c>
    </row>
    <row r="139" customFormat="false" ht="15" hidden="false" customHeight="false" outlineLevel="0" collapsed="false">
      <c r="A139" s="0" t="str">
        <f aca="false">A138</f>
        <v/>
      </c>
      <c r="B139" s="0" t="str">
        <f aca="false">B138</f>
        <v/>
      </c>
      <c r="C139" s="0" t="str">
        <f aca="false">C138</f>
        <v/>
      </c>
      <c r="D139" s="0" t="n">
        <f aca="false">D138</f>
        <v>0</v>
      </c>
      <c r="E139" s="0" t="n">
        <f aca="false">E138</f>
        <v>12</v>
      </c>
      <c r="F139" s="0" t="n">
        <f aca="false">F138</f>
        <v>0</v>
      </c>
      <c r="G139" s="0" t="s">
        <v>91</v>
      </c>
      <c r="H139" s="0" t="n">
        <v>6</v>
      </c>
      <c r="I139" s="0" t="n">
        <f aca="false">'Health Facility Data'!K$33</f>
        <v>0</v>
      </c>
      <c r="J139" s="0" t="n">
        <f aca="false">'Health Facility Data'!K$79</f>
        <v>0</v>
      </c>
      <c r="K139" s="0" t="str">
        <f aca="false">E139&amp;"_"&amp;G139</f>
        <v>12_June</v>
      </c>
      <c r="L139" s="0" t="n">
        <f aca="false">IF(AND(F139=0,I139=0,J139=0),TRUE(),FALSE())</f>
        <v>1</v>
      </c>
    </row>
    <row r="140" customFormat="false" ht="15" hidden="false" customHeight="false" outlineLevel="0" collapsed="false">
      <c r="A140" s="0" t="str">
        <f aca="false">A139</f>
        <v/>
      </c>
      <c r="B140" s="0" t="str">
        <f aca="false">B139</f>
        <v/>
      </c>
      <c r="C140" s="0" t="str">
        <f aca="false">C139</f>
        <v/>
      </c>
      <c r="D140" s="0" t="n">
        <f aca="false">D139</f>
        <v>0</v>
      </c>
      <c r="E140" s="0" t="n">
        <f aca="false">E139</f>
        <v>12</v>
      </c>
      <c r="F140" s="0" t="n">
        <f aca="false">F139</f>
        <v>0</v>
      </c>
      <c r="G140" s="0" t="s">
        <v>92</v>
      </c>
      <c r="H140" s="0" t="n">
        <v>7</v>
      </c>
      <c r="I140" s="0" t="n">
        <f aca="false">'Health Facility Data'!L$33</f>
        <v>0</v>
      </c>
      <c r="J140" s="0" t="n">
        <f aca="false">'Health Facility Data'!L$79</f>
        <v>0</v>
      </c>
      <c r="K140" s="0" t="str">
        <f aca="false">E140&amp;"_"&amp;G140</f>
        <v>12_July</v>
      </c>
      <c r="L140" s="0" t="n">
        <f aca="false">IF(AND(F140=0,I140=0,J140=0),TRUE(),FALSE())</f>
        <v>1</v>
      </c>
    </row>
    <row r="141" customFormat="false" ht="15" hidden="false" customHeight="false" outlineLevel="0" collapsed="false">
      <c r="A141" s="0" t="str">
        <f aca="false">A140</f>
        <v/>
      </c>
      <c r="B141" s="0" t="str">
        <f aca="false">B140</f>
        <v/>
      </c>
      <c r="C141" s="0" t="str">
        <f aca="false">C140</f>
        <v/>
      </c>
      <c r="D141" s="0" t="n">
        <f aca="false">D140</f>
        <v>0</v>
      </c>
      <c r="E141" s="0" t="n">
        <f aca="false">E140</f>
        <v>12</v>
      </c>
      <c r="F141" s="0" t="n">
        <f aca="false">F140</f>
        <v>0</v>
      </c>
      <c r="G141" s="0" t="s">
        <v>93</v>
      </c>
      <c r="H141" s="0" t="n">
        <v>8</v>
      </c>
      <c r="I141" s="0" t="n">
        <f aca="false">'Health Facility Data'!M$33</f>
        <v>0</v>
      </c>
      <c r="J141" s="0" t="n">
        <f aca="false">'Health Facility Data'!M$79</f>
        <v>0</v>
      </c>
      <c r="K141" s="0" t="str">
        <f aca="false">E141&amp;"_"&amp;G141</f>
        <v>12_August</v>
      </c>
      <c r="L141" s="0" t="n">
        <f aca="false">IF(AND(F141=0,I141=0,J141=0),TRUE(),FALSE())</f>
        <v>1</v>
      </c>
    </row>
    <row r="142" customFormat="false" ht="15" hidden="false" customHeight="false" outlineLevel="0" collapsed="false">
      <c r="A142" s="0" t="str">
        <f aca="false">A141</f>
        <v/>
      </c>
      <c r="B142" s="0" t="str">
        <f aca="false">B141</f>
        <v/>
      </c>
      <c r="C142" s="0" t="str">
        <f aca="false">C141</f>
        <v/>
      </c>
      <c r="D142" s="0" t="n">
        <f aca="false">D141</f>
        <v>0</v>
      </c>
      <c r="E142" s="0" t="n">
        <f aca="false">E141</f>
        <v>12</v>
      </c>
      <c r="F142" s="0" t="n">
        <f aca="false">F141</f>
        <v>0</v>
      </c>
      <c r="G142" s="0" t="s">
        <v>94</v>
      </c>
      <c r="H142" s="0" t="n">
        <v>9</v>
      </c>
      <c r="I142" s="0" t="n">
        <f aca="false">'Health Facility Data'!N$33</f>
        <v>0</v>
      </c>
      <c r="J142" s="0" t="n">
        <f aca="false">'Health Facility Data'!N$79</f>
        <v>0</v>
      </c>
      <c r="K142" s="0" t="str">
        <f aca="false">E142&amp;"_"&amp;G142</f>
        <v>12_September</v>
      </c>
      <c r="L142" s="0" t="n">
        <f aca="false">IF(AND(F142=0,I142=0,J142=0),TRUE(),FALSE())</f>
        <v>1</v>
      </c>
    </row>
    <row r="143" customFormat="false" ht="15" hidden="false" customHeight="false" outlineLevel="0" collapsed="false">
      <c r="A143" s="0" t="str">
        <f aca="false">A142</f>
        <v/>
      </c>
      <c r="B143" s="0" t="str">
        <f aca="false">B142</f>
        <v/>
      </c>
      <c r="C143" s="0" t="str">
        <f aca="false">C142</f>
        <v/>
      </c>
      <c r="D143" s="0" t="n">
        <f aca="false">D142</f>
        <v>0</v>
      </c>
      <c r="E143" s="0" t="n">
        <f aca="false">E142</f>
        <v>12</v>
      </c>
      <c r="F143" s="0" t="n">
        <f aca="false">F142</f>
        <v>0</v>
      </c>
      <c r="G143" s="0" t="s">
        <v>95</v>
      </c>
      <c r="H143" s="0" t="n">
        <v>10</v>
      </c>
      <c r="I143" s="0" t="n">
        <f aca="false">'Health Facility Data'!O$33</f>
        <v>0</v>
      </c>
      <c r="J143" s="0" t="n">
        <f aca="false">'Health Facility Data'!O$79</f>
        <v>0</v>
      </c>
      <c r="K143" s="0" t="str">
        <f aca="false">E143&amp;"_"&amp;G143</f>
        <v>12_October</v>
      </c>
      <c r="L143" s="0" t="n">
        <f aca="false">IF(AND(F143=0,I143=0,J143=0),TRUE(),FALSE())</f>
        <v>1</v>
      </c>
    </row>
    <row r="144" customFormat="false" ht="15" hidden="false" customHeight="false" outlineLevel="0" collapsed="false">
      <c r="A144" s="0" t="str">
        <f aca="false">A143</f>
        <v/>
      </c>
      <c r="B144" s="0" t="str">
        <f aca="false">B143</f>
        <v/>
      </c>
      <c r="C144" s="0" t="str">
        <f aca="false">C143</f>
        <v/>
      </c>
      <c r="D144" s="0" t="n">
        <f aca="false">D143</f>
        <v>0</v>
      </c>
      <c r="E144" s="0" t="n">
        <f aca="false">E143</f>
        <v>12</v>
      </c>
      <c r="F144" s="0" t="n">
        <f aca="false">F143</f>
        <v>0</v>
      </c>
      <c r="G144" s="0" t="s">
        <v>96</v>
      </c>
      <c r="H144" s="0" t="n">
        <v>11</v>
      </c>
      <c r="I144" s="0" t="n">
        <f aca="false">'Health Facility Data'!P$33</f>
        <v>0</v>
      </c>
      <c r="J144" s="0" t="n">
        <f aca="false">'Health Facility Data'!P$79</f>
        <v>0</v>
      </c>
      <c r="K144" s="0" t="str">
        <f aca="false">E144&amp;"_"&amp;G144</f>
        <v>12_November</v>
      </c>
      <c r="L144" s="0" t="n">
        <f aca="false">IF(AND(F144=0,I144=0,J144=0),TRUE(),FALSE())</f>
        <v>1</v>
      </c>
    </row>
    <row r="145" customFormat="false" ht="15" hidden="false" customHeight="false" outlineLevel="0" collapsed="false">
      <c r="A145" s="0" t="str">
        <f aca="false">A144</f>
        <v/>
      </c>
      <c r="B145" s="0" t="str">
        <f aca="false">B144</f>
        <v/>
      </c>
      <c r="C145" s="0" t="str">
        <f aca="false">C144</f>
        <v/>
      </c>
      <c r="D145" s="0" t="n">
        <f aca="false">D144</f>
        <v>0</v>
      </c>
      <c r="E145" s="0" t="n">
        <f aca="false">E144</f>
        <v>12</v>
      </c>
      <c r="F145" s="0" t="n">
        <f aca="false">F144</f>
        <v>0</v>
      </c>
      <c r="G145" s="0" t="s">
        <v>97</v>
      </c>
      <c r="H145" s="0" t="n">
        <v>12</v>
      </c>
      <c r="I145" s="0" t="n">
        <f aca="false">'Health Facility Data'!Q$33</f>
        <v>0</v>
      </c>
      <c r="J145" s="0" t="n">
        <f aca="false">'Health Facility Data'!Q$79</f>
        <v>0</v>
      </c>
      <c r="K145" s="0" t="str">
        <f aca="false">E145&amp;"_"&amp;G145</f>
        <v>12_December</v>
      </c>
      <c r="L145" s="0" t="n">
        <f aca="false">IF(AND(F145=0,I145=0,J145=0),TRUE(),FALSE())</f>
        <v>1</v>
      </c>
    </row>
    <row r="146" customFormat="false" ht="15" hidden="false" customHeight="false" outlineLevel="0" collapsed="false">
      <c r="A146" s="0" t="str">
        <f aca="false">IF(reporting_district="","",reporting_district)</f>
        <v/>
      </c>
      <c r="B146" s="0" t="str">
        <f aca="false">IF(province_local="","",province_local)</f>
        <v/>
      </c>
      <c r="C146" s="0" t="str">
        <f aca="false">IF(reporting_year="","",reporting_year)</f>
        <v/>
      </c>
      <c r="D146" s="0" t="n">
        <f aca="false">'Health Facility Data'!D34</f>
        <v>0</v>
      </c>
      <c r="E146" s="0" t="n">
        <f aca="false">SUM(E134,1)</f>
        <v>13</v>
      </c>
      <c r="F146" s="0" t="n">
        <f aca="false">'Health Facility Data'!E34</f>
        <v>0</v>
      </c>
      <c r="G146" s="0" t="s">
        <v>86</v>
      </c>
      <c r="H146" s="0" t="n">
        <v>1</v>
      </c>
      <c r="I146" s="0" t="n">
        <f aca="false">'Health Facility Data'!F$34</f>
        <v>0</v>
      </c>
      <c r="J146" s="0" t="n">
        <f aca="false">'Health Facility Data'!F$80</f>
        <v>0</v>
      </c>
      <c r="K146" s="0" t="str">
        <f aca="false">E146&amp;"_"&amp;G146</f>
        <v>13_January</v>
      </c>
      <c r="L146" s="0" t="n">
        <f aca="false">IF(AND(F146=0,I146=0,J146=0),TRUE(),FALSE())</f>
        <v>1</v>
      </c>
    </row>
    <row r="147" customFormat="false" ht="15" hidden="false" customHeight="false" outlineLevel="0" collapsed="false">
      <c r="A147" s="0" t="str">
        <f aca="false">A146</f>
        <v/>
      </c>
      <c r="B147" s="0" t="str">
        <f aca="false">B146</f>
        <v/>
      </c>
      <c r="C147" s="0" t="str">
        <f aca="false">C146</f>
        <v/>
      </c>
      <c r="D147" s="0" t="n">
        <f aca="false">D146</f>
        <v>0</v>
      </c>
      <c r="E147" s="0" t="n">
        <f aca="false">E146</f>
        <v>13</v>
      </c>
      <c r="F147" s="0" t="n">
        <f aca="false">F146</f>
        <v>0</v>
      </c>
      <c r="G147" s="0" t="s">
        <v>87</v>
      </c>
      <c r="H147" s="0" t="n">
        <v>2</v>
      </c>
      <c r="I147" s="0" t="n">
        <f aca="false">'Health Facility Data'!G$34</f>
        <v>0</v>
      </c>
      <c r="J147" s="0" t="n">
        <f aca="false">'Health Facility Data'!G$80</f>
        <v>0</v>
      </c>
      <c r="K147" s="0" t="str">
        <f aca="false">E147&amp;"_"&amp;G147</f>
        <v>13_February</v>
      </c>
      <c r="L147" s="0" t="n">
        <f aca="false">IF(AND(F147=0,I147=0,J147=0),TRUE(),FALSE())</f>
        <v>1</v>
      </c>
    </row>
    <row r="148" customFormat="false" ht="15" hidden="false" customHeight="false" outlineLevel="0" collapsed="false">
      <c r="A148" s="0" t="str">
        <f aca="false">A147</f>
        <v/>
      </c>
      <c r="B148" s="0" t="str">
        <f aca="false">B147</f>
        <v/>
      </c>
      <c r="C148" s="0" t="str">
        <f aca="false">C147</f>
        <v/>
      </c>
      <c r="D148" s="0" t="n">
        <f aca="false">D147</f>
        <v>0</v>
      </c>
      <c r="E148" s="0" t="n">
        <f aca="false">E147</f>
        <v>13</v>
      </c>
      <c r="F148" s="0" t="n">
        <f aca="false">F147</f>
        <v>0</v>
      </c>
      <c r="G148" s="0" t="s">
        <v>88</v>
      </c>
      <c r="H148" s="0" t="n">
        <v>3</v>
      </c>
      <c r="I148" s="0" t="n">
        <f aca="false">'Health Facility Data'!H$34</f>
        <v>0</v>
      </c>
      <c r="J148" s="0" t="n">
        <f aca="false">'Health Facility Data'!H$80</f>
        <v>0</v>
      </c>
      <c r="K148" s="0" t="str">
        <f aca="false">E148&amp;"_"&amp;G148</f>
        <v>13_March</v>
      </c>
      <c r="L148" s="0" t="n">
        <f aca="false">IF(AND(F148=0,I148=0,J148=0),TRUE(),FALSE())</f>
        <v>1</v>
      </c>
    </row>
    <row r="149" customFormat="false" ht="15" hidden="false" customHeight="false" outlineLevel="0" collapsed="false">
      <c r="A149" s="0" t="str">
        <f aca="false">A148</f>
        <v/>
      </c>
      <c r="B149" s="0" t="str">
        <f aca="false">B148</f>
        <v/>
      </c>
      <c r="C149" s="0" t="str">
        <f aca="false">C148</f>
        <v/>
      </c>
      <c r="D149" s="0" t="n">
        <f aca="false">D148</f>
        <v>0</v>
      </c>
      <c r="E149" s="0" t="n">
        <f aca="false">E148</f>
        <v>13</v>
      </c>
      <c r="F149" s="0" t="n">
        <f aca="false">F148</f>
        <v>0</v>
      </c>
      <c r="G149" s="0" t="s">
        <v>89</v>
      </c>
      <c r="H149" s="0" t="n">
        <v>4</v>
      </c>
      <c r="I149" s="0" t="n">
        <f aca="false">'Health Facility Data'!I$34</f>
        <v>0</v>
      </c>
      <c r="J149" s="0" t="n">
        <f aca="false">'Health Facility Data'!I$80</f>
        <v>0</v>
      </c>
      <c r="K149" s="0" t="str">
        <f aca="false">E149&amp;"_"&amp;G149</f>
        <v>13_April</v>
      </c>
      <c r="L149" s="0" t="n">
        <f aca="false">IF(AND(F149=0,I149=0,J149=0),TRUE(),FALSE())</f>
        <v>1</v>
      </c>
    </row>
    <row r="150" customFormat="false" ht="15" hidden="false" customHeight="false" outlineLevel="0" collapsed="false">
      <c r="A150" s="0" t="str">
        <f aca="false">A149</f>
        <v/>
      </c>
      <c r="B150" s="0" t="str">
        <f aca="false">B149</f>
        <v/>
      </c>
      <c r="C150" s="0" t="str">
        <f aca="false">C149</f>
        <v/>
      </c>
      <c r="D150" s="0" t="n">
        <f aca="false">D149</f>
        <v>0</v>
      </c>
      <c r="E150" s="0" t="n">
        <f aca="false">E149</f>
        <v>13</v>
      </c>
      <c r="F150" s="0" t="n">
        <f aca="false">F149</f>
        <v>0</v>
      </c>
      <c r="G150" s="0" t="s">
        <v>90</v>
      </c>
      <c r="H150" s="0" t="n">
        <v>5</v>
      </c>
      <c r="I150" s="0" t="n">
        <f aca="false">'Health Facility Data'!J$34</f>
        <v>0</v>
      </c>
      <c r="J150" s="0" t="n">
        <f aca="false">'Health Facility Data'!J$80</f>
        <v>0</v>
      </c>
      <c r="K150" s="0" t="str">
        <f aca="false">E150&amp;"_"&amp;G150</f>
        <v>13_May</v>
      </c>
      <c r="L150" s="0" t="n">
        <f aca="false">IF(AND(F150=0,I150=0,J150=0),TRUE(),FALSE())</f>
        <v>1</v>
      </c>
    </row>
    <row r="151" customFormat="false" ht="15" hidden="false" customHeight="false" outlineLevel="0" collapsed="false">
      <c r="A151" s="0" t="str">
        <f aca="false">A150</f>
        <v/>
      </c>
      <c r="B151" s="0" t="str">
        <f aca="false">B150</f>
        <v/>
      </c>
      <c r="C151" s="0" t="str">
        <f aca="false">C150</f>
        <v/>
      </c>
      <c r="D151" s="0" t="n">
        <f aca="false">D150</f>
        <v>0</v>
      </c>
      <c r="E151" s="0" t="n">
        <f aca="false">E150</f>
        <v>13</v>
      </c>
      <c r="F151" s="0" t="n">
        <f aca="false">F150</f>
        <v>0</v>
      </c>
      <c r="G151" s="0" t="s">
        <v>91</v>
      </c>
      <c r="H151" s="0" t="n">
        <v>6</v>
      </c>
      <c r="I151" s="0" t="n">
        <f aca="false">'Health Facility Data'!K$34</f>
        <v>0</v>
      </c>
      <c r="J151" s="0" t="n">
        <f aca="false">'Health Facility Data'!K$80</f>
        <v>0</v>
      </c>
      <c r="K151" s="0" t="str">
        <f aca="false">E151&amp;"_"&amp;G151</f>
        <v>13_June</v>
      </c>
      <c r="L151" s="0" t="n">
        <f aca="false">IF(AND(F151=0,I151=0,J151=0),TRUE(),FALSE())</f>
        <v>1</v>
      </c>
    </row>
    <row r="152" customFormat="false" ht="15" hidden="false" customHeight="false" outlineLevel="0" collapsed="false">
      <c r="A152" s="0" t="str">
        <f aca="false">A151</f>
        <v/>
      </c>
      <c r="B152" s="0" t="str">
        <f aca="false">B151</f>
        <v/>
      </c>
      <c r="C152" s="0" t="str">
        <f aca="false">C151</f>
        <v/>
      </c>
      <c r="D152" s="0" t="n">
        <f aca="false">D151</f>
        <v>0</v>
      </c>
      <c r="E152" s="0" t="n">
        <f aca="false">E151</f>
        <v>13</v>
      </c>
      <c r="F152" s="0" t="n">
        <f aca="false">F151</f>
        <v>0</v>
      </c>
      <c r="G152" s="0" t="s">
        <v>92</v>
      </c>
      <c r="H152" s="0" t="n">
        <v>7</v>
      </c>
      <c r="I152" s="0" t="n">
        <f aca="false">'Health Facility Data'!L$34</f>
        <v>0</v>
      </c>
      <c r="J152" s="0" t="n">
        <f aca="false">'Health Facility Data'!L$80</f>
        <v>0</v>
      </c>
      <c r="K152" s="0" t="str">
        <f aca="false">E152&amp;"_"&amp;G152</f>
        <v>13_July</v>
      </c>
      <c r="L152" s="0" t="n">
        <f aca="false">IF(AND(F152=0,I152=0,J152=0),TRUE(),FALSE())</f>
        <v>1</v>
      </c>
    </row>
    <row r="153" customFormat="false" ht="15" hidden="false" customHeight="false" outlineLevel="0" collapsed="false">
      <c r="A153" s="0" t="str">
        <f aca="false">A152</f>
        <v/>
      </c>
      <c r="B153" s="0" t="str">
        <f aca="false">B152</f>
        <v/>
      </c>
      <c r="C153" s="0" t="str">
        <f aca="false">C152</f>
        <v/>
      </c>
      <c r="D153" s="0" t="n">
        <f aca="false">D152</f>
        <v>0</v>
      </c>
      <c r="E153" s="0" t="n">
        <f aca="false">E152</f>
        <v>13</v>
      </c>
      <c r="F153" s="0" t="n">
        <f aca="false">F152</f>
        <v>0</v>
      </c>
      <c r="G153" s="0" t="s">
        <v>93</v>
      </c>
      <c r="H153" s="0" t="n">
        <v>8</v>
      </c>
      <c r="I153" s="0" t="n">
        <f aca="false">'Health Facility Data'!M$34</f>
        <v>0</v>
      </c>
      <c r="J153" s="0" t="n">
        <f aca="false">'Health Facility Data'!M$80</f>
        <v>0</v>
      </c>
      <c r="K153" s="0" t="str">
        <f aca="false">E153&amp;"_"&amp;G153</f>
        <v>13_August</v>
      </c>
      <c r="L153" s="0" t="n">
        <f aca="false">IF(AND(F153=0,I153=0,J153=0),TRUE(),FALSE())</f>
        <v>1</v>
      </c>
    </row>
    <row r="154" customFormat="false" ht="15" hidden="false" customHeight="false" outlineLevel="0" collapsed="false">
      <c r="A154" s="0" t="str">
        <f aca="false">A153</f>
        <v/>
      </c>
      <c r="B154" s="0" t="str">
        <f aca="false">B153</f>
        <v/>
      </c>
      <c r="C154" s="0" t="str">
        <f aca="false">C153</f>
        <v/>
      </c>
      <c r="D154" s="0" t="n">
        <f aca="false">D153</f>
        <v>0</v>
      </c>
      <c r="E154" s="0" t="n">
        <f aca="false">E153</f>
        <v>13</v>
      </c>
      <c r="F154" s="0" t="n">
        <f aca="false">F153</f>
        <v>0</v>
      </c>
      <c r="G154" s="0" t="s">
        <v>94</v>
      </c>
      <c r="H154" s="0" t="n">
        <v>9</v>
      </c>
      <c r="I154" s="0" t="n">
        <f aca="false">'Health Facility Data'!N$34</f>
        <v>0</v>
      </c>
      <c r="J154" s="0" t="n">
        <f aca="false">'Health Facility Data'!N$80</f>
        <v>0</v>
      </c>
      <c r="K154" s="0" t="str">
        <f aca="false">E154&amp;"_"&amp;G154</f>
        <v>13_September</v>
      </c>
      <c r="L154" s="0" t="n">
        <f aca="false">IF(AND(F154=0,I154=0,J154=0),TRUE(),FALSE())</f>
        <v>1</v>
      </c>
    </row>
    <row r="155" customFormat="false" ht="15" hidden="false" customHeight="false" outlineLevel="0" collapsed="false">
      <c r="A155" s="0" t="str">
        <f aca="false">A154</f>
        <v/>
      </c>
      <c r="B155" s="0" t="str">
        <f aca="false">B154</f>
        <v/>
      </c>
      <c r="C155" s="0" t="str">
        <f aca="false">C154</f>
        <v/>
      </c>
      <c r="D155" s="0" t="n">
        <f aca="false">D154</f>
        <v>0</v>
      </c>
      <c r="E155" s="0" t="n">
        <f aca="false">E154</f>
        <v>13</v>
      </c>
      <c r="F155" s="0" t="n">
        <f aca="false">F154</f>
        <v>0</v>
      </c>
      <c r="G155" s="0" t="s">
        <v>95</v>
      </c>
      <c r="H155" s="0" t="n">
        <v>10</v>
      </c>
      <c r="I155" s="0" t="n">
        <f aca="false">'Health Facility Data'!O$34</f>
        <v>0</v>
      </c>
      <c r="J155" s="0" t="n">
        <f aca="false">'Health Facility Data'!O$80</f>
        <v>0</v>
      </c>
      <c r="K155" s="0" t="str">
        <f aca="false">E155&amp;"_"&amp;G155</f>
        <v>13_October</v>
      </c>
      <c r="L155" s="0" t="n">
        <f aca="false">IF(AND(F155=0,I155=0,J155=0),TRUE(),FALSE())</f>
        <v>1</v>
      </c>
    </row>
    <row r="156" customFormat="false" ht="15" hidden="false" customHeight="false" outlineLevel="0" collapsed="false">
      <c r="A156" s="0" t="str">
        <f aca="false">A155</f>
        <v/>
      </c>
      <c r="B156" s="0" t="str">
        <f aca="false">B155</f>
        <v/>
      </c>
      <c r="C156" s="0" t="str">
        <f aca="false">C155</f>
        <v/>
      </c>
      <c r="D156" s="0" t="n">
        <f aca="false">D155</f>
        <v>0</v>
      </c>
      <c r="E156" s="0" t="n">
        <f aca="false">E155</f>
        <v>13</v>
      </c>
      <c r="F156" s="0" t="n">
        <f aca="false">F155</f>
        <v>0</v>
      </c>
      <c r="G156" s="0" t="s">
        <v>96</v>
      </c>
      <c r="H156" s="0" t="n">
        <v>11</v>
      </c>
      <c r="I156" s="0" t="n">
        <f aca="false">'Health Facility Data'!P$34</f>
        <v>0</v>
      </c>
      <c r="J156" s="0" t="n">
        <f aca="false">'Health Facility Data'!P$80</f>
        <v>0</v>
      </c>
      <c r="K156" s="0" t="str">
        <f aca="false">E156&amp;"_"&amp;G156</f>
        <v>13_November</v>
      </c>
      <c r="L156" s="0" t="n">
        <f aca="false">IF(AND(F156=0,I156=0,J156=0),TRUE(),FALSE())</f>
        <v>1</v>
      </c>
    </row>
    <row r="157" customFormat="false" ht="15" hidden="false" customHeight="false" outlineLevel="0" collapsed="false">
      <c r="A157" s="0" t="str">
        <f aca="false">A156</f>
        <v/>
      </c>
      <c r="B157" s="0" t="str">
        <f aca="false">B156</f>
        <v/>
      </c>
      <c r="C157" s="0" t="str">
        <f aca="false">C156</f>
        <v/>
      </c>
      <c r="D157" s="0" t="n">
        <f aca="false">D156</f>
        <v>0</v>
      </c>
      <c r="E157" s="0" t="n">
        <f aca="false">E156</f>
        <v>13</v>
      </c>
      <c r="F157" s="0" t="n">
        <f aca="false">F156</f>
        <v>0</v>
      </c>
      <c r="G157" s="0" t="s">
        <v>97</v>
      </c>
      <c r="H157" s="0" t="n">
        <v>12</v>
      </c>
      <c r="I157" s="0" t="n">
        <f aca="false">'Health Facility Data'!Q$34</f>
        <v>0</v>
      </c>
      <c r="J157" s="0" t="n">
        <f aca="false">'Health Facility Data'!Q$80</f>
        <v>0</v>
      </c>
      <c r="K157" s="0" t="str">
        <f aca="false">E157&amp;"_"&amp;G157</f>
        <v>13_December</v>
      </c>
      <c r="L157" s="0" t="n">
        <f aca="false">IF(AND(F157=0,I157=0,J157=0),TRUE(),FALSE())</f>
        <v>1</v>
      </c>
    </row>
    <row r="158" customFormat="false" ht="15" hidden="false" customHeight="false" outlineLevel="0" collapsed="false">
      <c r="A158" s="0" t="str">
        <f aca="false">IF(reporting_district="","",reporting_district)</f>
        <v/>
      </c>
      <c r="B158" s="0" t="str">
        <f aca="false">IF(province_local="","",province_local)</f>
        <v/>
      </c>
      <c r="C158" s="0" t="str">
        <f aca="false">IF(reporting_year="","",reporting_year)</f>
        <v/>
      </c>
      <c r="D158" s="0" t="n">
        <f aca="false">'Health Facility Data'!D35</f>
        <v>0</v>
      </c>
      <c r="E158" s="0" t="n">
        <f aca="false">SUM(E146,1)</f>
        <v>14</v>
      </c>
      <c r="F158" s="0" t="n">
        <f aca="false">'Health Facility Data'!E35</f>
        <v>0</v>
      </c>
      <c r="G158" s="0" t="s">
        <v>86</v>
      </c>
      <c r="H158" s="0" t="n">
        <v>1</v>
      </c>
      <c r="I158" s="0" t="n">
        <f aca="false">'Health Facility Data'!F$35</f>
        <v>0</v>
      </c>
      <c r="J158" s="0" t="n">
        <f aca="false">'Health Facility Data'!F$81</f>
        <v>0</v>
      </c>
      <c r="K158" s="0" t="str">
        <f aca="false">E158&amp;"_"&amp;G158</f>
        <v>14_January</v>
      </c>
      <c r="L158" s="0" t="n">
        <f aca="false">IF(AND(F158=0,I158=0,J158=0),TRUE(),FALSE())</f>
        <v>1</v>
      </c>
    </row>
    <row r="159" customFormat="false" ht="15" hidden="false" customHeight="false" outlineLevel="0" collapsed="false">
      <c r="A159" s="0" t="str">
        <f aca="false">A158</f>
        <v/>
      </c>
      <c r="B159" s="0" t="str">
        <f aca="false">B158</f>
        <v/>
      </c>
      <c r="C159" s="0" t="str">
        <f aca="false">C158</f>
        <v/>
      </c>
      <c r="D159" s="0" t="n">
        <f aca="false">D158</f>
        <v>0</v>
      </c>
      <c r="E159" s="0" t="n">
        <f aca="false">E158</f>
        <v>14</v>
      </c>
      <c r="F159" s="0" t="n">
        <f aca="false">F158</f>
        <v>0</v>
      </c>
      <c r="G159" s="0" t="s">
        <v>87</v>
      </c>
      <c r="H159" s="0" t="n">
        <v>2</v>
      </c>
      <c r="I159" s="0" t="n">
        <f aca="false">'Health Facility Data'!G$35</f>
        <v>0</v>
      </c>
      <c r="J159" s="0" t="n">
        <f aca="false">'Health Facility Data'!G$81</f>
        <v>0</v>
      </c>
      <c r="K159" s="0" t="str">
        <f aca="false">E159&amp;"_"&amp;G159</f>
        <v>14_February</v>
      </c>
      <c r="L159" s="0" t="n">
        <f aca="false">IF(AND(F159=0,I159=0,J159=0),TRUE(),FALSE())</f>
        <v>1</v>
      </c>
    </row>
    <row r="160" customFormat="false" ht="15" hidden="false" customHeight="false" outlineLevel="0" collapsed="false">
      <c r="A160" s="0" t="str">
        <f aca="false">A159</f>
        <v/>
      </c>
      <c r="B160" s="0" t="str">
        <f aca="false">B159</f>
        <v/>
      </c>
      <c r="C160" s="0" t="str">
        <f aca="false">C159</f>
        <v/>
      </c>
      <c r="D160" s="0" t="n">
        <f aca="false">D159</f>
        <v>0</v>
      </c>
      <c r="E160" s="0" t="n">
        <f aca="false">E159</f>
        <v>14</v>
      </c>
      <c r="F160" s="0" t="n">
        <f aca="false">F159</f>
        <v>0</v>
      </c>
      <c r="G160" s="0" t="s">
        <v>88</v>
      </c>
      <c r="H160" s="0" t="n">
        <v>3</v>
      </c>
      <c r="I160" s="0" t="n">
        <f aca="false">'Health Facility Data'!H$35</f>
        <v>0</v>
      </c>
      <c r="J160" s="0" t="n">
        <f aca="false">'Health Facility Data'!H$81</f>
        <v>0</v>
      </c>
      <c r="K160" s="0" t="str">
        <f aca="false">E160&amp;"_"&amp;G160</f>
        <v>14_March</v>
      </c>
      <c r="L160" s="0" t="n">
        <f aca="false">IF(AND(F160=0,I160=0,J160=0),TRUE(),FALSE())</f>
        <v>1</v>
      </c>
    </row>
    <row r="161" customFormat="false" ht="15" hidden="false" customHeight="false" outlineLevel="0" collapsed="false">
      <c r="A161" s="0" t="str">
        <f aca="false">A160</f>
        <v/>
      </c>
      <c r="B161" s="0" t="str">
        <f aca="false">B160</f>
        <v/>
      </c>
      <c r="C161" s="0" t="str">
        <f aca="false">C160</f>
        <v/>
      </c>
      <c r="D161" s="0" t="n">
        <f aca="false">D160</f>
        <v>0</v>
      </c>
      <c r="E161" s="0" t="n">
        <f aca="false">E160</f>
        <v>14</v>
      </c>
      <c r="F161" s="0" t="n">
        <f aca="false">F160</f>
        <v>0</v>
      </c>
      <c r="G161" s="0" t="s">
        <v>89</v>
      </c>
      <c r="H161" s="0" t="n">
        <v>4</v>
      </c>
      <c r="I161" s="0" t="n">
        <f aca="false">'Health Facility Data'!I$35</f>
        <v>0</v>
      </c>
      <c r="J161" s="0" t="n">
        <f aca="false">'Health Facility Data'!I$81</f>
        <v>0</v>
      </c>
      <c r="K161" s="0" t="str">
        <f aca="false">E161&amp;"_"&amp;G161</f>
        <v>14_April</v>
      </c>
      <c r="L161" s="0" t="n">
        <f aca="false">IF(AND(F161=0,I161=0,J161=0),TRUE(),FALSE())</f>
        <v>1</v>
      </c>
    </row>
    <row r="162" customFormat="false" ht="15" hidden="false" customHeight="false" outlineLevel="0" collapsed="false">
      <c r="A162" s="0" t="str">
        <f aca="false">A161</f>
        <v/>
      </c>
      <c r="B162" s="0" t="str">
        <f aca="false">B161</f>
        <v/>
      </c>
      <c r="C162" s="0" t="str">
        <f aca="false">C161</f>
        <v/>
      </c>
      <c r="D162" s="0" t="n">
        <f aca="false">D161</f>
        <v>0</v>
      </c>
      <c r="E162" s="0" t="n">
        <f aca="false">E161</f>
        <v>14</v>
      </c>
      <c r="F162" s="0" t="n">
        <f aca="false">F161</f>
        <v>0</v>
      </c>
      <c r="G162" s="0" t="s">
        <v>90</v>
      </c>
      <c r="H162" s="0" t="n">
        <v>5</v>
      </c>
      <c r="I162" s="0" t="n">
        <f aca="false">'Health Facility Data'!J$35</f>
        <v>0</v>
      </c>
      <c r="J162" s="0" t="n">
        <f aca="false">'Health Facility Data'!J$81</f>
        <v>0</v>
      </c>
      <c r="K162" s="0" t="str">
        <f aca="false">E162&amp;"_"&amp;G162</f>
        <v>14_May</v>
      </c>
      <c r="L162" s="0" t="n">
        <f aca="false">IF(AND(F162=0,I162=0,J162=0),TRUE(),FALSE())</f>
        <v>1</v>
      </c>
    </row>
    <row r="163" customFormat="false" ht="15" hidden="false" customHeight="false" outlineLevel="0" collapsed="false">
      <c r="A163" s="0" t="str">
        <f aca="false">A162</f>
        <v/>
      </c>
      <c r="B163" s="0" t="str">
        <f aca="false">B162</f>
        <v/>
      </c>
      <c r="C163" s="0" t="str">
        <f aca="false">C162</f>
        <v/>
      </c>
      <c r="D163" s="0" t="n">
        <f aca="false">D162</f>
        <v>0</v>
      </c>
      <c r="E163" s="0" t="n">
        <f aca="false">E162</f>
        <v>14</v>
      </c>
      <c r="F163" s="0" t="n">
        <f aca="false">F162</f>
        <v>0</v>
      </c>
      <c r="G163" s="0" t="s">
        <v>91</v>
      </c>
      <c r="H163" s="0" t="n">
        <v>6</v>
      </c>
      <c r="I163" s="0" t="n">
        <f aca="false">'Health Facility Data'!K$35</f>
        <v>0</v>
      </c>
      <c r="J163" s="0" t="n">
        <f aca="false">'Health Facility Data'!K$81</f>
        <v>0</v>
      </c>
      <c r="K163" s="0" t="str">
        <f aca="false">E163&amp;"_"&amp;G163</f>
        <v>14_June</v>
      </c>
      <c r="L163" s="0" t="n">
        <f aca="false">IF(AND(F163=0,I163=0,J163=0),TRUE(),FALSE())</f>
        <v>1</v>
      </c>
    </row>
    <row r="164" customFormat="false" ht="15" hidden="false" customHeight="false" outlineLevel="0" collapsed="false">
      <c r="A164" s="0" t="str">
        <f aca="false">A163</f>
        <v/>
      </c>
      <c r="B164" s="0" t="str">
        <f aca="false">B163</f>
        <v/>
      </c>
      <c r="C164" s="0" t="str">
        <f aca="false">C163</f>
        <v/>
      </c>
      <c r="D164" s="0" t="n">
        <f aca="false">D163</f>
        <v>0</v>
      </c>
      <c r="E164" s="0" t="n">
        <f aca="false">E163</f>
        <v>14</v>
      </c>
      <c r="F164" s="0" t="n">
        <f aca="false">F163</f>
        <v>0</v>
      </c>
      <c r="G164" s="0" t="s">
        <v>92</v>
      </c>
      <c r="H164" s="0" t="n">
        <v>7</v>
      </c>
      <c r="I164" s="0" t="n">
        <f aca="false">'Health Facility Data'!L$35</f>
        <v>0</v>
      </c>
      <c r="J164" s="0" t="n">
        <f aca="false">'Health Facility Data'!L$81</f>
        <v>0</v>
      </c>
      <c r="K164" s="0" t="str">
        <f aca="false">E164&amp;"_"&amp;G164</f>
        <v>14_July</v>
      </c>
      <c r="L164" s="0" t="n">
        <f aca="false">IF(AND(F164=0,I164=0,J164=0),TRUE(),FALSE())</f>
        <v>1</v>
      </c>
    </row>
    <row r="165" customFormat="false" ht="15" hidden="false" customHeight="false" outlineLevel="0" collapsed="false">
      <c r="A165" s="0" t="str">
        <f aca="false">A164</f>
        <v/>
      </c>
      <c r="B165" s="0" t="str">
        <f aca="false">B164</f>
        <v/>
      </c>
      <c r="C165" s="0" t="str">
        <f aca="false">C164</f>
        <v/>
      </c>
      <c r="D165" s="0" t="n">
        <f aca="false">D164</f>
        <v>0</v>
      </c>
      <c r="E165" s="0" t="n">
        <f aca="false">E164</f>
        <v>14</v>
      </c>
      <c r="F165" s="0" t="n">
        <f aca="false">F164</f>
        <v>0</v>
      </c>
      <c r="G165" s="0" t="s">
        <v>93</v>
      </c>
      <c r="H165" s="0" t="n">
        <v>8</v>
      </c>
      <c r="I165" s="0" t="n">
        <f aca="false">'Health Facility Data'!M$35</f>
        <v>0</v>
      </c>
      <c r="J165" s="0" t="n">
        <f aca="false">'Health Facility Data'!M$81</f>
        <v>0</v>
      </c>
      <c r="K165" s="0" t="str">
        <f aca="false">E165&amp;"_"&amp;G165</f>
        <v>14_August</v>
      </c>
      <c r="L165" s="0" t="n">
        <f aca="false">IF(AND(F165=0,I165=0,J165=0),TRUE(),FALSE())</f>
        <v>1</v>
      </c>
    </row>
    <row r="166" customFormat="false" ht="15" hidden="false" customHeight="false" outlineLevel="0" collapsed="false">
      <c r="A166" s="0" t="str">
        <f aca="false">A165</f>
        <v/>
      </c>
      <c r="B166" s="0" t="str">
        <f aca="false">B165</f>
        <v/>
      </c>
      <c r="C166" s="0" t="str">
        <f aca="false">C165</f>
        <v/>
      </c>
      <c r="D166" s="0" t="n">
        <f aca="false">D165</f>
        <v>0</v>
      </c>
      <c r="E166" s="0" t="n">
        <f aca="false">E165</f>
        <v>14</v>
      </c>
      <c r="F166" s="0" t="n">
        <f aca="false">F165</f>
        <v>0</v>
      </c>
      <c r="G166" s="0" t="s">
        <v>94</v>
      </c>
      <c r="H166" s="0" t="n">
        <v>9</v>
      </c>
      <c r="I166" s="0" t="n">
        <f aca="false">'Health Facility Data'!N$35</f>
        <v>0</v>
      </c>
      <c r="J166" s="0" t="n">
        <f aca="false">'Health Facility Data'!N$81</f>
        <v>0</v>
      </c>
      <c r="K166" s="0" t="str">
        <f aca="false">E166&amp;"_"&amp;G166</f>
        <v>14_September</v>
      </c>
      <c r="L166" s="0" t="n">
        <f aca="false">IF(AND(F166=0,I166=0,J166=0),TRUE(),FALSE())</f>
        <v>1</v>
      </c>
    </row>
    <row r="167" customFormat="false" ht="15" hidden="false" customHeight="false" outlineLevel="0" collapsed="false">
      <c r="A167" s="0" t="str">
        <f aca="false">A166</f>
        <v/>
      </c>
      <c r="B167" s="0" t="str">
        <f aca="false">B166</f>
        <v/>
      </c>
      <c r="C167" s="0" t="str">
        <f aca="false">C166</f>
        <v/>
      </c>
      <c r="D167" s="0" t="n">
        <f aca="false">D166</f>
        <v>0</v>
      </c>
      <c r="E167" s="0" t="n">
        <f aca="false">E166</f>
        <v>14</v>
      </c>
      <c r="F167" s="0" t="n">
        <f aca="false">F166</f>
        <v>0</v>
      </c>
      <c r="G167" s="0" t="s">
        <v>95</v>
      </c>
      <c r="H167" s="0" t="n">
        <v>10</v>
      </c>
      <c r="I167" s="0" t="n">
        <f aca="false">'Health Facility Data'!O$35</f>
        <v>0</v>
      </c>
      <c r="J167" s="0" t="n">
        <f aca="false">'Health Facility Data'!O$81</f>
        <v>0</v>
      </c>
      <c r="K167" s="0" t="str">
        <f aca="false">E167&amp;"_"&amp;G167</f>
        <v>14_October</v>
      </c>
      <c r="L167" s="0" t="n">
        <f aca="false">IF(AND(F167=0,I167=0,J167=0),TRUE(),FALSE())</f>
        <v>1</v>
      </c>
    </row>
    <row r="168" customFormat="false" ht="15" hidden="false" customHeight="false" outlineLevel="0" collapsed="false">
      <c r="A168" s="0" t="str">
        <f aca="false">A167</f>
        <v/>
      </c>
      <c r="B168" s="0" t="str">
        <f aca="false">B167</f>
        <v/>
      </c>
      <c r="C168" s="0" t="str">
        <f aca="false">C167</f>
        <v/>
      </c>
      <c r="D168" s="0" t="n">
        <f aca="false">D167</f>
        <v>0</v>
      </c>
      <c r="E168" s="0" t="n">
        <f aca="false">E167</f>
        <v>14</v>
      </c>
      <c r="F168" s="0" t="n">
        <f aca="false">F167</f>
        <v>0</v>
      </c>
      <c r="G168" s="0" t="s">
        <v>96</v>
      </c>
      <c r="H168" s="0" t="n">
        <v>11</v>
      </c>
      <c r="I168" s="0" t="n">
        <f aca="false">'Health Facility Data'!P$35</f>
        <v>0</v>
      </c>
      <c r="J168" s="0" t="n">
        <f aca="false">'Health Facility Data'!P$81</f>
        <v>0</v>
      </c>
      <c r="K168" s="0" t="str">
        <f aca="false">E168&amp;"_"&amp;G168</f>
        <v>14_November</v>
      </c>
      <c r="L168" s="0" t="n">
        <f aca="false">IF(AND(F168=0,I168=0,J168=0),TRUE(),FALSE())</f>
        <v>1</v>
      </c>
    </row>
    <row r="169" customFormat="false" ht="15" hidden="false" customHeight="false" outlineLevel="0" collapsed="false">
      <c r="A169" s="0" t="str">
        <f aca="false">A168</f>
        <v/>
      </c>
      <c r="B169" s="0" t="str">
        <f aca="false">B168</f>
        <v/>
      </c>
      <c r="C169" s="0" t="str">
        <f aca="false">C168</f>
        <v/>
      </c>
      <c r="D169" s="0" t="n">
        <f aca="false">D168</f>
        <v>0</v>
      </c>
      <c r="E169" s="0" t="n">
        <f aca="false">E168</f>
        <v>14</v>
      </c>
      <c r="F169" s="0" t="n">
        <f aca="false">F168</f>
        <v>0</v>
      </c>
      <c r="G169" s="0" t="s">
        <v>97</v>
      </c>
      <c r="H169" s="0" t="n">
        <v>12</v>
      </c>
      <c r="I169" s="0" t="n">
        <f aca="false">'Health Facility Data'!Q$35</f>
        <v>0</v>
      </c>
      <c r="J169" s="0" t="n">
        <f aca="false">'Health Facility Data'!Q$81</f>
        <v>0</v>
      </c>
      <c r="K169" s="0" t="str">
        <f aca="false">E169&amp;"_"&amp;G169</f>
        <v>14_December</v>
      </c>
      <c r="L169" s="0" t="n">
        <f aca="false">IF(AND(F169=0,I169=0,J169=0),TRUE(),FALSE())</f>
        <v>1</v>
      </c>
    </row>
    <row r="170" customFormat="false" ht="15" hidden="false" customHeight="false" outlineLevel="0" collapsed="false">
      <c r="A170" s="0" t="str">
        <f aca="false">IF(reporting_district="","",reporting_district)</f>
        <v/>
      </c>
      <c r="B170" s="0" t="str">
        <f aca="false">IF(province_local="","",province_local)</f>
        <v/>
      </c>
      <c r="C170" s="0" t="str">
        <f aca="false">IF(reporting_year="","",reporting_year)</f>
        <v/>
      </c>
      <c r="D170" s="0" t="n">
        <f aca="false">'Health Facility Data'!D36</f>
        <v>0</v>
      </c>
      <c r="E170" s="0" t="n">
        <f aca="false">SUM(E158,1)</f>
        <v>15</v>
      </c>
      <c r="F170" s="0" t="n">
        <f aca="false">'Health Facility Data'!E36</f>
        <v>0</v>
      </c>
      <c r="G170" s="0" t="s">
        <v>86</v>
      </c>
      <c r="H170" s="0" t="n">
        <v>1</v>
      </c>
      <c r="I170" s="0" t="n">
        <f aca="false">'Health Facility Data'!F$36</f>
        <v>0</v>
      </c>
      <c r="J170" s="0" t="n">
        <f aca="false">'Health Facility Data'!F$82</f>
        <v>0</v>
      </c>
      <c r="K170" s="0" t="str">
        <f aca="false">E170&amp;"_"&amp;G170</f>
        <v>15_January</v>
      </c>
      <c r="L170" s="0" t="n">
        <f aca="false">IF(AND(F170=0,I170=0,J170=0),TRUE(),FALSE())</f>
        <v>1</v>
      </c>
    </row>
    <row r="171" customFormat="false" ht="15" hidden="false" customHeight="false" outlineLevel="0" collapsed="false">
      <c r="A171" s="0" t="str">
        <f aca="false">A170</f>
        <v/>
      </c>
      <c r="B171" s="0" t="str">
        <f aca="false">B170</f>
        <v/>
      </c>
      <c r="C171" s="0" t="str">
        <f aca="false">C170</f>
        <v/>
      </c>
      <c r="D171" s="0" t="n">
        <f aca="false">D170</f>
        <v>0</v>
      </c>
      <c r="E171" s="0" t="n">
        <f aca="false">E170</f>
        <v>15</v>
      </c>
      <c r="F171" s="0" t="n">
        <f aca="false">F170</f>
        <v>0</v>
      </c>
      <c r="G171" s="0" t="s">
        <v>87</v>
      </c>
      <c r="H171" s="0" t="n">
        <v>2</v>
      </c>
      <c r="I171" s="0" t="n">
        <f aca="false">'Health Facility Data'!G$36</f>
        <v>0</v>
      </c>
      <c r="J171" s="0" t="n">
        <f aca="false">'Health Facility Data'!G$82</f>
        <v>0</v>
      </c>
      <c r="K171" s="0" t="str">
        <f aca="false">E171&amp;"_"&amp;G171</f>
        <v>15_February</v>
      </c>
      <c r="L171" s="0" t="n">
        <f aca="false">IF(AND(F171=0,I171=0,J171=0),TRUE(),FALSE())</f>
        <v>1</v>
      </c>
    </row>
    <row r="172" customFormat="false" ht="15" hidden="false" customHeight="false" outlineLevel="0" collapsed="false">
      <c r="A172" s="0" t="str">
        <f aca="false">A171</f>
        <v/>
      </c>
      <c r="B172" s="0" t="str">
        <f aca="false">B171</f>
        <v/>
      </c>
      <c r="C172" s="0" t="str">
        <f aca="false">C171</f>
        <v/>
      </c>
      <c r="D172" s="0" t="n">
        <f aca="false">D171</f>
        <v>0</v>
      </c>
      <c r="E172" s="0" t="n">
        <f aca="false">E171</f>
        <v>15</v>
      </c>
      <c r="F172" s="0" t="n">
        <f aca="false">F171</f>
        <v>0</v>
      </c>
      <c r="G172" s="0" t="s">
        <v>88</v>
      </c>
      <c r="H172" s="0" t="n">
        <v>3</v>
      </c>
      <c r="I172" s="0" t="n">
        <f aca="false">'Health Facility Data'!H$36</f>
        <v>0</v>
      </c>
      <c r="J172" s="0" t="n">
        <f aca="false">'Health Facility Data'!H$82</f>
        <v>0</v>
      </c>
      <c r="K172" s="0" t="str">
        <f aca="false">E172&amp;"_"&amp;G172</f>
        <v>15_March</v>
      </c>
      <c r="L172" s="0" t="n">
        <f aca="false">IF(AND(F172=0,I172=0,J172=0),TRUE(),FALSE())</f>
        <v>1</v>
      </c>
    </row>
    <row r="173" customFormat="false" ht="15" hidden="false" customHeight="false" outlineLevel="0" collapsed="false">
      <c r="A173" s="0" t="str">
        <f aca="false">A172</f>
        <v/>
      </c>
      <c r="B173" s="0" t="str">
        <f aca="false">B172</f>
        <v/>
      </c>
      <c r="C173" s="0" t="str">
        <f aca="false">C172</f>
        <v/>
      </c>
      <c r="D173" s="0" t="n">
        <f aca="false">D172</f>
        <v>0</v>
      </c>
      <c r="E173" s="0" t="n">
        <f aca="false">E172</f>
        <v>15</v>
      </c>
      <c r="F173" s="0" t="n">
        <f aca="false">F172</f>
        <v>0</v>
      </c>
      <c r="G173" s="0" t="s">
        <v>89</v>
      </c>
      <c r="H173" s="0" t="n">
        <v>4</v>
      </c>
      <c r="I173" s="0" t="n">
        <f aca="false">'Health Facility Data'!I$36</f>
        <v>0</v>
      </c>
      <c r="J173" s="0" t="n">
        <f aca="false">'Health Facility Data'!I$82</f>
        <v>0</v>
      </c>
      <c r="K173" s="0" t="str">
        <f aca="false">E173&amp;"_"&amp;G173</f>
        <v>15_April</v>
      </c>
      <c r="L173" s="0" t="n">
        <f aca="false">IF(AND(F173=0,I173=0,J173=0),TRUE(),FALSE())</f>
        <v>1</v>
      </c>
    </row>
    <row r="174" customFormat="false" ht="15" hidden="false" customHeight="false" outlineLevel="0" collapsed="false">
      <c r="A174" s="0" t="str">
        <f aca="false">A173</f>
        <v/>
      </c>
      <c r="B174" s="0" t="str">
        <f aca="false">B173</f>
        <v/>
      </c>
      <c r="C174" s="0" t="str">
        <f aca="false">C173</f>
        <v/>
      </c>
      <c r="D174" s="0" t="n">
        <f aca="false">D173</f>
        <v>0</v>
      </c>
      <c r="E174" s="0" t="n">
        <f aca="false">E173</f>
        <v>15</v>
      </c>
      <c r="F174" s="0" t="n">
        <f aca="false">F173</f>
        <v>0</v>
      </c>
      <c r="G174" s="0" t="s">
        <v>90</v>
      </c>
      <c r="H174" s="0" t="n">
        <v>5</v>
      </c>
      <c r="I174" s="0" t="n">
        <f aca="false">'Health Facility Data'!J$36</f>
        <v>0</v>
      </c>
      <c r="J174" s="0" t="n">
        <f aca="false">'Health Facility Data'!J$82</f>
        <v>0</v>
      </c>
      <c r="K174" s="0" t="str">
        <f aca="false">E174&amp;"_"&amp;G174</f>
        <v>15_May</v>
      </c>
      <c r="L174" s="0" t="n">
        <f aca="false">IF(AND(F174=0,I174=0,J174=0),TRUE(),FALSE())</f>
        <v>1</v>
      </c>
    </row>
    <row r="175" customFormat="false" ht="15" hidden="false" customHeight="false" outlineLevel="0" collapsed="false">
      <c r="A175" s="0" t="str">
        <f aca="false">A174</f>
        <v/>
      </c>
      <c r="B175" s="0" t="str">
        <f aca="false">B174</f>
        <v/>
      </c>
      <c r="C175" s="0" t="str">
        <f aca="false">C174</f>
        <v/>
      </c>
      <c r="D175" s="0" t="n">
        <f aca="false">D174</f>
        <v>0</v>
      </c>
      <c r="E175" s="0" t="n">
        <f aca="false">E174</f>
        <v>15</v>
      </c>
      <c r="F175" s="0" t="n">
        <f aca="false">F174</f>
        <v>0</v>
      </c>
      <c r="G175" s="0" t="s">
        <v>91</v>
      </c>
      <c r="H175" s="0" t="n">
        <v>6</v>
      </c>
      <c r="I175" s="0" t="n">
        <f aca="false">'Health Facility Data'!K$36</f>
        <v>0</v>
      </c>
      <c r="J175" s="0" t="n">
        <f aca="false">'Health Facility Data'!K$82</f>
        <v>0</v>
      </c>
      <c r="K175" s="0" t="str">
        <f aca="false">E175&amp;"_"&amp;G175</f>
        <v>15_June</v>
      </c>
      <c r="L175" s="0" t="n">
        <f aca="false">IF(AND(F175=0,I175=0,J175=0),TRUE(),FALSE())</f>
        <v>1</v>
      </c>
    </row>
    <row r="176" customFormat="false" ht="15" hidden="false" customHeight="false" outlineLevel="0" collapsed="false">
      <c r="A176" s="0" t="str">
        <f aca="false">A175</f>
        <v/>
      </c>
      <c r="B176" s="0" t="str">
        <f aca="false">B175</f>
        <v/>
      </c>
      <c r="C176" s="0" t="str">
        <f aca="false">C175</f>
        <v/>
      </c>
      <c r="D176" s="0" t="n">
        <f aca="false">D175</f>
        <v>0</v>
      </c>
      <c r="E176" s="0" t="n">
        <f aca="false">E175</f>
        <v>15</v>
      </c>
      <c r="F176" s="0" t="n">
        <f aca="false">F175</f>
        <v>0</v>
      </c>
      <c r="G176" s="0" t="s">
        <v>92</v>
      </c>
      <c r="H176" s="0" t="n">
        <v>7</v>
      </c>
      <c r="I176" s="0" t="n">
        <f aca="false">'Health Facility Data'!L$36</f>
        <v>0</v>
      </c>
      <c r="J176" s="0" t="n">
        <f aca="false">'Health Facility Data'!L$82</f>
        <v>0</v>
      </c>
      <c r="K176" s="0" t="str">
        <f aca="false">E176&amp;"_"&amp;G176</f>
        <v>15_July</v>
      </c>
      <c r="L176" s="0" t="n">
        <f aca="false">IF(AND(F176=0,I176=0,J176=0),TRUE(),FALSE())</f>
        <v>1</v>
      </c>
    </row>
    <row r="177" customFormat="false" ht="15" hidden="false" customHeight="false" outlineLevel="0" collapsed="false">
      <c r="A177" s="0" t="str">
        <f aca="false">A176</f>
        <v/>
      </c>
      <c r="B177" s="0" t="str">
        <f aca="false">B176</f>
        <v/>
      </c>
      <c r="C177" s="0" t="str">
        <f aca="false">C176</f>
        <v/>
      </c>
      <c r="D177" s="0" t="n">
        <f aca="false">D176</f>
        <v>0</v>
      </c>
      <c r="E177" s="0" t="n">
        <f aca="false">E176</f>
        <v>15</v>
      </c>
      <c r="F177" s="0" t="n">
        <f aca="false">F176</f>
        <v>0</v>
      </c>
      <c r="G177" s="0" t="s">
        <v>93</v>
      </c>
      <c r="H177" s="0" t="n">
        <v>8</v>
      </c>
      <c r="I177" s="0" t="n">
        <f aca="false">'Health Facility Data'!M$36</f>
        <v>0</v>
      </c>
      <c r="J177" s="0" t="n">
        <f aca="false">'Health Facility Data'!M$82</f>
        <v>0</v>
      </c>
      <c r="K177" s="0" t="str">
        <f aca="false">E177&amp;"_"&amp;G177</f>
        <v>15_August</v>
      </c>
      <c r="L177" s="0" t="n">
        <f aca="false">IF(AND(F177=0,I177=0,J177=0),TRUE(),FALSE())</f>
        <v>1</v>
      </c>
    </row>
    <row r="178" customFormat="false" ht="15" hidden="false" customHeight="false" outlineLevel="0" collapsed="false">
      <c r="A178" s="0" t="str">
        <f aca="false">A177</f>
        <v/>
      </c>
      <c r="B178" s="0" t="str">
        <f aca="false">B177</f>
        <v/>
      </c>
      <c r="C178" s="0" t="str">
        <f aca="false">C177</f>
        <v/>
      </c>
      <c r="D178" s="0" t="n">
        <f aca="false">D177</f>
        <v>0</v>
      </c>
      <c r="E178" s="0" t="n">
        <f aca="false">E177</f>
        <v>15</v>
      </c>
      <c r="F178" s="0" t="n">
        <f aca="false">F177</f>
        <v>0</v>
      </c>
      <c r="G178" s="0" t="s">
        <v>94</v>
      </c>
      <c r="H178" s="0" t="n">
        <v>9</v>
      </c>
      <c r="I178" s="0" t="n">
        <f aca="false">'Health Facility Data'!N$36</f>
        <v>0</v>
      </c>
      <c r="J178" s="0" t="n">
        <f aca="false">'Health Facility Data'!N$82</f>
        <v>0</v>
      </c>
      <c r="K178" s="0" t="str">
        <f aca="false">E178&amp;"_"&amp;G178</f>
        <v>15_September</v>
      </c>
      <c r="L178" s="0" t="n">
        <f aca="false">IF(AND(F178=0,I178=0,J178=0),TRUE(),FALSE())</f>
        <v>1</v>
      </c>
    </row>
    <row r="179" customFormat="false" ht="15" hidden="false" customHeight="false" outlineLevel="0" collapsed="false">
      <c r="A179" s="0" t="str">
        <f aca="false">A178</f>
        <v/>
      </c>
      <c r="B179" s="0" t="str">
        <f aca="false">B178</f>
        <v/>
      </c>
      <c r="C179" s="0" t="str">
        <f aca="false">C178</f>
        <v/>
      </c>
      <c r="D179" s="0" t="n">
        <f aca="false">D178</f>
        <v>0</v>
      </c>
      <c r="E179" s="0" t="n">
        <f aca="false">E178</f>
        <v>15</v>
      </c>
      <c r="F179" s="0" t="n">
        <f aca="false">F178</f>
        <v>0</v>
      </c>
      <c r="G179" s="0" t="s">
        <v>95</v>
      </c>
      <c r="H179" s="0" t="n">
        <v>10</v>
      </c>
      <c r="I179" s="0" t="n">
        <f aca="false">'Health Facility Data'!O$36</f>
        <v>0</v>
      </c>
      <c r="J179" s="0" t="n">
        <f aca="false">'Health Facility Data'!O$82</f>
        <v>0</v>
      </c>
      <c r="K179" s="0" t="str">
        <f aca="false">E179&amp;"_"&amp;G179</f>
        <v>15_October</v>
      </c>
      <c r="L179" s="0" t="n">
        <f aca="false">IF(AND(F179=0,I179=0,J179=0),TRUE(),FALSE())</f>
        <v>1</v>
      </c>
    </row>
    <row r="180" customFormat="false" ht="15" hidden="false" customHeight="false" outlineLevel="0" collapsed="false">
      <c r="A180" s="0" t="str">
        <f aca="false">A179</f>
        <v/>
      </c>
      <c r="B180" s="0" t="str">
        <f aca="false">B179</f>
        <v/>
      </c>
      <c r="C180" s="0" t="str">
        <f aca="false">C179</f>
        <v/>
      </c>
      <c r="D180" s="0" t="n">
        <f aca="false">D179</f>
        <v>0</v>
      </c>
      <c r="E180" s="0" t="n">
        <f aca="false">E179</f>
        <v>15</v>
      </c>
      <c r="F180" s="0" t="n">
        <f aca="false">F179</f>
        <v>0</v>
      </c>
      <c r="G180" s="0" t="s">
        <v>96</v>
      </c>
      <c r="H180" s="0" t="n">
        <v>11</v>
      </c>
      <c r="I180" s="0" t="n">
        <f aca="false">'Health Facility Data'!P$36</f>
        <v>0</v>
      </c>
      <c r="J180" s="0" t="n">
        <f aca="false">'Health Facility Data'!P$82</f>
        <v>0</v>
      </c>
      <c r="K180" s="0" t="str">
        <f aca="false">E180&amp;"_"&amp;G180</f>
        <v>15_November</v>
      </c>
      <c r="L180" s="0" t="n">
        <f aca="false">IF(AND(F180=0,I180=0,J180=0),TRUE(),FALSE())</f>
        <v>1</v>
      </c>
    </row>
    <row r="181" customFormat="false" ht="15" hidden="false" customHeight="false" outlineLevel="0" collapsed="false">
      <c r="A181" s="0" t="str">
        <f aca="false">A180</f>
        <v/>
      </c>
      <c r="B181" s="0" t="str">
        <f aca="false">B180</f>
        <v/>
      </c>
      <c r="C181" s="0" t="str">
        <f aca="false">C180</f>
        <v/>
      </c>
      <c r="D181" s="0" t="n">
        <f aca="false">D180</f>
        <v>0</v>
      </c>
      <c r="E181" s="0" t="n">
        <f aca="false">E180</f>
        <v>15</v>
      </c>
      <c r="F181" s="0" t="n">
        <f aca="false">F180</f>
        <v>0</v>
      </c>
      <c r="G181" s="0" t="s">
        <v>97</v>
      </c>
      <c r="H181" s="0" t="n">
        <v>12</v>
      </c>
      <c r="I181" s="0" t="n">
        <f aca="false">'Health Facility Data'!Q$36</f>
        <v>0</v>
      </c>
      <c r="J181" s="0" t="n">
        <f aca="false">'Health Facility Data'!Q$82</f>
        <v>0</v>
      </c>
      <c r="K181" s="0" t="str">
        <f aca="false">E181&amp;"_"&amp;G181</f>
        <v>15_December</v>
      </c>
      <c r="L181" s="0" t="n">
        <f aca="false">IF(AND(F181=0,I181=0,J181=0),TRUE(),FALSE())</f>
        <v>1</v>
      </c>
    </row>
    <row r="182" customFormat="false" ht="15" hidden="false" customHeight="false" outlineLevel="0" collapsed="false">
      <c r="A182" s="0" t="str">
        <f aca="false">IF(reporting_district="","",reporting_district)</f>
        <v/>
      </c>
      <c r="B182" s="0" t="str">
        <f aca="false">IF(province_local="","",province_local)</f>
        <v/>
      </c>
      <c r="C182" s="0" t="str">
        <f aca="false">IF(reporting_year="","",reporting_year)</f>
        <v/>
      </c>
      <c r="D182" s="0" t="n">
        <f aca="false">'Health Facility Data'!D37</f>
        <v>0</v>
      </c>
      <c r="E182" s="0" t="n">
        <f aca="false">SUM(E170,1)</f>
        <v>16</v>
      </c>
      <c r="F182" s="0" t="n">
        <f aca="false">'Health Facility Data'!E37</f>
        <v>0</v>
      </c>
      <c r="G182" s="0" t="s">
        <v>86</v>
      </c>
      <c r="H182" s="0" t="n">
        <v>1</v>
      </c>
      <c r="I182" s="0" t="n">
        <f aca="false">'Health Facility Data'!F$37</f>
        <v>0</v>
      </c>
      <c r="J182" s="0" t="n">
        <f aca="false">'Health Facility Data'!F$83</f>
        <v>0</v>
      </c>
      <c r="K182" s="0" t="str">
        <f aca="false">E182&amp;"_"&amp;G182</f>
        <v>16_January</v>
      </c>
      <c r="L182" s="0" t="n">
        <f aca="false">IF(AND(F182=0,I182=0,J182=0),TRUE(),FALSE())</f>
        <v>1</v>
      </c>
    </row>
    <row r="183" customFormat="false" ht="15" hidden="false" customHeight="false" outlineLevel="0" collapsed="false">
      <c r="A183" s="0" t="str">
        <f aca="false">A182</f>
        <v/>
      </c>
      <c r="B183" s="0" t="str">
        <f aca="false">B182</f>
        <v/>
      </c>
      <c r="C183" s="0" t="str">
        <f aca="false">C182</f>
        <v/>
      </c>
      <c r="D183" s="0" t="n">
        <f aca="false">D182</f>
        <v>0</v>
      </c>
      <c r="E183" s="0" t="n">
        <f aca="false">E182</f>
        <v>16</v>
      </c>
      <c r="F183" s="0" t="n">
        <f aca="false">F182</f>
        <v>0</v>
      </c>
      <c r="G183" s="0" t="s">
        <v>87</v>
      </c>
      <c r="H183" s="0" t="n">
        <v>2</v>
      </c>
      <c r="I183" s="0" t="n">
        <f aca="false">'Health Facility Data'!G$37</f>
        <v>0</v>
      </c>
      <c r="J183" s="0" t="n">
        <f aca="false">'Health Facility Data'!G$83</f>
        <v>0</v>
      </c>
      <c r="K183" s="0" t="str">
        <f aca="false">E183&amp;"_"&amp;G183</f>
        <v>16_February</v>
      </c>
      <c r="L183" s="0" t="n">
        <f aca="false">IF(AND(F183=0,I183=0,J183=0),TRUE(),FALSE())</f>
        <v>1</v>
      </c>
    </row>
    <row r="184" customFormat="false" ht="15" hidden="false" customHeight="false" outlineLevel="0" collapsed="false">
      <c r="A184" s="0" t="str">
        <f aca="false">A183</f>
        <v/>
      </c>
      <c r="B184" s="0" t="str">
        <f aca="false">B183</f>
        <v/>
      </c>
      <c r="C184" s="0" t="str">
        <f aca="false">C183</f>
        <v/>
      </c>
      <c r="D184" s="0" t="n">
        <f aca="false">D183</f>
        <v>0</v>
      </c>
      <c r="E184" s="0" t="n">
        <f aca="false">E183</f>
        <v>16</v>
      </c>
      <c r="F184" s="0" t="n">
        <f aca="false">F183</f>
        <v>0</v>
      </c>
      <c r="G184" s="0" t="s">
        <v>88</v>
      </c>
      <c r="H184" s="0" t="n">
        <v>3</v>
      </c>
      <c r="I184" s="0" t="n">
        <f aca="false">'Health Facility Data'!H$37</f>
        <v>0</v>
      </c>
      <c r="J184" s="0" t="n">
        <f aca="false">'Health Facility Data'!H$83</f>
        <v>0</v>
      </c>
      <c r="K184" s="0" t="str">
        <f aca="false">E184&amp;"_"&amp;G184</f>
        <v>16_March</v>
      </c>
      <c r="L184" s="0" t="n">
        <f aca="false">IF(AND(F184=0,I184=0,J184=0),TRUE(),FALSE())</f>
        <v>1</v>
      </c>
    </row>
    <row r="185" customFormat="false" ht="15" hidden="false" customHeight="false" outlineLevel="0" collapsed="false">
      <c r="A185" s="0" t="str">
        <f aca="false">A184</f>
        <v/>
      </c>
      <c r="B185" s="0" t="str">
        <f aca="false">B184</f>
        <v/>
      </c>
      <c r="C185" s="0" t="str">
        <f aca="false">C184</f>
        <v/>
      </c>
      <c r="D185" s="0" t="n">
        <f aca="false">D184</f>
        <v>0</v>
      </c>
      <c r="E185" s="0" t="n">
        <f aca="false">E184</f>
        <v>16</v>
      </c>
      <c r="F185" s="0" t="n">
        <f aca="false">F184</f>
        <v>0</v>
      </c>
      <c r="G185" s="0" t="s">
        <v>89</v>
      </c>
      <c r="H185" s="0" t="n">
        <v>4</v>
      </c>
      <c r="I185" s="0" t="n">
        <f aca="false">'Health Facility Data'!I$37</f>
        <v>0</v>
      </c>
      <c r="J185" s="0" t="n">
        <f aca="false">'Health Facility Data'!I$83</f>
        <v>0</v>
      </c>
      <c r="K185" s="0" t="str">
        <f aca="false">E185&amp;"_"&amp;G185</f>
        <v>16_April</v>
      </c>
      <c r="L185" s="0" t="n">
        <f aca="false">IF(AND(F185=0,I185=0,J185=0),TRUE(),FALSE())</f>
        <v>1</v>
      </c>
    </row>
    <row r="186" customFormat="false" ht="15" hidden="false" customHeight="false" outlineLevel="0" collapsed="false">
      <c r="A186" s="0" t="str">
        <f aca="false">A185</f>
        <v/>
      </c>
      <c r="B186" s="0" t="str">
        <f aca="false">B185</f>
        <v/>
      </c>
      <c r="C186" s="0" t="str">
        <f aca="false">C185</f>
        <v/>
      </c>
      <c r="D186" s="0" t="n">
        <f aca="false">D185</f>
        <v>0</v>
      </c>
      <c r="E186" s="0" t="n">
        <f aca="false">E185</f>
        <v>16</v>
      </c>
      <c r="F186" s="0" t="n">
        <f aca="false">F185</f>
        <v>0</v>
      </c>
      <c r="G186" s="0" t="s">
        <v>90</v>
      </c>
      <c r="H186" s="0" t="n">
        <v>5</v>
      </c>
      <c r="I186" s="0" t="n">
        <f aca="false">'Health Facility Data'!J$37</f>
        <v>0</v>
      </c>
      <c r="J186" s="0" t="n">
        <f aca="false">'Health Facility Data'!J$83</f>
        <v>0</v>
      </c>
      <c r="K186" s="0" t="str">
        <f aca="false">E186&amp;"_"&amp;G186</f>
        <v>16_May</v>
      </c>
      <c r="L186" s="0" t="n">
        <f aca="false">IF(AND(F186=0,I186=0,J186=0),TRUE(),FALSE())</f>
        <v>1</v>
      </c>
    </row>
    <row r="187" customFormat="false" ht="15" hidden="false" customHeight="false" outlineLevel="0" collapsed="false">
      <c r="A187" s="0" t="str">
        <f aca="false">A186</f>
        <v/>
      </c>
      <c r="B187" s="0" t="str">
        <f aca="false">B186</f>
        <v/>
      </c>
      <c r="C187" s="0" t="str">
        <f aca="false">C186</f>
        <v/>
      </c>
      <c r="D187" s="0" t="n">
        <f aca="false">D186</f>
        <v>0</v>
      </c>
      <c r="E187" s="0" t="n">
        <f aca="false">E186</f>
        <v>16</v>
      </c>
      <c r="F187" s="0" t="n">
        <f aca="false">F186</f>
        <v>0</v>
      </c>
      <c r="G187" s="0" t="s">
        <v>91</v>
      </c>
      <c r="H187" s="0" t="n">
        <v>6</v>
      </c>
      <c r="I187" s="0" t="n">
        <f aca="false">'Health Facility Data'!K$37</f>
        <v>0</v>
      </c>
      <c r="J187" s="0" t="n">
        <f aca="false">'Health Facility Data'!K$83</f>
        <v>0</v>
      </c>
      <c r="K187" s="0" t="str">
        <f aca="false">E187&amp;"_"&amp;G187</f>
        <v>16_June</v>
      </c>
      <c r="L187" s="0" t="n">
        <f aca="false">IF(AND(F187=0,I187=0,J187=0),TRUE(),FALSE())</f>
        <v>1</v>
      </c>
    </row>
    <row r="188" customFormat="false" ht="15" hidden="false" customHeight="false" outlineLevel="0" collapsed="false">
      <c r="A188" s="0" t="str">
        <f aca="false">A187</f>
        <v/>
      </c>
      <c r="B188" s="0" t="str">
        <f aca="false">B187</f>
        <v/>
      </c>
      <c r="C188" s="0" t="str">
        <f aca="false">C187</f>
        <v/>
      </c>
      <c r="D188" s="0" t="n">
        <f aca="false">D187</f>
        <v>0</v>
      </c>
      <c r="E188" s="0" t="n">
        <f aca="false">E187</f>
        <v>16</v>
      </c>
      <c r="F188" s="0" t="n">
        <f aca="false">F187</f>
        <v>0</v>
      </c>
      <c r="G188" s="0" t="s">
        <v>92</v>
      </c>
      <c r="H188" s="0" t="n">
        <v>7</v>
      </c>
      <c r="I188" s="0" t="n">
        <f aca="false">'Health Facility Data'!L$37</f>
        <v>0</v>
      </c>
      <c r="J188" s="0" t="n">
        <f aca="false">'Health Facility Data'!L$83</f>
        <v>0</v>
      </c>
      <c r="K188" s="0" t="str">
        <f aca="false">E188&amp;"_"&amp;G188</f>
        <v>16_July</v>
      </c>
      <c r="L188" s="0" t="n">
        <f aca="false">IF(AND(F188=0,I188=0,J188=0),TRUE(),FALSE())</f>
        <v>1</v>
      </c>
    </row>
    <row r="189" customFormat="false" ht="15" hidden="false" customHeight="false" outlineLevel="0" collapsed="false">
      <c r="A189" s="0" t="str">
        <f aca="false">A188</f>
        <v/>
      </c>
      <c r="B189" s="0" t="str">
        <f aca="false">B188</f>
        <v/>
      </c>
      <c r="C189" s="0" t="str">
        <f aca="false">C188</f>
        <v/>
      </c>
      <c r="D189" s="0" t="n">
        <f aca="false">D188</f>
        <v>0</v>
      </c>
      <c r="E189" s="0" t="n">
        <f aca="false">E188</f>
        <v>16</v>
      </c>
      <c r="F189" s="0" t="n">
        <f aca="false">F188</f>
        <v>0</v>
      </c>
      <c r="G189" s="0" t="s">
        <v>93</v>
      </c>
      <c r="H189" s="0" t="n">
        <v>8</v>
      </c>
      <c r="I189" s="0" t="n">
        <f aca="false">'Health Facility Data'!M$37</f>
        <v>0</v>
      </c>
      <c r="J189" s="0" t="n">
        <f aca="false">'Health Facility Data'!M$83</f>
        <v>0</v>
      </c>
      <c r="K189" s="0" t="str">
        <f aca="false">E189&amp;"_"&amp;G189</f>
        <v>16_August</v>
      </c>
      <c r="L189" s="0" t="n">
        <f aca="false">IF(AND(F189=0,I189=0,J189=0),TRUE(),FALSE())</f>
        <v>1</v>
      </c>
    </row>
    <row r="190" customFormat="false" ht="15" hidden="false" customHeight="false" outlineLevel="0" collapsed="false">
      <c r="A190" s="0" t="str">
        <f aca="false">A189</f>
        <v/>
      </c>
      <c r="B190" s="0" t="str">
        <f aca="false">B189</f>
        <v/>
      </c>
      <c r="C190" s="0" t="str">
        <f aca="false">C189</f>
        <v/>
      </c>
      <c r="D190" s="0" t="n">
        <f aca="false">D189</f>
        <v>0</v>
      </c>
      <c r="E190" s="0" t="n">
        <f aca="false">E189</f>
        <v>16</v>
      </c>
      <c r="F190" s="0" t="n">
        <f aca="false">F189</f>
        <v>0</v>
      </c>
      <c r="G190" s="0" t="s">
        <v>94</v>
      </c>
      <c r="H190" s="0" t="n">
        <v>9</v>
      </c>
      <c r="I190" s="0" t="n">
        <f aca="false">'Health Facility Data'!N$37</f>
        <v>0</v>
      </c>
      <c r="J190" s="0" t="n">
        <f aca="false">'Health Facility Data'!N$83</f>
        <v>0</v>
      </c>
      <c r="K190" s="0" t="str">
        <f aca="false">E190&amp;"_"&amp;G190</f>
        <v>16_September</v>
      </c>
      <c r="L190" s="0" t="n">
        <f aca="false">IF(AND(F190=0,I190=0,J190=0),TRUE(),FALSE())</f>
        <v>1</v>
      </c>
    </row>
    <row r="191" customFormat="false" ht="15" hidden="false" customHeight="false" outlineLevel="0" collapsed="false">
      <c r="A191" s="0" t="str">
        <f aca="false">A190</f>
        <v/>
      </c>
      <c r="B191" s="0" t="str">
        <f aca="false">B190</f>
        <v/>
      </c>
      <c r="C191" s="0" t="str">
        <f aca="false">C190</f>
        <v/>
      </c>
      <c r="D191" s="0" t="n">
        <f aca="false">D190</f>
        <v>0</v>
      </c>
      <c r="E191" s="0" t="n">
        <f aca="false">E190</f>
        <v>16</v>
      </c>
      <c r="F191" s="0" t="n">
        <f aca="false">F190</f>
        <v>0</v>
      </c>
      <c r="G191" s="0" t="s">
        <v>95</v>
      </c>
      <c r="H191" s="0" t="n">
        <v>10</v>
      </c>
      <c r="I191" s="0" t="n">
        <f aca="false">'Health Facility Data'!O$37</f>
        <v>0</v>
      </c>
      <c r="J191" s="0" t="n">
        <f aca="false">'Health Facility Data'!O$83</f>
        <v>0</v>
      </c>
      <c r="K191" s="0" t="str">
        <f aca="false">E191&amp;"_"&amp;G191</f>
        <v>16_October</v>
      </c>
      <c r="L191" s="0" t="n">
        <f aca="false">IF(AND(F191=0,I191=0,J191=0),TRUE(),FALSE())</f>
        <v>1</v>
      </c>
    </row>
    <row r="192" customFormat="false" ht="15" hidden="false" customHeight="false" outlineLevel="0" collapsed="false">
      <c r="A192" s="0" t="str">
        <f aca="false">A191</f>
        <v/>
      </c>
      <c r="B192" s="0" t="str">
        <f aca="false">B191</f>
        <v/>
      </c>
      <c r="C192" s="0" t="str">
        <f aca="false">C191</f>
        <v/>
      </c>
      <c r="D192" s="0" t="n">
        <f aca="false">D191</f>
        <v>0</v>
      </c>
      <c r="E192" s="0" t="n">
        <f aca="false">E191</f>
        <v>16</v>
      </c>
      <c r="F192" s="0" t="n">
        <f aca="false">F191</f>
        <v>0</v>
      </c>
      <c r="G192" s="0" t="s">
        <v>96</v>
      </c>
      <c r="H192" s="0" t="n">
        <v>11</v>
      </c>
      <c r="I192" s="0" t="n">
        <f aca="false">'Health Facility Data'!P$37</f>
        <v>0</v>
      </c>
      <c r="J192" s="0" t="n">
        <f aca="false">'Health Facility Data'!P$83</f>
        <v>0</v>
      </c>
      <c r="K192" s="0" t="str">
        <f aca="false">E192&amp;"_"&amp;G192</f>
        <v>16_November</v>
      </c>
      <c r="L192" s="0" t="n">
        <f aca="false">IF(AND(F192=0,I192=0,J192=0),TRUE(),FALSE())</f>
        <v>1</v>
      </c>
    </row>
    <row r="193" customFormat="false" ht="15" hidden="false" customHeight="false" outlineLevel="0" collapsed="false">
      <c r="A193" s="0" t="str">
        <f aca="false">A192</f>
        <v/>
      </c>
      <c r="B193" s="0" t="str">
        <f aca="false">B192</f>
        <v/>
      </c>
      <c r="C193" s="0" t="str">
        <f aca="false">C192</f>
        <v/>
      </c>
      <c r="D193" s="0" t="n">
        <f aca="false">D192</f>
        <v>0</v>
      </c>
      <c r="E193" s="0" t="n">
        <f aca="false">E192</f>
        <v>16</v>
      </c>
      <c r="F193" s="0" t="n">
        <f aca="false">F192</f>
        <v>0</v>
      </c>
      <c r="G193" s="0" t="s">
        <v>97</v>
      </c>
      <c r="H193" s="0" t="n">
        <v>12</v>
      </c>
      <c r="I193" s="0" t="n">
        <f aca="false">'Health Facility Data'!Q$37</f>
        <v>0</v>
      </c>
      <c r="J193" s="0" t="n">
        <f aca="false">'Health Facility Data'!Q$83</f>
        <v>0</v>
      </c>
      <c r="K193" s="0" t="str">
        <f aca="false">E193&amp;"_"&amp;G193</f>
        <v>16_December</v>
      </c>
      <c r="L193" s="0" t="n">
        <f aca="false">IF(AND(F193=0,I193=0,J193=0),TRUE(),FALSE())</f>
        <v>1</v>
      </c>
    </row>
    <row r="194" customFormat="false" ht="15" hidden="false" customHeight="false" outlineLevel="0" collapsed="false">
      <c r="A194" s="0" t="str">
        <f aca="false">IF(reporting_district="","",reporting_district)</f>
        <v/>
      </c>
      <c r="B194" s="0" t="str">
        <f aca="false">IF(province_local="","",province_local)</f>
        <v/>
      </c>
      <c r="C194" s="0" t="str">
        <f aca="false">IF(reporting_year="","",reporting_year)</f>
        <v/>
      </c>
      <c r="D194" s="0" t="n">
        <f aca="false">'Health Facility Data'!D38</f>
        <v>0</v>
      </c>
      <c r="E194" s="0" t="n">
        <f aca="false">SUM(E182,1)</f>
        <v>17</v>
      </c>
      <c r="F194" s="0" t="n">
        <f aca="false">'Health Facility Data'!E38</f>
        <v>0</v>
      </c>
      <c r="G194" s="0" t="s">
        <v>86</v>
      </c>
      <c r="H194" s="0" t="n">
        <v>1</v>
      </c>
      <c r="I194" s="0" t="n">
        <f aca="false">'Health Facility Data'!F$38</f>
        <v>0</v>
      </c>
      <c r="J194" s="0" t="n">
        <f aca="false">'Health Facility Data'!F$84</f>
        <v>0</v>
      </c>
      <c r="K194" s="0" t="str">
        <f aca="false">E194&amp;"_"&amp;G194</f>
        <v>17_January</v>
      </c>
      <c r="L194" s="0" t="n">
        <f aca="false">IF(AND(F194=0,I194=0,J194=0),TRUE(),FALSE())</f>
        <v>1</v>
      </c>
    </row>
    <row r="195" customFormat="false" ht="15" hidden="false" customHeight="false" outlineLevel="0" collapsed="false">
      <c r="A195" s="0" t="str">
        <f aca="false">A194</f>
        <v/>
      </c>
      <c r="B195" s="0" t="str">
        <f aca="false">B194</f>
        <v/>
      </c>
      <c r="C195" s="0" t="str">
        <f aca="false">C194</f>
        <v/>
      </c>
      <c r="D195" s="0" t="n">
        <f aca="false">D194</f>
        <v>0</v>
      </c>
      <c r="E195" s="0" t="n">
        <f aca="false">E194</f>
        <v>17</v>
      </c>
      <c r="F195" s="0" t="n">
        <f aca="false">F194</f>
        <v>0</v>
      </c>
      <c r="G195" s="0" t="s">
        <v>87</v>
      </c>
      <c r="H195" s="0" t="n">
        <v>2</v>
      </c>
      <c r="I195" s="0" t="n">
        <f aca="false">'Health Facility Data'!G$38</f>
        <v>0</v>
      </c>
      <c r="J195" s="0" t="n">
        <f aca="false">'Health Facility Data'!G$84</f>
        <v>0</v>
      </c>
      <c r="K195" s="0" t="str">
        <f aca="false">E195&amp;"_"&amp;G195</f>
        <v>17_February</v>
      </c>
      <c r="L195" s="0" t="n">
        <f aca="false">IF(AND(F195=0,I195=0,J195=0),TRUE(),FALSE())</f>
        <v>1</v>
      </c>
    </row>
    <row r="196" customFormat="false" ht="15" hidden="false" customHeight="false" outlineLevel="0" collapsed="false">
      <c r="A196" s="0" t="str">
        <f aca="false">A195</f>
        <v/>
      </c>
      <c r="B196" s="0" t="str">
        <f aca="false">B195</f>
        <v/>
      </c>
      <c r="C196" s="0" t="str">
        <f aca="false">C195</f>
        <v/>
      </c>
      <c r="D196" s="0" t="n">
        <f aca="false">D195</f>
        <v>0</v>
      </c>
      <c r="E196" s="0" t="n">
        <f aca="false">E195</f>
        <v>17</v>
      </c>
      <c r="F196" s="0" t="n">
        <f aca="false">F195</f>
        <v>0</v>
      </c>
      <c r="G196" s="0" t="s">
        <v>88</v>
      </c>
      <c r="H196" s="0" t="n">
        <v>3</v>
      </c>
      <c r="I196" s="0" t="n">
        <f aca="false">'Health Facility Data'!H$38</f>
        <v>0</v>
      </c>
      <c r="J196" s="0" t="n">
        <f aca="false">'Health Facility Data'!H$84</f>
        <v>0</v>
      </c>
      <c r="K196" s="0" t="str">
        <f aca="false">E196&amp;"_"&amp;G196</f>
        <v>17_March</v>
      </c>
      <c r="L196" s="0" t="n">
        <f aca="false">IF(AND(F196=0,I196=0,J196=0),TRUE(),FALSE())</f>
        <v>1</v>
      </c>
    </row>
    <row r="197" customFormat="false" ht="15" hidden="false" customHeight="false" outlineLevel="0" collapsed="false">
      <c r="A197" s="0" t="str">
        <f aca="false">A196</f>
        <v/>
      </c>
      <c r="B197" s="0" t="str">
        <f aca="false">B196</f>
        <v/>
      </c>
      <c r="C197" s="0" t="str">
        <f aca="false">C196</f>
        <v/>
      </c>
      <c r="D197" s="0" t="n">
        <f aca="false">D196</f>
        <v>0</v>
      </c>
      <c r="E197" s="0" t="n">
        <f aca="false">E196</f>
        <v>17</v>
      </c>
      <c r="F197" s="0" t="n">
        <f aca="false">F196</f>
        <v>0</v>
      </c>
      <c r="G197" s="0" t="s">
        <v>89</v>
      </c>
      <c r="H197" s="0" t="n">
        <v>4</v>
      </c>
      <c r="I197" s="0" t="n">
        <f aca="false">'Health Facility Data'!I$38</f>
        <v>0</v>
      </c>
      <c r="J197" s="0" t="n">
        <f aca="false">'Health Facility Data'!I$84</f>
        <v>0</v>
      </c>
      <c r="K197" s="0" t="str">
        <f aca="false">E197&amp;"_"&amp;G197</f>
        <v>17_April</v>
      </c>
      <c r="L197" s="0" t="n">
        <f aca="false">IF(AND(F197=0,I197=0,J197=0),TRUE(),FALSE())</f>
        <v>1</v>
      </c>
    </row>
    <row r="198" customFormat="false" ht="15" hidden="false" customHeight="false" outlineLevel="0" collapsed="false">
      <c r="A198" s="0" t="str">
        <f aca="false">A197</f>
        <v/>
      </c>
      <c r="B198" s="0" t="str">
        <f aca="false">B197</f>
        <v/>
      </c>
      <c r="C198" s="0" t="str">
        <f aca="false">C197</f>
        <v/>
      </c>
      <c r="D198" s="0" t="n">
        <f aca="false">D197</f>
        <v>0</v>
      </c>
      <c r="E198" s="0" t="n">
        <f aca="false">E197</f>
        <v>17</v>
      </c>
      <c r="F198" s="0" t="n">
        <f aca="false">F197</f>
        <v>0</v>
      </c>
      <c r="G198" s="0" t="s">
        <v>90</v>
      </c>
      <c r="H198" s="0" t="n">
        <v>5</v>
      </c>
      <c r="I198" s="0" t="n">
        <f aca="false">'Health Facility Data'!J$38</f>
        <v>0</v>
      </c>
      <c r="J198" s="0" t="n">
        <f aca="false">'Health Facility Data'!J$84</f>
        <v>0</v>
      </c>
      <c r="K198" s="0" t="str">
        <f aca="false">E198&amp;"_"&amp;G198</f>
        <v>17_May</v>
      </c>
      <c r="L198" s="0" t="n">
        <f aca="false">IF(AND(F198=0,I198=0,J198=0),TRUE(),FALSE())</f>
        <v>1</v>
      </c>
    </row>
    <row r="199" customFormat="false" ht="15" hidden="false" customHeight="false" outlineLevel="0" collapsed="false">
      <c r="A199" s="0" t="str">
        <f aca="false">A198</f>
        <v/>
      </c>
      <c r="B199" s="0" t="str">
        <f aca="false">B198</f>
        <v/>
      </c>
      <c r="C199" s="0" t="str">
        <f aca="false">C198</f>
        <v/>
      </c>
      <c r="D199" s="0" t="n">
        <f aca="false">D198</f>
        <v>0</v>
      </c>
      <c r="E199" s="0" t="n">
        <f aca="false">E198</f>
        <v>17</v>
      </c>
      <c r="F199" s="0" t="n">
        <f aca="false">F198</f>
        <v>0</v>
      </c>
      <c r="G199" s="0" t="s">
        <v>91</v>
      </c>
      <c r="H199" s="0" t="n">
        <v>6</v>
      </c>
      <c r="I199" s="0" t="n">
        <f aca="false">'Health Facility Data'!K$38</f>
        <v>0</v>
      </c>
      <c r="J199" s="0" t="n">
        <f aca="false">'Health Facility Data'!K$84</f>
        <v>0</v>
      </c>
      <c r="K199" s="0" t="str">
        <f aca="false">E199&amp;"_"&amp;G199</f>
        <v>17_June</v>
      </c>
      <c r="L199" s="0" t="n">
        <f aca="false">IF(AND(F199=0,I199=0,J199=0),TRUE(),FALSE())</f>
        <v>1</v>
      </c>
    </row>
    <row r="200" customFormat="false" ht="15" hidden="false" customHeight="false" outlineLevel="0" collapsed="false">
      <c r="A200" s="0" t="str">
        <f aca="false">A199</f>
        <v/>
      </c>
      <c r="B200" s="0" t="str">
        <f aca="false">B199</f>
        <v/>
      </c>
      <c r="C200" s="0" t="str">
        <f aca="false">C199</f>
        <v/>
      </c>
      <c r="D200" s="0" t="n">
        <f aca="false">D199</f>
        <v>0</v>
      </c>
      <c r="E200" s="0" t="n">
        <f aca="false">E199</f>
        <v>17</v>
      </c>
      <c r="F200" s="0" t="n">
        <f aca="false">F199</f>
        <v>0</v>
      </c>
      <c r="G200" s="0" t="s">
        <v>92</v>
      </c>
      <c r="H200" s="0" t="n">
        <v>7</v>
      </c>
      <c r="I200" s="0" t="n">
        <f aca="false">'Health Facility Data'!L$38</f>
        <v>0</v>
      </c>
      <c r="J200" s="0" t="n">
        <f aca="false">'Health Facility Data'!L$84</f>
        <v>0</v>
      </c>
      <c r="K200" s="0" t="str">
        <f aca="false">E200&amp;"_"&amp;G200</f>
        <v>17_July</v>
      </c>
      <c r="L200" s="0" t="n">
        <f aca="false">IF(AND(F200=0,I200=0,J200=0),TRUE(),FALSE())</f>
        <v>1</v>
      </c>
    </row>
    <row r="201" customFormat="false" ht="15" hidden="false" customHeight="false" outlineLevel="0" collapsed="false">
      <c r="A201" s="0" t="str">
        <f aca="false">A200</f>
        <v/>
      </c>
      <c r="B201" s="0" t="str">
        <f aca="false">B200</f>
        <v/>
      </c>
      <c r="C201" s="0" t="str">
        <f aca="false">C200</f>
        <v/>
      </c>
      <c r="D201" s="0" t="n">
        <f aca="false">D200</f>
        <v>0</v>
      </c>
      <c r="E201" s="0" t="n">
        <f aca="false">E200</f>
        <v>17</v>
      </c>
      <c r="F201" s="0" t="n">
        <f aca="false">F200</f>
        <v>0</v>
      </c>
      <c r="G201" s="0" t="s">
        <v>93</v>
      </c>
      <c r="H201" s="0" t="n">
        <v>8</v>
      </c>
      <c r="I201" s="0" t="n">
        <f aca="false">'Health Facility Data'!M$38</f>
        <v>0</v>
      </c>
      <c r="J201" s="0" t="n">
        <f aca="false">'Health Facility Data'!M$84</f>
        <v>0</v>
      </c>
      <c r="K201" s="0" t="str">
        <f aca="false">E201&amp;"_"&amp;G201</f>
        <v>17_August</v>
      </c>
      <c r="L201" s="0" t="n">
        <f aca="false">IF(AND(F201=0,I201=0,J201=0),TRUE(),FALSE())</f>
        <v>1</v>
      </c>
    </row>
    <row r="202" customFormat="false" ht="15" hidden="false" customHeight="false" outlineLevel="0" collapsed="false">
      <c r="A202" s="0" t="str">
        <f aca="false">A201</f>
        <v/>
      </c>
      <c r="B202" s="0" t="str">
        <f aca="false">B201</f>
        <v/>
      </c>
      <c r="C202" s="0" t="str">
        <f aca="false">C201</f>
        <v/>
      </c>
      <c r="D202" s="0" t="n">
        <f aca="false">D201</f>
        <v>0</v>
      </c>
      <c r="E202" s="0" t="n">
        <f aca="false">E201</f>
        <v>17</v>
      </c>
      <c r="F202" s="0" t="n">
        <f aca="false">F201</f>
        <v>0</v>
      </c>
      <c r="G202" s="0" t="s">
        <v>94</v>
      </c>
      <c r="H202" s="0" t="n">
        <v>9</v>
      </c>
      <c r="I202" s="0" t="n">
        <f aca="false">'Health Facility Data'!N$38</f>
        <v>0</v>
      </c>
      <c r="J202" s="0" t="n">
        <f aca="false">'Health Facility Data'!N$84</f>
        <v>0</v>
      </c>
      <c r="K202" s="0" t="str">
        <f aca="false">E202&amp;"_"&amp;G202</f>
        <v>17_September</v>
      </c>
      <c r="L202" s="0" t="n">
        <f aca="false">IF(AND(F202=0,I202=0,J202=0),TRUE(),FALSE())</f>
        <v>1</v>
      </c>
    </row>
    <row r="203" customFormat="false" ht="15" hidden="false" customHeight="false" outlineLevel="0" collapsed="false">
      <c r="A203" s="0" t="str">
        <f aca="false">A202</f>
        <v/>
      </c>
      <c r="B203" s="0" t="str">
        <f aca="false">B202</f>
        <v/>
      </c>
      <c r="C203" s="0" t="str">
        <f aca="false">C202</f>
        <v/>
      </c>
      <c r="D203" s="0" t="n">
        <f aca="false">D202</f>
        <v>0</v>
      </c>
      <c r="E203" s="0" t="n">
        <f aca="false">E202</f>
        <v>17</v>
      </c>
      <c r="F203" s="0" t="n">
        <f aca="false">F202</f>
        <v>0</v>
      </c>
      <c r="G203" s="0" t="s">
        <v>95</v>
      </c>
      <c r="H203" s="0" t="n">
        <v>10</v>
      </c>
      <c r="I203" s="0" t="n">
        <f aca="false">'Health Facility Data'!O$38</f>
        <v>0</v>
      </c>
      <c r="J203" s="0" t="n">
        <f aca="false">'Health Facility Data'!O$84</f>
        <v>0</v>
      </c>
      <c r="K203" s="0" t="str">
        <f aca="false">E203&amp;"_"&amp;G203</f>
        <v>17_October</v>
      </c>
      <c r="L203" s="0" t="n">
        <f aca="false">IF(AND(F203=0,I203=0,J203=0),TRUE(),FALSE())</f>
        <v>1</v>
      </c>
    </row>
    <row r="204" customFormat="false" ht="15" hidden="false" customHeight="false" outlineLevel="0" collapsed="false">
      <c r="A204" s="0" t="str">
        <f aca="false">A203</f>
        <v/>
      </c>
      <c r="B204" s="0" t="str">
        <f aca="false">B203</f>
        <v/>
      </c>
      <c r="C204" s="0" t="str">
        <f aca="false">C203</f>
        <v/>
      </c>
      <c r="D204" s="0" t="n">
        <f aca="false">D203</f>
        <v>0</v>
      </c>
      <c r="E204" s="0" t="n">
        <f aca="false">E203</f>
        <v>17</v>
      </c>
      <c r="F204" s="0" t="n">
        <f aca="false">F203</f>
        <v>0</v>
      </c>
      <c r="G204" s="0" t="s">
        <v>96</v>
      </c>
      <c r="H204" s="0" t="n">
        <v>11</v>
      </c>
      <c r="I204" s="0" t="n">
        <f aca="false">'Health Facility Data'!P$38</f>
        <v>0</v>
      </c>
      <c r="J204" s="0" t="n">
        <f aca="false">'Health Facility Data'!P$84</f>
        <v>0</v>
      </c>
      <c r="K204" s="0" t="str">
        <f aca="false">E204&amp;"_"&amp;G204</f>
        <v>17_November</v>
      </c>
      <c r="L204" s="0" t="n">
        <f aca="false">IF(AND(F204=0,I204=0,J204=0),TRUE(),FALSE())</f>
        <v>1</v>
      </c>
    </row>
    <row r="205" customFormat="false" ht="15" hidden="false" customHeight="false" outlineLevel="0" collapsed="false">
      <c r="A205" s="0" t="str">
        <f aca="false">A204</f>
        <v/>
      </c>
      <c r="B205" s="0" t="str">
        <f aca="false">B204</f>
        <v/>
      </c>
      <c r="C205" s="0" t="str">
        <f aca="false">C204</f>
        <v/>
      </c>
      <c r="D205" s="0" t="n">
        <f aca="false">D204</f>
        <v>0</v>
      </c>
      <c r="E205" s="0" t="n">
        <f aca="false">E204</f>
        <v>17</v>
      </c>
      <c r="F205" s="0" t="n">
        <f aca="false">F204</f>
        <v>0</v>
      </c>
      <c r="G205" s="0" t="s">
        <v>97</v>
      </c>
      <c r="H205" s="0" t="n">
        <v>12</v>
      </c>
      <c r="I205" s="0" t="n">
        <f aca="false">'Health Facility Data'!Q$38</f>
        <v>0</v>
      </c>
      <c r="J205" s="0" t="n">
        <f aca="false">'Health Facility Data'!Q$84</f>
        <v>0</v>
      </c>
      <c r="K205" s="0" t="str">
        <f aca="false">E205&amp;"_"&amp;G205</f>
        <v>17_December</v>
      </c>
      <c r="L205" s="0" t="n">
        <f aca="false">IF(AND(F205=0,I205=0,J205=0),TRUE(),FALSE())</f>
        <v>1</v>
      </c>
    </row>
    <row r="206" customFormat="false" ht="15" hidden="false" customHeight="false" outlineLevel="0" collapsed="false">
      <c r="A206" s="0" t="str">
        <f aca="false">IF(reporting_district="","",reporting_district)</f>
        <v/>
      </c>
      <c r="B206" s="0" t="str">
        <f aca="false">IF(province_local="","",province_local)</f>
        <v/>
      </c>
      <c r="C206" s="0" t="str">
        <f aca="false">IF(reporting_year="","",reporting_year)</f>
        <v/>
      </c>
      <c r="D206" s="0" t="n">
        <f aca="false">'Health Facility Data'!D39</f>
        <v>0</v>
      </c>
      <c r="E206" s="0" t="n">
        <f aca="false">SUM(E194,1)</f>
        <v>18</v>
      </c>
      <c r="F206" s="0" t="n">
        <f aca="false">'Health Facility Data'!E39</f>
        <v>0</v>
      </c>
      <c r="G206" s="0" t="s">
        <v>86</v>
      </c>
      <c r="H206" s="0" t="n">
        <v>1</v>
      </c>
      <c r="I206" s="0" t="n">
        <f aca="false">'Health Facility Data'!F$39</f>
        <v>0</v>
      </c>
      <c r="J206" s="0" t="n">
        <f aca="false">'Health Facility Data'!F$85</f>
        <v>0</v>
      </c>
      <c r="K206" s="0" t="str">
        <f aca="false">E206&amp;"_"&amp;G206</f>
        <v>18_January</v>
      </c>
      <c r="L206" s="0" t="n">
        <f aca="false">IF(AND(F206=0,I206=0,J206=0),TRUE(),FALSE())</f>
        <v>1</v>
      </c>
    </row>
    <row r="207" customFormat="false" ht="15" hidden="false" customHeight="false" outlineLevel="0" collapsed="false">
      <c r="A207" s="0" t="str">
        <f aca="false">A206</f>
        <v/>
      </c>
      <c r="B207" s="0" t="str">
        <f aca="false">B206</f>
        <v/>
      </c>
      <c r="C207" s="0" t="str">
        <f aca="false">C206</f>
        <v/>
      </c>
      <c r="D207" s="0" t="n">
        <f aca="false">D206</f>
        <v>0</v>
      </c>
      <c r="E207" s="0" t="n">
        <f aca="false">E206</f>
        <v>18</v>
      </c>
      <c r="F207" s="0" t="n">
        <f aca="false">F206</f>
        <v>0</v>
      </c>
      <c r="G207" s="0" t="s">
        <v>87</v>
      </c>
      <c r="H207" s="0" t="n">
        <v>2</v>
      </c>
      <c r="I207" s="0" t="n">
        <f aca="false">'Health Facility Data'!G$39</f>
        <v>0</v>
      </c>
      <c r="J207" s="0" t="n">
        <f aca="false">'Health Facility Data'!G$85</f>
        <v>0</v>
      </c>
      <c r="K207" s="0" t="str">
        <f aca="false">E207&amp;"_"&amp;G207</f>
        <v>18_February</v>
      </c>
      <c r="L207" s="0" t="n">
        <f aca="false">IF(AND(F207=0,I207=0,J207=0),TRUE(),FALSE())</f>
        <v>1</v>
      </c>
    </row>
    <row r="208" customFormat="false" ht="15" hidden="false" customHeight="false" outlineLevel="0" collapsed="false">
      <c r="A208" s="0" t="str">
        <f aca="false">A207</f>
        <v/>
      </c>
      <c r="B208" s="0" t="str">
        <f aca="false">B207</f>
        <v/>
      </c>
      <c r="C208" s="0" t="str">
        <f aca="false">C207</f>
        <v/>
      </c>
      <c r="D208" s="0" t="n">
        <f aca="false">D207</f>
        <v>0</v>
      </c>
      <c r="E208" s="0" t="n">
        <f aca="false">E207</f>
        <v>18</v>
      </c>
      <c r="F208" s="0" t="n">
        <f aca="false">F207</f>
        <v>0</v>
      </c>
      <c r="G208" s="0" t="s">
        <v>88</v>
      </c>
      <c r="H208" s="0" t="n">
        <v>3</v>
      </c>
      <c r="I208" s="0" t="n">
        <f aca="false">'Health Facility Data'!H$39</f>
        <v>0</v>
      </c>
      <c r="J208" s="0" t="n">
        <f aca="false">'Health Facility Data'!H$85</f>
        <v>0</v>
      </c>
      <c r="K208" s="0" t="str">
        <f aca="false">E208&amp;"_"&amp;G208</f>
        <v>18_March</v>
      </c>
      <c r="L208" s="0" t="n">
        <f aca="false">IF(AND(F208=0,I208=0,J208=0),TRUE(),FALSE())</f>
        <v>1</v>
      </c>
    </row>
    <row r="209" customFormat="false" ht="15" hidden="false" customHeight="false" outlineLevel="0" collapsed="false">
      <c r="A209" s="0" t="str">
        <f aca="false">A208</f>
        <v/>
      </c>
      <c r="B209" s="0" t="str">
        <f aca="false">B208</f>
        <v/>
      </c>
      <c r="C209" s="0" t="str">
        <f aca="false">C208</f>
        <v/>
      </c>
      <c r="D209" s="0" t="n">
        <f aca="false">D208</f>
        <v>0</v>
      </c>
      <c r="E209" s="0" t="n">
        <f aca="false">E208</f>
        <v>18</v>
      </c>
      <c r="F209" s="0" t="n">
        <f aca="false">F208</f>
        <v>0</v>
      </c>
      <c r="G209" s="0" t="s">
        <v>89</v>
      </c>
      <c r="H209" s="0" t="n">
        <v>4</v>
      </c>
      <c r="I209" s="0" t="n">
        <f aca="false">'Health Facility Data'!I$39</f>
        <v>0</v>
      </c>
      <c r="J209" s="0" t="n">
        <f aca="false">'Health Facility Data'!I$85</f>
        <v>0</v>
      </c>
      <c r="K209" s="0" t="str">
        <f aca="false">E209&amp;"_"&amp;G209</f>
        <v>18_April</v>
      </c>
      <c r="L209" s="0" t="n">
        <f aca="false">IF(AND(F209=0,I209=0,J209=0),TRUE(),FALSE())</f>
        <v>1</v>
      </c>
    </row>
    <row r="210" customFormat="false" ht="15" hidden="false" customHeight="false" outlineLevel="0" collapsed="false">
      <c r="A210" s="0" t="str">
        <f aca="false">A209</f>
        <v/>
      </c>
      <c r="B210" s="0" t="str">
        <f aca="false">B209</f>
        <v/>
      </c>
      <c r="C210" s="0" t="str">
        <f aca="false">C209</f>
        <v/>
      </c>
      <c r="D210" s="0" t="n">
        <f aca="false">D209</f>
        <v>0</v>
      </c>
      <c r="E210" s="0" t="n">
        <f aca="false">E209</f>
        <v>18</v>
      </c>
      <c r="F210" s="0" t="n">
        <f aca="false">F209</f>
        <v>0</v>
      </c>
      <c r="G210" s="0" t="s">
        <v>90</v>
      </c>
      <c r="H210" s="0" t="n">
        <v>5</v>
      </c>
      <c r="I210" s="0" t="n">
        <f aca="false">'Health Facility Data'!J$39</f>
        <v>0</v>
      </c>
      <c r="J210" s="0" t="n">
        <f aca="false">'Health Facility Data'!J$85</f>
        <v>0</v>
      </c>
      <c r="K210" s="0" t="str">
        <f aca="false">E210&amp;"_"&amp;G210</f>
        <v>18_May</v>
      </c>
      <c r="L210" s="0" t="n">
        <f aca="false">IF(AND(F210=0,I210=0,J210=0),TRUE(),FALSE())</f>
        <v>1</v>
      </c>
    </row>
    <row r="211" customFormat="false" ht="15" hidden="false" customHeight="false" outlineLevel="0" collapsed="false">
      <c r="A211" s="0" t="str">
        <f aca="false">A210</f>
        <v/>
      </c>
      <c r="B211" s="0" t="str">
        <f aca="false">B210</f>
        <v/>
      </c>
      <c r="C211" s="0" t="str">
        <f aca="false">C210</f>
        <v/>
      </c>
      <c r="D211" s="0" t="n">
        <f aca="false">D210</f>
        <v>0</v>
      </c>
      <c r="E211" s="0" t="n">
        <f aca="false">E210</f>
        <v>18</v>
      </c>
      <c r="F211" s="0" t="n">
        <f aca="false">F210</f>
        <v>0</v>
      </c>
      <c r="G211" s="0" t="s">
        <v>91</v>
      </c>
      <c r="H211" s="0" t="n">
        <v>6</v>
      </c>
      <c r="I211" s="0" t="n">
        <f aca="false">'Health Facility Data'!K$39</f>
        <v>0</v>
      </c>
      <c r="J211" s="0" t="n">
        <f aca="false">'Health Facility Data'!K$85</f>
        <v>0</v>
      </c>
      <c r="K211" s="0" t="str">
        <f aca="false">E211&amp;"_"&amp;G211</f>
        <v>18_June</v>
      </c>
      <c r="L211" s="0" t="n">
        <f aca="false">IF(AND(F211=0,I211=0,J211=0),TRUE(),FALSE())</f>
        <v>1</v>
      </c>
    </row>
    <row r="212" customFormat="false" ht="15" hidden="false" customHeight="false" outlineLevel="0" collapsed="false">
      <c r="A212" s="0" t="str">
        <f aca="false">A211</f>
        <v/>
      </c>
      <c r="B212" s="0" t="str">
        <f aca="false">B211</f>
        <v/>
      </c>
      <c r="C212" s="0" t="str">
        <f aca="false">C211</f>
        <v/>
      </c>
      <c r="D212" s="0" t="n">
        <f aca="false">D211</f>
        <v>0</v>
      </c>
      <c r="E212" s="0" t="n">
        <f aca="false">E211</f>
        <v>18</v>
      </c>
      <c r="F212" s="0" t="n">
        <f aca="false">F211</f>
        <v>0</v>
      </c>
      <c r="G212" s="0" t="s">
        <v>92</v>
      </c>
      <c r="H212" s="0" t="n">
        <v>7</v>
      </c>
      <c r="I212" s="0" t="n">
        <f aca="false">'Health Facility Data'!L$39</f>
        <v>0</v>
      </c>
      <c r="J212" s="0" t="n">
        <f aca="false">'Health Facility Data'!L$85</f>
        <v>0</v>
      </c>
      <c r="K212" s="0" t="str">
        <f aca="false">E212&amp;"_"&amp;G212</f>
        <v>18_July</v>
      </c>
      <c r="L212" s="0" t="n">
        <f aca="false">IF(AND(F212=0,I212=0,J212=0),TRUE(),FALSE())</f>
        <v>1</v>
      </c>
    </row>
    <row r="213" customFormat="false" ht="15" hidden="false" customHeight="false" outlineLevel="0" collapsed="false">
      <c r="A213" s="0" t="str">
        <f aca="false">A212</f>
        <v/>
      </c>
      <c r="B213" s="0" t="str">
        <f aca="false">B212</f>
        <v/>
      </c>
      <c r="C213" s="0" t="str">
        <f aca="false">C212</f>
        <v/>
      </c>
      <c r="D213" s="0" t="n">
        <f aca="false">D212</f>
        <v>0</v>
      </c>
      <c r="E213" s="0" t="n">
        <f aca="false">E212</f>
        <v>18</v>
      </c>
      <c r="F213" s="0" t="n">
        <f aca="false">F212</f>
        <v>0</v>
      </c>
      <c r="G213" s="0" t="s">
        <v>93</v>
      </c>
      <c r="H213" s="0" t="n">
        <v>8</v>
      </c>
      <c r="I213" s="0" t="n">
        <f aca="false">'Health Facility Data'!M$39</f>
        <v>0</v>
      </c>
      <c r="J213" s="0" t="n">
        <f aca="false">'Health Facility Data'!M$85</f>
        <v>0</v>
      </c>
      <c r="K213" s="0" t="str">
        <f aca="false">E213&amp;"_"&amp;G213</f>
        <v>18_August</v>
      </c>
      <c r="L213" s="0" t="n">
        <f aca="false">IF(AND(F213=0,I213=0,J213=0),TRUE(),FALSE())</f>
        <v>1</v>
      </c>
    </row>
    <row r="214" customFormat="false" ht="15" hidden="false" customHeight="false" outlineLevel="0" collapsed="false">
      <c r="A214" s="0" t="str">
        <f aca="false">A213</f>
        <v/>
      </c>
      <c r="B214" s="0" t="str">
        <f aca="false">B213</f>
        <v/>
      </c>
      <c r="C214" s="0" t="str">
        <f aca="false">C213</f>
        <v/>
      </c>
      <c r="D214" s="0" t="n">
        <f aca="false">D213</f>
        <v>0</v>
      </c>
      <c r="E214" s="0" t="n">
        <f aca="false">E213</f>
        <v>18</v>
      </c>
      <c r="F214" s="0" t="n">
        <f aca="false">F213</f>
        <v>0</v>
      </c>
      <c r="G214" s="0" t="s">
        <v>94</v>
      </c>
      <c r="H214" s="0" t="n">
        <v>9</v>
      </c>
      <c r="I214" s="0" t="n">
        <f aca="false">'Health Facility Data'!N$39</f>
        <v>0</v>
      </c>
      <c r="J214" s="0" t="n">
        <f aca="false">'Health Facility Data'!N$85</f>
        <v>0</v>
      </c>
      <c r="K214" s="0" t="str">
        <f aca="false">E214&amp;"_"&amp;G214</f>
        <v>18_September</v>
      </c>
      <c r="L214" s="0" t="n">
        <f aca="false">IF(AND(F214=0,I214=0,J214=0),TRUE(),FALSE())</f>
        <v>1</v>
      </c>
    </row>
    <row r="215" customFormat="false" ht="15" hidden="false" customHeight="false" outlineLevel="0" collapsed="false">
      <c r="A215" s="0" t="str">
        <f aca="false">A214</f>
        <v/>
      </c>
      <c r="B215" s="0" t="str">
        <f aca="false">B214</f>
        <v/>
      </c>
      <c r="C215" s="0" t="str">
        <f aca="false">C214</f>
        <v/>
      </c>
      <c r="D215" s="0" t="n">
        <f aca="false">D214</f>
        <v>0</v>
      </c>
      <c r="E215" s="0" t="n">
        <f aca="false">E214</f>
        <v>18</v>
      </c>
      <c r="F215" s="0" t="n">
        <f aca="false">F214</f>
        <v>0</v>
      </c>
      <c r="G215" s="0" t="s">
        <v>95</v>
      </c>
      <c r="H215" s="0" t="n">
        <v>10</v>
      </c>
      <c r="I215" s="0" t="n">
        <f aca="false">'Health Facility Data'!O$39</f>
        <v>0</v>
      </c>
      <c r="J215" s="0" t="n">
        <f aca="false">'Health Facility Data'!O$85</f>
        <v>0</v>
      </c>
      <c r="K215" s="0" t="str">
        <f aca="false">E215&amp;"_"&amp;G215</f>
        <v>18_October</v>
      </c>
      <c r="L215" s="0" t="n">
        <f aca="false">IF(AND(F215=0,I215=0,J215=0),TRUE(),FALSE())</f>
        <v>1</v>
      </c>
    </row>
    <row r="216" customFormat="false" ht="15" hidden="false" customHeight="false" outlineLevel="0" collapsed="false">
      <c r="A216" s="0" t="str">
        <f aca="false">A215</f>
        <v/>
      </c>
      <c r="B216" s="0" t="str">
        <f aca="false">B215</f>
        <v/>
      </c>
      <c r="C216" s="0" t="str">
        <f aca="false">C215</f>
        <v/>
      </c>
      <c r="D216" s="0" t="n">
        <f aca="false">D215</f>
        <v>0</v>
      </c>
      <c r="E216" s="0" t="n">
        <f aca="false">E215</f>
        <v>18</v>
      </c>
      <c r="F216" s="0" t="n">
        <f aca="false">F215</f>
        <v>0</v>
      </c>
      <c r="G216" s="0" t="s">
        <v>96</v>
      </c>
      <c r="H216" s="0" t="n">
        <v>11</v>
      </c>
      <c r="I216" s="0" t="n">
        <f aca="false">'Health Facility Data'!P$39</f>
        <v>0</v>
      </c>
      <c r="J216" s="0" t="n">
        <f aca="false">'Health Facility Data'!P$85</f>
        <v>0</v>
      </c>
      <c r="K216" s="0" t="str">
        <f aca="false">E216&amp;"_"&amp;G216</f>
        <v>18_November</v>
      </c>
      <c r="L216" s="0" t="n">
        <f aca="false">IF(AND(F216=0,I216=0,J216=0),TRUE(),FALSE())</f>
        <v>1</v>
      </c>
    </row>
    <row r="217" customFormat="false" ht="15" hidden="false" customHeight="false" outlineLevel="0" collapsed="false">
      <c r="A217" s="0" t="str">
        <f aca="false">A216</f>
        <v/>
      </c>
      <c r="B217" s="0" t="str">
        <f aca="false">B216</f>
        <v/>
      </c>
      <c r="C217" s="0" t="str">
        <f aca="false">C216</f>
        <v/>
      </c>
      <c r="D217" s="0" t="n">
        <f aca="false">D216</f>
        <v>0</v>
      </c>
      <c r="E217" s="0" t="n">
        <f aca="false">E216</f>
        <v>18</v>
      </c>
      <c r="F217" s="0" t="n">
        <f aca="false">F216</f>
        <v>0</v>
      </c>
      <c r="G217" s="0" t="s">
        <v>97</v>
      </c>
      <c r="H217" s="0" t="n">
        <v>12</v>
      </c>
      <c r="I217" s="0" t="n">
        <f aca="false">'Health Facility Data'!Q$39</f>
        <v>0</v>
      </c>
      <c r="J217" s="0" t="n">
        <f aca="false">'Health Facility Data'!Q$85</f>
        <v>0</v>
      </c>
      <c r="K217" s="0" t="str">
        <f aca="false">E217&amp;"_"&amp;G217</f>
        <v>18_December</v>
      </c>
      <c r="L217" s="0" t="n">
        <f aca="false">IF(AND(F217=0,I217=0,J217=0),TRUE(),FALSE())</f>
        <v>1</v>
      </c>
    </row>
    <row r="218" customFormat="false" ht="15" hidden="false" customHeight="false" outlineLevel="0" collapsed="false">
      <c r="A218" s="0" t="str">
        <f aca="false">IF(reporting_district="","",reporting_district)</f>
        <v/>
      </c>
      <c r="B218" s="0" t="str">
        <f aca="false">IF(province_local="","",province_local)</f>
        <v/>
      </c>
      <c r="C218" s="0" t="str">
        <f aca="false">IF(reporting_year="","",reporting_year)</f>
        <v/>
      </c>
      <c r="D218" s="0" t="n">
        <f aca="false">'Health Facility Data'!D40</f>
        <v>0</v>
      </c>
      <c r="E218" s="0" t="n">
        <f aca="false">SUM(E206,1)</f>
        <v>19</v>
      </c>
      <c r="F218" s="0" t="n">
        <f aca="false">'Health Facility Data'!E40</f>
        <v>0</v>
      </c>
      <c r="G218" s="0" t="s">
        <v>86</v>
      </c>
      <c r="H218" s="0" t="n">
        <v>1</v>
      </c>
      <c r="I218" s="0" t="n">
        <f aca="false">'Health Facility Data'!F$40</f>
        <v>0</v>
      </c>
      <c r="J218" s="0" t="n">
        <f aca="false">'Health Facility Data'!F$86</f>
        <v>0</v>
      </c>
      <c r="K218" s="0" t="str">
        <f aca="false">E218&amp;"_"&amp;G218</f>
        <v>19_January</v>
      </c>
      <c r="L218" s="0" t="n">
        <f aca="false">IF(AND(F218=0,I218=0,J218=0),TRUE(),FALSE())</f>
        <v>1</v>
      </c>
    </row>
    <row r="219" customFormat="false" ht="15" hidden="false" customHeight="false" outlineLevel="0" collapsed="false">
      <c r="A219" s="0" t="str">
        <f aca="false">A218</f>
        <v/>
      </c>
      <c r="B219" s="0" t="str">
        <f aca="false">B218</f>
        <v/>
      </c>
      <c r="C219" s="0" t="str">
        <f aca="false">C218</f>
        <v/>
      </c>
      <c r="D219" s="0" t="n">
        <f aca="false">D218</f>
        <v>0</v>
      </c>
      <c r="E219" s="0" t="n">
        <f aca="false">E218</f>
        <v>19</v>
      </c>
      <c r="F219" s="0" t="n">
        <f aca="false">F218</f>
        <v>0</v>
      </c>
      <c r="G219" s="0" t="s">
        <v>87</v>
      </c>
      <c r="H219" s="0" t="n">
        <v>2</v>
      </c>
      <c r="I219" s="0" t="n">
        <f aca="false">'Health Facility Data'!G$40</f>
        <v>0</v>
      </c>
      <c r="J219" s="0" t="n">
        <f aca="false">'Health Facility Data'!G$86</f>
        <v>0</v>
      </c>
      <c r="K219" s="0" t="str">
        <f aca="false">E219&amp;"_"&amp;G219</f>
        <v>19_February</v>
      </c>
      <c r="L219" s="0" t="n">
        <f aca="false">IF(AND(F219=0,I219=0,J219=0),TRUE(),FALSE())</f>
        <v>1</v>
      </c>
    </row>
    <row r="220" customFormat="false" ht="15" hidden="false" customHeight="false" outlineLevel="0" collapsed="false">
      <c r="A220" s="0" t="str">
        <f aca="false">A219</f>
        <v/>
      </c>
      <c r="B220" s="0" t="str">
        <f aca="false">B219</f>
        <v/>
      </c>
      <c r="C220" s="0" t="str">
        <f aca="false">C219</f>
        <v/>
      </c>
      <c r="D220" s="0" t="n">
        <f aca="false">D219</f>
        <v>0</v>
      </c>
      <c r="E220" s="0" t="n">
        <f aca="false">E219</f>
        <v>19</v>
      </c>
      <c r="F220" s="0" t="n">
        <f aca="false">F219</f>
        <v>0</v>
      </c>
      <c r="G220" s="0" t="s">
        <v>88</v>
      </c>
      <c r="H220" s="0" t="n">
        <v>3</v>
      </c>
      <c r="I220" s="0" t="n">
        <f aca="false">'Health Facility Data'!H$40</f>
        <v>0</v>
      </c>
      <c r="J220" s="0" t="n">
        <f aca="false">'Health Facility Data'!H$86</f>
        <v>0</v>
      </c>
      <c r="K220" s="0" t="str">
        <f aca="false">E220&amp;"_"&amp;G220</f>
        <v>19_March</v>
      </c>
      <c r="L220" s="0" t="n">
        <f aca="false">IF(AND(F220=0,I220=0,J220=0),TRUE(),FALSE())</f>
        <v>1</v>
      </c>
    </row>
    <row r="221" customFormat="false" ht="15" hidden="false" customHeight="false" outlineLevel="0" collapsed="false">
      <c r="A221" s="0" t="str">
        <f aca="false">A220</f>
        <v/>
      </c>
      <c r="B221" s="0" t="str">
        <f aca="false">B220</f>
        <v/>
      </c>
      <c r="C221" s="0" t="str">
        <f aca="false">C220</f>
        <v/>
      </c>
      <c r="D221" s="0" t="n">
        <f aca="false">D220</f>
        <v>0</v>
      </c>
      <c r="E221" s="0" t="n">
        <f aca="false">E220</f>
        <v>19</v>
      </c>
      <c r="F221" s="0" t="n">
        <f aca="false">F220</f>
        <v>0</v>
      </c>
      <c r="G221" s="0" t="s">
        <v>89</v>
      </c>
      <c r="H221" s="0" t="n">
        <v>4</v>
      </c>
      <c r="I221" s="0" t="n">
        <f aca="false">'Health Facility Data'!I$40</f>
        <v>0</v>
      </c>
      <c r="J221" s="0" t="n">
        <f aca="false">'Health Facility Data'!I$86</f>
        <v>0</v>
      </c>
      <c r="K221" s="0" t="str">
        <f aca="false">E221&amp;"_"&amp;G221</f>
        <v>19_April</v>
      </c>
      <c r="L221" s="0" t="n">
        <f aca="false">IF(AND(F221=0,I221=0,J221=0),TRUE(),FALSE())</f>
        <v>1</v>
      </c>
    </row>
    <row r="222" customFormat="false" ht="15" hidden="false" customHeight="false" outlineLevel="0" collapsed="false">
      <c r="A222" s="0" t="str">
        <f aca="false">A221</f>
        <v/>
      </c>
      <c r="B222" s="0" t="str">
        <f aca="false">B221</f>
        <v/>
      </c>
      <c r="C222" s="0" t="str">
        <f aca="false">C221</f>
        <v/>
      </c>
      <c r="D222" s="0" t="n">
        <f aca="false">D221</f>
        <v>0</v>
      </c>
      <c r="E222" s="0" t="n">
        <f aca="false">E221</f>
        <v>19</v>
      </c>
      <c r="F222" s="0" t="n">
        <f aca="false">F221</f>
        <v>0</v>
      </c>
      <c r="G222" s="0" t="s">
        <v>90</v>
      </c>
      <c r="H222" s="0" t="n">
        <v>5</v>
      </c>
      <c r="I222" s="0" t="n">
        <f aca="false">'Health Facility Data'!J$40</f>
        <v>0</v>
      </c>
      <c r="J222" s="0" t="n">
        <f aca="false">'Health Facility Data'!J$86</f>
        <v>0</v>
      </c>
      <c r="K222" s="0" t="str">
        <f aca="false">E222&amp;"_"&amp;G222</f>
        <v>19_May</v>
      </c>
      <c r="L222" s="0" t="n">
        <f aca="false">IF(AND(F222=0,I222=0,J222=0),TRUE(),FALSE())</f>
        <v>1</v>
      </c>
    </row>
    <row r="223" customFormat="false" ht="15" hidden="false" customHeight="false" outlineLevel="0" collapsed="false">
      <c r="A223" s="0" t="str">
        <f aca="false">A222</f>
        <v/>
      </c>
      <c r="B223" s="0" t="str">
        <f aca="false">B222</f>
        <v/>
      </c>
      <c r="C223" s="0" t="str">
        <f aca="false">C222</f>
        <v/>
      </c>
      <c r="D223" s="0" t="n">
        <f aca="false">D222</f>
        <v>0</v>
      </c>
      <c r="E223" s="0" t="n">
        <f aca="false">E222</f>
        <v>19</v>
      </c>
      <c r="F223" s="0" t="n">
        <f aca="false">F222</f>
        <v>0</v>
      </c>
      <c r="G223" s="0" t="s">
        <v>91</v>
      </c>
      <c r="H223" s="0" t="n">
        <v>6</v>
      </c>
      <c r="I223" s="0" t="n">
        <f aca="false">'Health Facility Data'!K$40</f>
        <v>0</v>
      </c>
      <c r="J223" s="0" t="n">
        <f aca="false">'Health Facility Data'!K$86</f>
        <v>0</v>
      </c>
      <c r="K223" s="0" t="str">
        <f aca="false">E223&amp;"_"&amp;G223</f>
        <v>19_June</v>
      </c>
      <c r="L223" s="0" t="n">
        <f aca="false">IF(AND(F223=0,I223=0,J223=0),TRUE(),FALSE())</f>
        <v>1</v>
      </c>
    </row>
    <row r="224" customFormat="false" ht="15" hidden="false" customHeight="false" outlineLevel="0" collapsed="false">
      <c r="A224" s="0" t="str">
        <f aca="false">A223</f>
        <v/>
      </c>
      <c r="B224" s="0" t="str">
        <f aca="false">B223</f>
        <v/>
      </c>
      <c r="C224" s="0" t="str">
        <f aca="false">C223</f>
        <v/>
      </c>
      <c r="D224" s="0" t="n">
        <f aca="false">D223</f>
        <v>0</v>
      </c>
      <c r="E224" s="0" t="n">
        <f aca="false">E223</f>
        <v>19</v>
      </c>
      <c r="F224" s="0" t="n">
        <f aca="false">F223</f>
        <v>0</v>
      </c>
      <c r="G224" s="0" t="s">
        <v>92</v>
      </c>
      <c r="H224" s="0" t="n">
        <v>7</v>
      </c>
      <c r="I224" s="0" t="n">
        <f aca="false">'Health Facility Data'!L$40</f>
        <v>0</v>
      </c>
      <c r="J224" s="0" t="n">
        <f aca="false">'Health Facility Data'!L$86</f>
        <v>0</v>
      </c>
      <c r="K224" s="0" t="str">
        <f aca="false">E224&amp;"_"&amp;G224</f>
        <v>19_July</v>
      </c>
      <c r="L224" s="0" t="n">
        <f aca="false">IF(AND(F224=0,I224=0,J224=0),TRUE(),FALSE())</f>
        <v>1</v>
      </c>
    </row>
    <row r="225" customFormat="false" ht="15" hidden="false" customHeight="false" outlineLevel="0" collapsed="false">
      <c r="A225" s="0" t="str">
        <f aca="false">A224</f>
        <v/>
      </c>
      <c r="B225" s="0" t="str">
        <f aca="false">B224</f>
        <v/>
      </c>
      <c r="C225" s="0" t="str">
        <f aca="false">C224</f>
        <v/>
      </c>
      <c r="D225" s="0" t="n">
        <f aca="false">D224</f>
        <v>0</v>
      </c>
      <c r="E225" s="0" t="n">
        <f aca="false">E224</f>
        <v>19</v>
      </c>
      <c r="F225" s="0" t="n">
        <f aca="false">F224</f>
        <v>0</v>
      </c>
      <c r="G225" s="0" t="s">
        <v>93</v>
      </c>
      <c r="H225" s="0" t="n">
        <v>8</v>
      </c>
      <c r="I225" s="0" t="n">
        <f aca="false">'Health Facility Data'!M$40</f>
        <v>0</v>
      </c>
      <c r="J225" s="0" t="n">
        <f aca="false">'Health Facility Data'!M$86</f>
        <v>0</v>
      </c>
      <c r="K225" s="0" t="str">
        <f aca="false">E225&amp;"_"&amp;G225</f>
        <v>19_August</v>
      </c>
      <c r="L225" s="0" t="n">
        <f aca="false">IF(AND(F225=0,I225=0,J225=0),TRUE(),FALSE())</f>
        <v>1</v>
      </c>
    </row>
    <row r="226" customFormat="false" ht="15" hidden="false" customHeight="false" outlineLevel="0" collapsed="false">
      <c r="A226" s="0" t="str">
        <f aca="false">A225</f>
        <v/>
      </c>
      <c r="B226" s="0" t="str">
        <f aca="false">B225</f>
        <v/>
      </c>
      <c r="C226" s="0" t="str">
        <f aca="false">C225</f>
        <v/>
      </c>
      <c r="D226" s="0" t="n">
        <f aca="false">D225</f>
        <v>0</v>
      </c>
      <c r="E226" s="0" t="n">
        <f aca="false">E225</f>
        <v>19</v>
      </c>
      <c r="F226" s="0" t="n">
        <f aca="false">F225</f>
        <v>0</v>
      </c>
      <c r="G226" s="0" t="s">
        <v>94</v>
      </c>
      <c r="H226" s="0" t="n">
        <v>9</v>
      </c>
      <c r="I226" s="0" t="n">
        <f aca="false">'Health Facility Data'!N$40</f>
        <v>0</v>
      </c>
      <c r="J226" s="0" t="n">
        <f aca="false">'Health Facility Data'!N$86</f>
        <v>0</v>
      </c>
      <c r="K226" s="0" t="str">
        <f aca="false">E226&amp;"_"&amp;G226</f>
        <v>19_September</v>
      </c>
      <c r="L226" s="0" t="n">
        <f aca="false">IF(AND(F226=0,I226=0,J226=0),TRUE(),FALSE())</f>
        <v>1</v>
      </c>
    </row>
    <row r="227" customFormat="false" ht="15" hidden="false" customHeight="false" outlineLevel="0" collapsed="false">
      <c r="A227" s="0" t="str">
        <f aca="false">A226</f>
        <v/>
      </c>
      <c r="B227" s="0" t="str">
        <f aca="false">B226</f>
        <v/>
      </c>
      <c r="C227" s="0" t="str">
        <f aca="false">C226</f>
        <v/>
      </c>
      <c r="D227" s="0" t="n">
        <f aca="false">D226</f>
        <v>0</v>
      </c>
      <c r="E227" s="0" t="n">
        <f aca="false">E226</f>
        <v>19</v>
      </c>
      <c r="F227" s="0" t="n">
        <f aca="false">F226</f>
        <v>0</v>
      </c>
      <c r="G227" s="0" t="s">
        <v>95</v>
      </c>
      <c r="H227" s="0" t="n">
        <v>10</v>
      </c>
      <c r="I227" s="0" t="n">
        <f aca="false">'Health Facility Data'!O$40</f>
        <v>0</v>
      </c>
      <c r="J227" s="0" t="n">
        <f aca="false">'Health Facility Data'!O$86</f>
        <v>0</v>
      </c>
      <c r="K227" s="0" t="str">
        <f aca="false">E227&amp;"_"&amp;G227</f>
        <v>19_October</v>
      </c>
      <c r="L227" s="0" t="n">
        <f aca="false">IF(AND(F227=0,I227=0,J227=0),TRUE(),FALSE())</f>
        <v>1</v>
      </c>
    </row>
    <row r="228" customFormat="false" ht="15" hidden="false" customHeight="false" outlineLevel="0" collapsed="false">
      <c r="A228" s="0" t="str">
        <f aca="false">A227</f>
        <v/>
      </c>
      <c r="B228" s="0" t="str">
        <f aca="false">B227</f>
        <v/>
      </c>
      <c r="C228" s="0" t="str">
        <f aca="false">C227</f>
        <v/>
      </c>
      <c r="D228" s="0" t="n">
        <f aca="false">D227</f>
        <v>0</v>
      </c>
      <c r="E228" s="0" t="n">
        <f aca="false">E227</f>
        <v>19</v>
      </c>
      <c r="F228" s="0" t="n">
        <f aca="false">F227</f>
        <v>0</v>
      </c>
      <c r="G228" s="0" t="s">
        <v>96</v>
      </c>
      <c r="H228" s="0" t="n">
        <v>11</v>
      </c>
      <c r="I228" s="0" t="n">
        <f aca="false">'Health Facility Data'!P$40</f>
        <v>0</v>
      </c>
      <c r="J228" s="0" t="n">
        <f aca="false">'Health Facility Data'!P$86</f>
        <v>0</v>
      </c>
      <c r="K228" s="0" t="str">
        <f aca="false">E228&amp;"_"&amp;G228</f>
        <v>19_November</v>
      </c>
      <c r="L228" s="0" t="n">
        <f aca="false">IF(AND(F228=0,I228=0,J228=0),TRUE(),FALSE())</f>
        <v>1</v>
      </c>
    </row>
    <row r="229" customFormat="false" ht="15" hidden="false" customHeight="false" outlineLevel="0" collapsed="false">
      <c r="A229" s="0" t="str">
        <f aca="false">A228</f>
        <v/>
      </c>
      <c r="B229" s="0" t="str">
        <f aca="false">B228</f>
        <v/>
      </c>
      <c r="C229" s="0" t="str">
        <f aca="false">C228</f>
        <v/>
      </c>
      <c r="D229" s="0" t="n">
        <f aca="false">D228</f>
        <v>0</v>
      </c>
      <c r="E229" s="0" t="n">
        <f aca="false">E228</f>
        <v>19</v>
      </c>
      <c r="F229" s="0" t="n">
        <f aca="false">F228</f>
        <v>0</v>
      </c>
      <c r="G229" s="0" t="s">
        <v>97</v>
      </c>
      <c r="H229" s="0" t="n">
        <v>12</v>
      </c>
      <c r="I229" s="0" t="n">
        <f aca="false">'Health Facility Data'!Q$40</f>
        <v>0</v>
      </c>
      <c r="J229" s="0" t="n">
        <f aca="false">'Health Facility Data'!Q$86</f>
        <v>0</v>
      </c>
      <c r="K229" s="0" t="str">
        <f aca="false">E229&amp;"_"&amp;G229</f>
        <v>19_December</v>
      </c>
      <c r="L229" s="0" t="n">
        <f aca="false">IF(AND(F229=0,I229=0,J229=0),TRUE(),FALSE())</f>
        <v>1</v>
      </c>
    </row>
    <row r="230" customFormat="false" ht="15" hidden="false" customHeight="false" outlineLevel="0" collapsed="false">
      <c r="A230" s="0" t="str">
        <f aca="false">IF(reporting_district="","",reporting_district)</f>
        <v/>
      </c>
      <c r="B230" s="0" t="str">
        <f aca="false">IF(province_local="","",province_local)</f>
        <v/>
      </c>
      <c r="C230" s="0" t="str">
        <f aca="false">IF(reporting_year="","",reporting_year)</f>
        <v/>
      </c>
      <c r="D230" s="0" t="n">
        <f aca="false">'Health Facility Data'!D41</f>
        <v>0</v>
      </c>
      <c r="E230" s="0" t="n">
        <f aca="false">SUM(E218,1)</f>
        <v>20</v>
      </c>
      <c r="F230" s="0" t="n">
        <f aca="false">'Health Facility Data'!E41</f>
        <v>0</v>
      </c>
      <c r="G230" s="0" t="s">
        <v>86</v>
      </c>
      <c r="H230" s="0" t="n">
        <v>1</v>
      </c>
      <c r="I230" s="0" t="n">
        <f aca="false">'Health Facility Data'!F$41</f>
        <v>0</v>
      </c>
      <c r="J230" s="0" t="n">
        <f aca="false">'Health Facility Data'!F$87</f>
        <v>0</v>
      </c>
      <c r="K230" s="0" t="str">
        <f aca="false">E230&amp;"_"&amp;G230</f>
        <v>20_January</v>
      </c>
      <c r="L230" s="0" t="n">
        <f aca="false">IF(AND(F230=0,I230=0,J230=0),TRUE(),FALSE())</f>
        <v>1</v>
      </c>
    </row>
    <row r="231" customFormat="false" ht="15" hidden="false" customHeight="false" outlineLevel="0" collapsed="false">
      <c r="A231" s="0" t="str">
        <f aca="false">A230</f>
        <v/>
      </c>
      <c r="B231" s="0" t="str">
        <f aca="false">B230</f>
        <v/>
      </c>
      <c r="C231" s="0" t="str">
        <f aca="false">C230</f>
        <v/>
      </c>
      <c r="D231" s="0" t="n">
        <f aca="false">D230</f>
        <v>0</v>
      </c>
      <c r="E231" s="0" t="n">
        <f aca="false">E230</f>
        <v>20</v>
      </c>
      <c r="F231" s="0" t="n">
        <f aca="false">F230</f>
        <v>0</v>
      </c>
      <c r="G231" s="0" t="s">
        <v>87</v>
      </c>
      <c r="H231" s="0" t="n">
        <v>2</v>
      </c>
      <c r="I231" s="0" t="n">
        <f aca="false">'Health Facility Data'!G$41</f>
        <v>0</v>
      </c>
      <c r="J231" s="0" t="n">
        <f aca="false">'Health Facility Data'!G$87</f>
        <v>0</v>
      </c>
      <c r="K231" s="0" t="str">
        <f aca="false">E231&amp;"_"&amp;G231</f>
        <v>20_February</v>
      </c>
      <c r="L231" s="0" t="n">
        <f aca="false">IF(AND(F231=0,I231=0,J231=0),TRUE(),FALSE())</f>
        <v>1</v>
      </c>
    </row>
    <row r="232" customFormat="false" ht="15" hidden="false" customHeight="false" outlineLevel="0" collapsed="false">
      <c r="A232" s="0" t="str">
        <f aca="false">A231</f>
        <v/>
      </c>
      <c r="B232" s="0" t="str">
        <f aca="false">B231</f>
        <v/>
      </c>
      <c r="C232" s="0" t="str">
        <f aca="false">C231</f>
        <v/>
      </c>
      <c r="D232" s="0" t="n">
        <f aca="false">D231</f>
        <v>0</v>
      </c>
      <c r="E232" s="0" t="n">
        <f aca="false">E231</f>
        <v>20</v>
      </c>
      <c r="F232" s="0" t="n">
        <f aca="false">F231</f>
        <v>0</v>
      </c>
      <c r="G232" s="0" t="s">
        <v>88</v>
      </c>
      <c r="H232" s="0" t="n">
        <v>3</v>
      </c>
      <c r="I232" s="0" t="n">
        <f aca="false">'Health Facility Data'!H$41</f>
        <v>0</v>
      </c>
      <c r="J232" s="0" t="n">
        <f aca="false">'Health Facility Data'!H$87</f>
        <v>0</v>
      </c>
      <c r="K232" s="0" t="str">
        <f aca="false">E232&amp;"_"&amp;G232</f>
        <v>20_March</v>
      </c>
      <c r="L232" s="0" t="n">
        <f aca="false">IF(AND(F232=0,I232=0,J232=0),TRUE(),FALSE())</f>
        <v>1</v>
      </c>
    </row>
    <row r="233" customFormat="false" ht="15" hidden="false" customHeight="false" outlineLevel="0" collapsed="false">
      <c r="A233" s="0" t="str">
        <f aca="false">A232</f>
        <v/>
      </c>
      <c r="B233" s="0" t="str">
        <f aca="false">B232</f>
        <v/>
      </c>
      <c r="C233" s="0" t="str">
        <f aca="false">C232</f>
        <v/>
      </c>
      <c r="D233" s="0" t="n">
        <f aca="false">D232</f>
        <v>0</v>
      </c>
      <c r="E233" s="0" t="n">
        <f aca="false">E232</f>
        <v>20</v>
      </c>
      <c r="F233" s="0" t="n">
        <f aca="false">F232</f>
        <v>0</v>
      </c>
      <c r="G233" s="0" t="s">
        <v>89</v>
      </c>
      <c r="H233" s="0" t="n">
        <v>4</v>
      </c>
      <c r="I233" s="0" t="n">
        <f aca="false">'Health Facility Data'!I$41</f>
        <v>0</v>
      </c>
      <c r="J233" s="0" t="n">
        <f aca="false">'Health Facility Data'!I$87</f>
        <v>0</v>
      </c>
      <c r="K233" s="0" t="str">
        <f aca="false">E233&amp;"_"&amp;G233</f>
        <v>20_April</v>
      </c>
      <c r="L233" s="0" t="n">
        <f aca="false">IF(AND(F233=0,I233=0,J233=0),TRUE(),FALSE())</f>
        <v>1</v>
      </c>
    </row>
    <row r="234" customFormat="false" ht="15" hidden="false" customHeight="false" outlineLevel="0" collapsed="false">
      <c r="A234" s="0" t="str">
        <f aca="false">A233</f>
        <v/>
      </c>
      <c r="B234" s="0" t="str">
        <f aca="false">B233</f>
        <v/>
      </c>
      <c r="C234" s="0" t="str">
        <f aca="false">C233</f>
        <v/>
      </c>
      <c r="D234" s="0" t="n">
        <f aca="false">D233</f>
        <v>0</v>
      </c>
      <c r="E234" s="0" t="n">
        <f aca="false">E233</f>
        <v>20</v>
      </c>
      <c r="F234" s="0" t="n">
        <f aca="false">F233</f>
        <v>0</v>
      </c>
      <c r="G234" s="0" t="s">
        <v>90</v>
      </c>
      <c r="H234" s="0" t="n">
        <v>5</v>
      </c>
      <c r="I234" s="0" t="n">
        <f aca="false">'Health Facility Data'!J$41</f>
        <v>0</v>
      </c>
      <c r="J234" s="0" t="n">
        <f aca="false">'Health Facility Data'!J$87</f>
        <v>0</v>
      </c>
      <c r="K234" s="0" t="str">
        <f aca="false">E234&amp;"_"&amp;G234</f>
        <v>20_May</v>
      </c>
      <c r="L234" s="0" t="n">
        <f aca="false">IF(AND(F234=0,I234=0,J234=0),TRUE(),FALSE())</f>
        <v>1</v>
      </c>
    </row>
    <row r="235" customFormat="false" ht="15" hidden="false" customHeight="false" outlineLevel="0" collapsed="false">
      <c r="A235" s="0" t="str">
        <f aca="false">A234</f>
        <v/>
      </c>
      <c r="B235" s="0" t="str">
        <f aca="false">B234</f>
        <v/>
      </c>
      <c r="C235" s="0" t="str">
        <f aca="false">C234</f>
        <v/>
      </c>
      <c r="D235" s="0" t="n">
        <f aca="false">D234</f>
        <v>0</v>
      </c>
      <c r="E235" s="0" t="n">
        <f aca="false">E234</f>
        <v>20</v>
      </c>
      <c r="F235" s="0" t="n">
        <f aca="false">F234</f>
        <v>0</v>
      </c>
      <c r="G235" s="0" t="s">
        <v>91</v>
      </c>
      <c r="H235" s="0" t="n">
        <v>6</v>
      </c>
      <c r="I235" s="0" t="n">
        <f aca="false">'Health Facility Data'!K$41</f>
        <v>0</v>
      </c>
      <c r="J235" s="0" t="n">
        <f aca="false">'Health Facility Data'!K$87</f>
        <v>0</v>
      </c>
      <c r="K235" s="0" t="str">
        <f aca="false">E235&amp;"_"&amp;G235</f>
        <v>20_June</v>
      </c>
      <c r="L235" s="0" t="n">
        <f aca="false">IF(AND(F235=0,I235=0,J235=0),TRUE(),FALSE())</f>
        <v>1</v>
      </c>
    </row>
    <row r="236" customFormat="false" ht="15" hidden="false" customHeight="false" outlineLevel="0" collapsed="false">
      <c r="A236" s="0" t="str">
        <f aca="false">A235</f>
        <v/>
      </c>
      <c r="B236" s="0" t="str">
        <f aca="false">B235</f>
        <v/>
      </c>
      <c r="C236" s="0" t="str">
        <f aca="false">C235</f>
        <v/>
      </c>
      <c r="D236" s="0" t="n">
        <f aca="false">D235</f>
        <v>0</v>
      </c>
      <c r="E236" s="0" t="n">
        <f aca="false">E235</f>
        <v>20</v>
      </c>
      <c r="F236" s="0" t="n">
        <f aca="false">F235</f>
        <v>0</v>
      </c>
      <c r="G236" s="0" t="s">
        <v>92</v>
      </c>
      <c r="H236" s="0" t="n">
        <v>7</v>
      </c>
      <c r="I236" s="0" t="n">
        <f aca="false">'Health Facility Data'!L$41</f>
        <v>0</v>
      </c>
      <c r="J236" s="0" t="n">
        <f aca="false">'Health Facility Data'!L$87</f>
        <v>0</v>
      </c>
      <c r="K236" s="0" t="str">
        <f aca="false">E236&amp;"_"&amp;G236</f>
        <v>20_July</v>
      </c>
      <c r="L236" s="0" t="n">
        <f aca="false">IF(AND(F236=0,I236=0,J236=0),TRUE(),FALSE())</f>
        <v>1</v>
      </c>
    </row>
    <row r="237" customFormat="false" ht="15" hidden="false" customHeight="false" outlineLevel="0" collapsed="false">
      <c r="A237" s="0" t="str">
        <f aca="false">A236</f>
        <v/>
      </c>
      <c r="B237" s="0" t="str">
        <f aca="false">B236</f>
        <v/>
      </c>
      <c r="C237" s="0" t="str">
        <f aca="false">C236</f>
        <v/>
      </c>
      <c r="D237" s="0" t="n">
        <f aca="false">D236</f>
        <v>0</v>
      </c>
      <c r="E237" s="0" t="n">
        <f aca="false">E236</f>
        <v>20</v>
      </c>
      <c r="F237" s="0" t="n">
        <f aca="false">F236</f>
        <v>0</v>
      </c>
      <c r="G237" s="0" t="s">
        <v>93</v>
      </c>
      <c r="H237" s="0" t="n">
        <v>8</v>
      </c>
      <c r="I237" s="0" t="n">
        <f aca="false">'Health Facility Data'!M$41</f>
        <v>0</v>
      </c>
      <c r="J237" s="0" t="n">
        <f aca="false">'Health Facility Data'!M$87</f>
        <v>0</v>
      </c>
      <c r="K237" s="0" t="str">
        <f aca="false">E237&amp;"_"&amp;G237</f>
        <v>20_August</v>
      </c>
      <c r="L237" s="0" t="n">
        <f aca="false">IF(AND(F237=0,I237=0,J237=0),TRUE(),FALSE())</f>
        <v>1</v>
      </c>
    </row>
    <row r="238" customFormat="false" ht="15" hidden="false" customHeight="false" outlineLevel="0" collapsed="false">
      <c r="A238" s="0" t="str">
        <f aca="false">A237</f>
        <v/>
      </c>
      <c r="B238" s="0" t="str">
        <f aca="false">B237</f>
        <v/>
      </c>
      <c r="C238" s="0" t="str">
        <f aca="false">C237</f>
        <v/>
      </c>
      <c r="D238" s="0" t="n">
        <f aca="false">D237</f>
        <v>0</v>
      </c>
      <c r="E238" s="0" t="n">
        <f aca="false">E237</f>
        <v>20</v>
      </c>
      <c r="F238" s="0" t="n">
        <f aca="false">F237</f>
        <v>0</v>
      </c>
      <c r="G238" s="0" t="s">
        <v>94</v>
      </c>
      <c r="H238" s="0" t="n">
        <v>9</v>
      </c>
      <c r="I238" s="0" t="n">
        <f aca="false">'Health Facility Data'!N$41</f>
        <v>0</v>
      </c>
      <c r="J238" s="0" t="n">
        <f aca="false">'Health Facility Data'!N$87</f>
        <v>0</v>
      </c>
      <c r="K238" s="0" t="str">
        <f aca="false">E238&amp;"_"&amp;G238</f>
        <v>20_September</v>
      </c>
      <c r="L238" s="0" t="n">
        <f aca="false">IF(AND(F238=0,I238=0,J238=0),TRUE(),FALSE())</f>
        <v>1</v>
      </c>
    </row>
    <row r="239" customFormat="false" ht="15" hidden="false" customHeight="false" outlineLevel="0" collapsed="false">
      <c r="A239" s="0" t="str">
        <f aca="false">A238</f>
        <v/>
      </c>
      <c r="B239" s="0" t="str">
        <f aca="false">B238</f>
        <v/>
      </c>
      <c r="C239" s="0" t="str">
        <f aca="false">C238</f>
        <v/>
      </c>
      <c r="D239" s="0" t="n">
        <f aca="false">D238</f>
        <v>0</v>
      </c>
      <c r="E239" s="0" t="n">
        <f aca="false">E238</f>
        <v>20</v>
      </c>
      <c r="F239" s="0" t="n">
        <f aca="false">F238</f>
        <v>0</v>
      </c>
      <c r="G239" s="0" t="s">
        <v>95</v>
      </c>
      <c r="H239" s="0" t="n">
        <v>10</v>
      </c>
      <c r="I239" s="0" t="n">
        <f aca="false">'Health Facility Data'!O$41</f>
        <v>0</v>
      </c>
      <c r="J239" s="0" t="n">
        <f aca="false">'Health Facility Data'!O$87</f>
        <v>0</v>
      </c>
      <c r="K239" s="0" t="str">
        <f aca="false">E239&amp;"_"&amp;G239</f>
        <v>20_October</v>
      </c>
      <c r="L239" s="0" t="n">
        <f aca="false">IF(AND(F239=0,I239=0,J239=0),TRUE(),FALSE())</f>
        <v>1</v>
      </c>
    </row>
    <row r="240" customFormat="false" ht="15" hidden="false" customHeight="false" outlineLevel="0" collapsed="false">
      <c r="A240" s="0" t="str">
        <f aca="false">A239</f>
        <v/>
      </c>
      <c r="B240" s="0" t="str">
        <f aca="false">B239</f>
        <v/>
      </c>
      <c r="C240" s="0" t="str">
        <f aca="false">C239</f>
        <v/>
      </c>
      <c r="D240" s="0" t="n">
        <f aca="false">D239</f>
        <v>0</v>
      </c>
      <c r="E240" s="0" t="n">
        <f aca="false">E239</f>
        <v>20</v>
      </c>
      <c r="F240" s="0" t="n">
        <f aca="false">F239</f>
        <v>0</v>
      </c>
      <c r="G240" s="0" t="s">
        <v>96</v>
      </c>
      <c r="H240" s="0" t="n">
        <v>11</v>
      </c>
      <c r="I240" s="0" t="n">
        <f aca="false">'Health Facility Data'!P$41</f>
        <v>0</v>
      </c>
      <c r="J240" s="0" t="n">
        <f aca="false">'Health Facility Data'!P$87</f>
        <v>0</v>
      </c>
      <c r="K240" s="0" t="str">
        <f aca="false">E240&amp;"_"&amp;G240</f>
        <v>20_November</v>
      </c>
      <c r="L240" s="0" t="n">
        <f aca="false">IF(AND(F240=0,I240=0,J240=0),TRUE(),FALSE())</f>
        <v>1</v>
      </c>
    </row>
    <row r="241" customFormat="false" ht="15" hidden="false" customHeight="false" outlineLevel="0" collapsed="false">
      <c r="A241" s="0" t="str">
        <f aca="false">A240</f>
        <v/>
      </c>
      <c r="B241" s="0" t="str">
        <f aca="false">B240</f>
        <v/>
      </c>
      <c r="C241" s="0" t="str">
        <f aca="false">C240</f>
        <v/>
      </c>
      <c r="D241" s="0" t="n">
        <f aca="false">D240</f>
        <v>0</v>
      </c>
      <c r="E241" s="0" t="n">
        <f aca="false">E240</f>
        <v>20</v>
      </c>
      <c r="F241" s="0" t="n">
        <f aca="false">F240</f>
        <v>0</v>
      </c>
      <c r="G241" s="0" t="s">
        <v>97</v>
      </c>
      <c r="H241" s="0" t="n">
        <v>12</v>
      </c>
      <c r="I241" s="0" t="n">
        <f aca="false">'Health Facility Data'!Q$41</f>
        <v>0</v>
      </c>
      <c r="J241" s="0" t="n">
        <f aca="false">'Health Facility Data'!Q$87</f>
        <v>0</v>
      </c>
      <c r="K241" s="0" t="str">
        <f aca="false">E241&amp;"_"&amp;G241</f>
        <v>20_December</v>
      </c>
      <c r="L241" s="0" t="n">
        <f aca="false">IF(AND(F241=0,I241=0,J241=0),TRUE(),FALSE())</f>
        <v>1</v>
      </c>
    </row>
    <row r="242" customFormat="false" ht="15" hidden="false" customHeight="false" outlineLevel="0" collapsed="false">
      <c r="A242" s="0" t="str">
        <f aca="false">IF(reporting_district="","",reporting_district)</f>
        <v/>
      </c>
      <c r="B242" s="0" t="str">
        <f aca="false">IF(province_local="","",province_local)</f>
        <v/>
      </c>
      <c r="C242" s="0" t="str">
        <f aca="false">IF(reporting_year="","",reporting_year)</f>
        <v/>
      </c>
      <c r="D242" s="0" t="n">
        <f aca="false">'Health Facility Data'!D42</f>
        <v>0</v>
      </c>
      <c r="E242" s="0" t="n">
        <f aca="false">SUM(E230,1)</f>
        <v>21</v>
      </c>
      <c r="F242" s="0" t="n">
        <f aca="false">'Health Facility Data'!E42</f>
        <v>0</v>
      </c>
      <c r="G242" s="0" t="s">
        <v>86</v>
      </c>
      <c r="H242" s="0" t="n">
        <v>1</v>
      </c>
      <c r="I242" s="0" t="n">
        <f aca="false">'Health Facility Data'!F$42</f>
        <v>0</v>
      </c>
      <c r="J242" s="0" t="n">
        <f aca="false">'Health Facility Data'!F$88</f>
        <v>0</v>
      </c>
      <c r="K242" s="0" t="str">
        <f aca="false">E242&amp;"_"&amp;G242</f>
        <v>21_January</v>
      </c>
      <c r="L242" s="0" t="n">
        <f aca="false">IF(AND(F242=0,I242=0,J242=0),TRUE(),FALSE())</f>
        <v>1</v>
      </c>
    </row>
    <row r="243" customFormat="false" ht="15" hidden="false" customHeight="false" outlineLevel="0" collapsed="false">
      <c r="A243" s="0" t="str">
        <f aca="false">A242</f>
        <v/>
      </c>
      <c r="B243" s="0" t="str">
        <f aca="false">B242</f>
        <v/>
      </c>
      <c r="C243" s="0" t="str">
        <f aca="false">C242</f>
        <v/>
      </c>
      <c r="D243" s="0" t="n">
        <f aca="false">D242</f>
        <v>0</v>
      </c>
      <c r="E243" s="0" t="n">
        <f aca="false">E242</f>
        <v>21</v>
      </c>
      <c r="F243" s="0" t="n">
        <f aca="false">F242</f>
        <v>0</v>
      </c>
      <c r="G243" s="0" t="s">
        <v>87</v>
      </c>
      <c r="H243" s="0" t="n">
        <v>2</v>
      </c>
      <c r="I243" s="0" t="n">
        <f aca="false">'Health Facility Data'!G$42</f>
        <v>0</v>
      </c>
      <c r="J243" s="0" t="n">
        <f aca="false">'Health Facility Data'!G$88</f>
        <v>0</v>
      </c>
      <c r="K243" s="0" t="str">
        <f aca="false">E243&amp;"_"&amp;G243</f>
        <v>21_February</v>
      </c>
      <c r="L243" s="0" t="n">
        <f aca="false">IF(AND(F243=0,I243=0,J243=0),TRUE(),FALSE())</f>
        <v>1</v>
      </c>
    </row>
    <row r="244" customFormat="false" ht="15" hidden="false" customHeight="false" outlineLevel="0" collapsed="false">
      <c r="A244" s="0" t="str">
        <f aca="false">A243</f>
        <v/>
      </c>
      <c r="B244" s="0" t="str">
        <f aca="false">B243</f>
        <v/>
      </c>
      <c r="C244" s="0" t="str">
        <f aca="false">C243</f>
        <v/>
      </c>
      <c r="D244" s="0" t="n">
        <f aca="false">D243</f>
        <v>0</v>
      </c>
      <c r="E244" s="0" t="n">
        <f aca="false">E243</f>
        <v>21</v>
      </c>
      <c r="F244" s="0" t="n">
        <f aca="false">F243</f>
        <v>0</v>
      </c>
      <c r="G244" s="0" t="s">
        <v>88</v>
      </c>
      <c r="H244" s="0" t="n">
        <v>3</v>
      </c>
      <c r="I244" s="0" t="n">
        <f aca="false">'Health Facility Data'!H$42</f>
        <v>0</v>
      </c>
      <c r="J244" s="0" t="n">
        <f aca="false">'Health Facility Data'!H$88</f>
        <v>0</v>
      </c>
      <c r="K244" s="0" t="str">
        <f aca="false">E244&amp;"_"&amp;G244</f>
        <v>21_March</v>
      </c>
      <c r="L244" s="0" t="n">
        <f aca="false">IF(AND(F244=0,I244=0,J244=0),TRUE(),FALSE())</f>
        <v>1</v>
      </c>
    </row>
    <row r="245" customFormat="false" ht="15" hidden="false" customHeight="false" outlineLevel="0" collapsed="false">
      <c r="A245" s="0" t="str">
        <f aca="false">A244</f>
        <v/>
      </c>
      <c r="B245" s="0" t="str">
        <f aca="false">B244</f>
        <v/>
      </c>
      <c r="C245" s="0" t="str">
        <f aca="false">C244</f>
        <v/>
      </c>
      <c r="D245" s="0" t="n">
        <f aca="false">D244</f>
        <v>0</v>
      </c>
      <c r="E245" s="0" t="n">
        <f aca="false">E244</f>
        <v>21</v>
      </c>
      <c r="F245" s="0" t="n">
        <f aca="false">F244</f>
        <v>0</v>
      </c>
      <c r="G245" s="0" t="s">
        <v>89</v>
      </c>
      <c r="H245" s="0" t="n">
        <v>4</v>
      </c>
      <c r="I245" s="0" t="n">
        <f aca="false">'Health Facility Data'!I$42</f>
        <v>0</v>
      </c>
      <c r="J245" s="0" t="n">
        <f aca="false">'Health Facility Data'!I$88</f>
        <v>0</v>
      </c>
      <c r="K245" s="0" t="str">
        <f aca="false">E245&amp;"_"&amp;G245</f>
        <v>21_April</v>
      </c>
      <c r="L245" s="0" t="n">
        <f aca="false">IF(AND(F245=0,I245=0,J245=0),TRUE(),FALSE())</f>
        <v>1</v>
      </c>
    </row>
    <row r="246" customFormat="false" ht="15" hidden="false" customHeight="false" outlineLevel="0" collapsed="false">
      <c r="A246" s="0" t="str">
        <f aca="false">A245</f>
        <v/>
      </c>
      <c r="B246" s="0" t="str">
        <f aca="false">B245</f>
        <v/>
      </c>
      <c r="C246" s="0" t="str">
        <f aca="false">C245</f>
        <v/>
      </c>
      <c r="D246" s="0" t="n">
        <f aca="false">D245</f>
        <v>0</v>
      </c>
      <c r="E246" s="0" t="n">
        <f aca="false">E245</f>
        <v>21</v>
      </c>
      <c r="F246" s="0" t="n">
        <f aca="false">F245</f>
        <v>0</v>
      </c>
      <c r="G246" s="0" t="s">
        <v>90</v>
      </c>
      <c r="H246" s="0" t="n">
        <v>5</v>
      </c>
      <c r="I246" s="0" t="n">
        <f aca="false">'Health Facility Data'!J$42</f>
        <v>0</v>
      </c>
      <c r="J246" s="0" t="n">
        <f aca="false">'Health Facility Data'!J$88</f>
        <v>0</v>
      </c>
      <c r="K246" s="0" t="str">
        <f aca="false">E246&amp;"_"&amp;G246</f>
        <v>21_May</v>
      </c>
      <c r="L246" s="0" t="n">
        <f aca="false">IF(AND(F246=0,I246=0,J246=0),TRUE(),FALSE())</f>
        <v>1</v>
      </c>
    </row>
    <row r="247" customFormat="false" ht="15" hidden="false" customHeight="false" outlineLevel="0" collapsed="false">
      <c r="A247" s="0" t="str">
        <f aca="false">A246</f>
        <v/>
      </c>
      <c r="B247" s="0" t="str">
        <f aca="false">B246</f>
        <v/>
      </c>
      <c r="C247" s="0" t="str">
        <f aca="false">C246</f>
        <v/>
      </c>
      <c r="D247" s="0" t="n">
        <f aca="false">D246</f>
        <v>0</v>
      </c>
      <c r="E247" s="0" t="n">
        <f aca="false">E246</f>
        <v>21</v>
      </c>
      <c r="F247" s="0" t="n">
        <f aca="false">F246</f>
        <v>0</v>
      </c>
      <c r="G247" s="0" t="s">
        <v>91</v>
      </c>
      <c r="H247" s="0" t="n">
        <v>6</v>
      </c>
      <c r="I247" s="0" t="n">
        <f aca="false">'Health Facility Data'!K$42</f>
        <v>0</v>
      </c>
      <c r="J247" s="0" t="n">
        <f aca="false">'Health Facility Data'!K$88</f>
        <v>0</v>
      </c>
      <c r="K247" s="0" t="str">
        <f aca="false">E247&amp;"_"&amp;G247</f>
        <v>21_June</v>
      </c>
      <c r="L247" s="0" t="n">
        <f aca="false">IF(AND(F247=0,I247=0,J247=0),TRUE(),FALSE())</f>
        <v>1</v>
      </c>
    </row>
    <row r="248" customFormat="false" ht="15" hidden="false" customHeight="false" outlineLevel="0" collapsed="false">
      <c r="A248" s="0" t="str">
        <f aca="false">A247</f>
        <v/>
      </c>
      <c r="B248" s="0" t="str">
        <f aca="false">B247</f>
        <v/>
      </c>
      <c r="C248" s="0" t="str">
        <f aca="false">C247</f>
        <v/>
      </c>
      <c r="D248" s="0" t="n">
        <f aca="false">D247</f>
        <v>0</v>
      </c>
      <c r="E248" s="0" t="n">
        <f aca="false">E247</f>
        <v>21</v>
      </c>
      <c r="F248" s="0" t="n">
        <f aca="false">F247</f>
        <v>0</v>
      </c>
      <c r="G248" s="0" t="s">
        <v>92</v>
      </c>
      <c r="H248" s="0" t="n">
        <v>7</v>
      </c>
      <c r="I248" s="0" t="n">
        <f aca="false">'Health Facility Data'!L$42</f>
        <v>0</v>
      </c>
      <c r="J248" s="0" t="n">
        <f aca="false">'Health Facility Data'!L$88</f>
        <v>0</v>
      </c>
      <c r="K248" s="0" t="str">
        <f aca="false">E248&amp;"_"&amp;G248</f>
        <v>21_July</v>
      </c>
      <c r="L248" s="0" t="n">
        <f aca="false">IF(AND(F248=0,I248=0,J248=0),TRUE(),FALSE())</f>
        <v>1</v>
      </c>
    </row>
    <row r="249" customFormat="false" ht="15" hidden="false" customHeight="false" outlineLevel="0" collapsed="false">
      <c r="A249" s="0" t="str">
        <f aca="false">A248</f>
        <v/>
      </c>
      <c r="B249" s="0" t="str">
        <f aca="false">B248</f>
        <v/>
      </c>
      <c r="C249" s="0" t="str">
        <f aca="false">C248</f>
        <v/>
      </c>
      <c r="D249" s="0" t="n">
        <f aca="false">D248</f>
        <v>0</v>
      </c>
      <c r="E249" s="0" t="n">
        <f aca="false">E248</f>
        <v>21</v>
      </c>
      <c r="F249" s="0" t="n">
        <f aca="false">F248</f>
        <v>0</v>
      </c>
      <c r="G249" s="0" t="s">
        <v>93</v>
      </c>
      <c r="H249" s="0" t="n">
        <v>8</v>
      </c>
      <c r="I249" s="0" t="n">
        <f aca="false">'Health Facility Data'!M$42</f>
        <v>0</v>
      </c>
      <c r="J249" s="0" t="n">
        <f aca="false">'Health Facility Data'!M$88</f>
        <v>0</v>
      </c>
      <c r="K249" s="0" t="str">
        <f aca="false">E249&amp;"_"&amp;G249</f>
        <v>21_August</v>
      </c>
      <c r="L249" s="0" t="n">
        <f aca="false">IF(AND(F249=0,I249=0,J249=0),TRUE(),FALSE())</f>
        <v>1</v>
      </c>
    </row>
    <row r="250" customFormat="false" ht="15" hidden="false" customHeight="false" outlineLevel="0" collapsed="false">
      <c r="A250" s="0" t="str">
        <f aca="false">A249</f>
        <v/>
      </c>
      <c r="B250" s="0" t="str">
        <f aca="false">B249</f>
        <v/>
      </c>
      <c r="C250" s="0" t="str">
        <f aca="false">C249</f>
        <v/>
      </c>
      <c r="D250" s="0" t="n">
        <f aca="false">D249</f>
        <v>0</v>
      </c>
      <c r="E250" s="0" t="n">
        <f aca="false">E249</f>
        <v>21</v>
      </c>
      <c r="F250" s="0" t="n">
        <f aca="false">F249</f>
        <v>0</v>
      </c>
      <c r="G250" s="0" t="s">
        <v>94</v>
      </c>
      <c r="H250" s="0" t="n">
        <v>9</v>
      </c>
      <c r="I250" s="0" t="n">
        <f aca="false">'Health Facility Data'!N$42</f>
        <v>0</v>
      </c>
      <c r="J250" s="0" t="n">
        <f aca="false">'Health Facility Data'!N$88</f>
        <v>0</v>
      </c>
      <c r="K250" s="0" t="str">
        <f aca="false">E250&amp;"_"&amp;G250</f>
        <v>21_September</v>
      </c>
      <c r="L250" s="0" t="n">
        <f aca="false">IF(AND(F250=0,I250=0,J250=0),TRUE(),FALSE())</f>
        <v>1</v>
      </c>
    </row>
    <row r="251" customFormat="false" ht="15" hidden="false" customHeight="false" outlineLevel="0" collapsed="false">
      <c r="A251" s="0" t="str">
        <f aca="false">A250</f>
        <v/>
      </c>
      <c r="B251" s="0" t="str">
        <f aca="false">B250</f>
        <v/>
      </c>
      <c r="C251" s="0" t="str">
        <f aca="false">C250</f>
        <v/>
      </c>
      <c r="D251" s="0" t="n">
        <f aca="false">D250</f>
        <v>0</v>
      </c>
      <c r="E251" s="0" t="n">
        <f aca="false">E250</f>
        <v>21</v>
      </c>
      <c r="F251" s="0" t="n">
        <f aca="false">F250</f>
        <v>0</v>
      </c>
      <c r="G251" s="0" t="s">
        <v>95</v>
      </c>
      <c r="H251" s="0" t="n">
        <v>10</v>
      </c>
      <c r="I251" s="0" t="n">
        <f aca="false">'Health Facility Data'!O$42</f>
        <v>0</v>
      </c>
      <c r="J251" s="0" t="n">
        <f aca="false">'Health Facility Data'!O$88</f>
        <v>0</v>
      </c>
      <c r="K251" s="0" t="str">
        <f aca="false">E251&amp;"_"&amp;G251</f>
        <v>21_October</v>
      </c>
      <c r="L251" s="0" t="n">
        <f aca="false">IF(AND(F251=0,I251=0,J251=0),TRUE(),FALSE())</f>
        <v>1</v>
      </c>
    </row>
    <row r="252" customFormat="false" ht="15" hidden="false" customHeight="false" outlineLevel="0" collapsed="false">
      <c r="A252" s="0" t="str">
        <f aca="false">A251</f>
        <v/>
      </c>
      <c r="B252" s="0" t="str">
        <f aca="false">B251</f>
        <v/>
      </c>
      <c r="C252" s="0" t="str">
        <f aca="false">C251</f>
        <v/>
      </c>
      <c r="D252" s="0" t="n">
        <f aca="false">D251</f>
        <v>0</v>
      </c>
      <c r="E252" s="0" t="n">
        <f aca="false">E251</f>
        <v>21</v>
      </c>
      <c r="F252" s="0" t="n">
        <f aca="false">F251</f>
        <v>0</v>
      </c>
      <c r="G252" s="0" t="s">
        <v>96</v>
      </c>
      <c r="H252" s="0" t="n">
        <v>11</v>
      </c>
      <c r="I252" s="0" t="n">
        <f aca="false">'Health Facility Data'!P$42</f>
        <v>0</v>
      </c>
      <c r="J252" s="0" t="n">
        <f aca="false">'Health Facility Data'!P$88</f>
        <v>0</v>
      </c>
      <c r="K252" s="0" t="str">
        <f aca="false">E252&amp;"_"&amp;G252</f>
        <v>21_November</v>
      </c>
      <c r="L252" s="0" t="n">
        <f aca="false">IF(AND(F252=0,I252=0,J252=0),TRUE(),FALSE())</f>
        <v>1</v>
      </c>
    </row>
    <row r="253" customFormat="false" ht="15" hidden="false" customHeight="false" outlineLevel="0" collapsed="false">
      <c r="A253" s="0" t="str">
        <f aca="false">A252</f>
        <v/>
      </c>
      <c r="B253" s="0" t="str">
        <f aca="false">B252</f>
        <v/>
      </c>
      <c r="C253" s="0" t="str">
        <f aca="false">C252</f>
        <v/>
      </c>
      <c r="D253" s="0" t="n">
        <f aca="false">D252</f>
        <v>0</v>
      </c>
      <c r="E253" s="0" t="n">
        <f aca="false">E252</f>
        <v>21</v>
      </c>
      <c r="F253" s="0" t="n">
        <f aca="false">F252</f>
        <v>0</v>
      </c>
      <c r="G253" s="0" t="s">
        <v>97</v>
      </c>
      <c r="H253" s="0" t="n">
        <v>12</v>
      </c>
      <c r="I253" s="0" t="n">
        <f aca="false">'Health Facility Data'!Q$42</f>
        <v>0</v>
      </c>
      <c r="J253" s="0" t="n">
        <f aca="false">'Health Facility Data'!Q$88</f>
        <v>0</v>
      </c>
      <c r="K253" s="0" t="str">
        <f aca="false">E253&amp;"_"&amp;G253</f>
        <v>21_December</v>
      </c>
      <c r="L253" s="0" t="n">
        <f aca="false">IF(AND(F253=0,I253=0,J253=0),TRUE(),FALSE())</f>
        <v>1</v>
      </c>
    </row>
    <row r="254" customFormat="false" ht="15" hidden="false" customHeight="false" outlineLevel="0" collapsed="false">
      <c r="A254" s="0" t="str">
        <f aca="false">IF(reporting_district="","",reporting_district)</f>
        <v/>
      </c>
      <c r="B254" s="0" t="str">
        <f aca="false">IF(province_local="","",province_local)</f>
        <v/>
      </c>
      <c r="C254" s="0" t="str">
        <f aca="false">IF(reporting_year="","",reporting_year)</f>
        <v/>
      </c>
      <c r="D254" s="0" t="n">
        <f aca="false">'Health Facility Data'!D43</f>
        <v>0</v>
      </c>
      <c r="E254" s="0" t="n">
        <f aca="false">SUM(E242,1)</f>
        <v>22</v>
      </c>
      <c r="F254" s="0" t="n">
        <f aca="false">'Health Facility Data'!E43</f>
        <v>0</v>
      </c>
      <c r="G254" s="0" t="s">
        <v>86</v>
      </c>
      <c r="H254" s="0" t="n">
        <v>1</v>
      </c>
      <c r="I254" s="0" t="n">
        <f aca="false">'Health Facility Data'!F$43</f>
        <v>0</v>
      </c>
      <c r="J254" s="0" t="n">
        <f aca="false">'Health Facility Data'!F$89</f>
        <v>0</v>
      </c>
      <c r="K254" s="0" t="str">
        <f aca="false">E254&amp;"_"&amp;G254</f>
        <v>22_January</v>
      </c>
      <c r="L254" s="0" t="n">
        <f aca="false">IF(AND(F254=0,I254=0,J254=0),TRUE(),FALSE())</f>
        <v>1</v>
      </c>
    </row>
    <row r="255" customFormat="false" ht="15" hidden="false" customHeight="false" outlineLevel="0" collapsed="false">
      <c r="A255" s="0" t="str">
        <f aca="false">A254</f>
        <v/>
      </c>
      <c r="B255" s="0" t="str">
        <f aca="false">B254</f>
        <v/>
      </c>
      <c r="C255" s="0" t="str">
        <f aca="false">C254</f>
        <v/>
      </c>
      <c r="D255" s="0" t="n">
        <f aca="false">D254</f>
        <v>0</v>
      </c>
      <c r="E255" s="0" t="n">
        <f aca="false">E254</f>
        <v>22</v>
      </c>
      <c r="F255" s="0" t="n">
        <f aca="false">F254</f>
        <v>0</v>
      </c>
      <c r="G255" s="0" t="s">
        <v>87</v>
      </c>
      <c r="H255" s="0" t="n">
        <v>2</v>
      </c>
      <c r="I255" s="0" t="n">
        <f aca="false">'Health Facility Data'!G$43</f>
        <v>0</v>
      </c>
      <c r="J255" s="0" t="n">
        <f aca="false">'Health Facility Data'!G$89</f>
        <v>0</v>
      </c>
      <c r="K255" s="0" t="str">
        <f aca="false">E255&amp;"_"&amp;G255</f>
        <v>22_February</v>
      </c>
      <c r="L255" s="0" t="n">
        <f aca="false">IF(AND(F255=0,I255=0,J255=0),TRUE(),FALSE())</f>
        <v>1</v>
      </c>
    </row>
    <row r="256" customFormat="false" ht="15" hidden="false" customHeight="false" outlineLevel="0" collapsed="false">
      <c r="A256" s="0" t="str">
        <f aca="false">A255</f>
        <v/>
      </c>
      <c r="B256" s="0" t="str">
        <f aca="false">B255</f>
        <v/>
      </c>
      <c r="C256" s="0" t="str">
        <f aca="false">C255</f>
        <v/>
      </c>
      <c r="D256" s="0" t="n">
        <f aca="false">D255</f>
        <v>0</v>
      </c>
      <c r="E256" s="0" t="n">
        <f aca="false">E255</f>
        <v>22</v>
      </c>
      <c r="F256" s="0" t="n">
        <f aca="false">F255</f>
        <v>0</v>
      </c>
      <c r="G256" s="0" t="s">
        <v>88</v>
      </c>
      <c r="H256" s="0" t="n">
        <v>3</v>
      </c>
      <c r="I256" s="0" t="n">
        <f aca="false">'Health Facility Data'!H$43</f>
        <v>0</v>
      </c>
      <c r="J256" s="0" t="n">
        <f aca="false">'Health Facility Data'!H$89</f>
        <v>0</v>
      </c>
      <c r="K256" s="0" t="str">
        <f aca="false">E256&amp;"_"&amp;G256</f>
        <v>22_March</v>
      </c>
      <c r="L256" s="0" t="n">
        <f aca="false">IF(AND(F256=0,I256=0,J256=0),TRUE(),FALSE())</f>
        <v>1</v>
      </c>
    </row>
    <row r="257" customFormat="false" ht="15" hidden="false" customHeight="false" outlineLevel="0" collapsed="false">
      <c r="A257" s="0" t="str">
        <f aca="false">A256</f>
        <v/>
      </c>
      <c r="B257" s="0" t="str">
        <f aca="false">B256</f>
        <v/>
      </c>
      <c r="C257" s="0" t="str">
        <f aca="false">C256</f>
        <v/>
      </c>
      <c r="D257" s="0" t="n">
        <f aca="false">D256</f>
        <v>0</v>
      </c>
      <c r="E257" s="0" t="n">
        <f aca="false">E256</f>
        <v>22</v>
      </c>
      <c r="F257" s="0" t="n">
        <f aca="false">F256</f>
        <v>0</v>
      </c>
      <c r="G257" s="0" t="s">
        <v>89</v>
      </c>
      <c r="H257" s="0" t="n">
        <v>4</v>
      </c>
      <c r="I257" s="0" t="n">
        <f aca="false">'Health Facility Data'!I$43</f>
        <v>0</v>
      </c>
      <c r="J257" s="0" t="n">
        <f aca="false">'Health Facility Data'!I$89</f>
        <v>0</v>
      </c>
      <c r="K257" s="0" t="str">
        <f aca="false">E257&amp;"_"&amp;G257</f>
        <v>22_April</v>
      </c>
      <c r="L257" s="0" t="n">
        <f aca="false">IF(AND(F257=0,I257=0,J257=0),TRUE(),FALSE())</f>
        <v>1</v>
      </c>
    </row>
    <row r="258" customFormat="false" ht="15" hidden="false" customHeight="false" outlineLevel="0" collapsed="false">
      <c r="A258" s="0" t="str">
        <f aca="false">A257</f>
        <v/>
      </c>
      <c r="B258" s="0" t="str">
        <f aca="false">B257</f>
        <v/>
      </c>
      <c r="C258" s="0" t="str">
        <f aca="false">C257</f>
        <v/>
      </c>
      <c r="D258" s="0" t="n">
        <f aca="false">D257</f>
        <v>0</v>
      </c>
      <c r="E258" s="0" t="n">
        <f aca="false">E257</f>
        <v>22</v>
      </c>
      <c r="F258" s="0" t="n">
        <f aca="false">F257</f>
        <v>0</v>
      </c>
      <c r="G258" s="0" t="s">
        <v>90</v>
      </c>
      <c r="H258" s="0" t="n">
        <v>5</v>
      </c>
      <c r="I258" s="0" t="n">
        <f aca="false">'Health Facility Data'!J$43</f>
        <v>0</v>
      </c>
      <c r="J258" s="0" t="n">
        <f aca="false">'Health Facility Data'!J$89</f>
        <v>0</v>
      </c>
      <c r="K258" s="0" t="str">
        <f aca="false">E258&amp;"_"&amp;G258</f>
        <v>22_May</v>
      </c>
      <c r="L258" s="0" t="n">
        <f aca="false">IF(AND(F258=0,I258=0,J258=0),TRUE(),FALSE())</f>
        <v>1</v>
      </c>
    </row>
    <row r="259" customFormat="false" ht="15" hidden="false" customHeight="false" outlineLevel="0" collapsed="false">
      <c r="A259" s="0" t="str">
        <f aca="false">A258</f>
        <v/>
      </c>
      <c r="B259" s="0" t="str">
        <f aca="false">B258</f>
        <v/>
      </c>
      <c r="C259" s="0" t="str">
        <f aca="false">C258</f>
        <v/>
      </c>
      <c r="D259" s="0" t="n">
        <f aca="false">D258</f>
        <v>0</v>
      </c>
      <c r="E259" s="0" t="n">
        <f aca="false">E258</f>
        <v>22</v>
      </c>
      <c r="F259" s="0" t="n">
        <f aca="false">F258</f>
        <v>0</v>
      </c>
      <c r="G259" s="0" t="s">
        <v>91</v>
      </c>
      <c r="H259" s="0" t="n">
        <v>6</v>
      </c>
      <c r="I259" s="0" t="n">
        <f aca="false">'Health Facility Data'!K$43</f>
        <v>0</v>
      </c>
      <c r="J259" s="0" t="n">
        <f aca="false">'Health Facility Data'!K$89</f>
        <v>0</v>
      </c>
      <c r="K259" s="0" t="str">
        <f aca="false">E259&amp;"_"&amp;G259</f>
        <v>22_June</v>
      </c>
      <c r="L259" s="0" t="n">
        <f aca="false">IF(AND(F259=0,I259=0,J259=0),TRUE(),FALSE())</f>
        <v>1</v>
      </c>
    </row>
    <row r="260" customFormat="false" ht="15" hidden="false" customHeight="false" outlineLevel="0" collapsed="false">
      <c r="A260" s="0" t="str">
        <f aca="false">A259</f>
        <v/>
      </c>
      <c r="B260" s="0" t="str">
        <f aca="false">B259</f>
        <v/>
      </c>
      <c r="C260" s="0" t="str">
        <f aca="false">C259</f>
        <v/>
      </c>
      <c r="D260" s="0" t="n">
        <f aca="false">D259</f>
        <v>0</v>
      </c>
      <c r="E260" s="0" t="n">
        <f aca="false">E259</f>
        <v>22</v>
      </c>
      <c r="F260" s="0" t="n">
        <f aca="false">F259</f>
        <v>0</v>
      </c>
      <c r="G260" s="0" t="s">
        <v>92</v>
      </c>
      <c r="H260" s="0" t="n">
        <v>7</v>
      </c>
      <c r="I260" s="0" t="n">
        <f aca="false">'Health Facility Data'!L$43</f>
        <v>0</v>
      </c>
      <c r="J260" s="0" t="n">
        <f aca="false">'Health Facility Data'!L$89</f>
        <v>0</v>
      </c>
      <c r="K260" s="0" t="str">
        <f aca="false">E260&amp;"_"&amp;G260</f>
        <v>22_July</v>
      </c>
      <c r="L260" s="0" t="n">
        <f aca="false">IF(AND(F260=0,I260=0,J260=0),TRUE(),FALSE())</f>
        <v>1</v>
      </c>
    </row>
    <row r="261" customFormat="false" ht="15" hidden="false" customHeight="false" outlineLevel="0" collapsed="false">
      <c r="A261" s="0" t="str">
        <f aca="false">A260</f>
        <v/>
      </c>
      <c r="B261" s="0" t="str">
        <f aca="false">B260</f>
        <v/>
      </c>
      <c r="C261" s="0" t="str">
        <f aca="false">C260</f>
        <v/>
      </c>
      <c r="D261" s="0" t="n">
        <f aca="false">D260</f>
        <v>0</v>
      </c>
      <c r="E261" s="0" t="n">
        <f aca="false">E260</f>
        <v>22</v>
      </c>
      <c r="F261" s="0" t="n">
        <f aca="false">F260</f>
        <v>0</v>
      </c>
      <c r="G261" s="0" t="s">
        <v>93</v>
      </c>
      <c r="H261" s="0" t="n">
        <v>8</v>
      </c>
      <c r="I261" s="0" t="n">
        <f aca="false">'Health Facility Data'!M$43</f>
        <v>0</v>
      </c>
      <c r="J261" s="0" t="n">
        <f aca="false">'Health Facility Data'!M$89</f>
        <v>0</v>
      </c>
      <c r="K261" s="0" t="str">
        <f aca="false">E261&amp;"_"&amp;G261</f>
        <v>22_August</v>
      </c>
      <c r="L261" s="0" t="n">
        <f aca="false">IF(AND(F261=0,I261=0,J261=0),TRUE(),FALSE())</f>
        <v>1</v>
      </c>
    </row>
    <row r="262" customFormat="false" ht="15" hidden="false" customHeight="false" outlineLevel="0" collapsed="false">
      <c r="A262" s="0" t="str">
        <f aca="false">A261</f>
        <v/>
      </c>
      <c r="B262" s="0" t="str">
        <f aca="false">B261</f>
        <v/>
      </c>
      <c r="C262" s="0" t="str">
        <f aca="false">C261</f>
        <v/>
      </c>
      <c r="D262" s="0" t="n">
        <f aca="false">D261</f>
        <v>0</v>
      </c>
      <c r="E262" s="0" t="n">
        <f aca="false">E261</f>
        <v>22</v>
      </c>
      <c r="F262" s="0" t="n">
        <f aca="false">F261</f>
        <v>0</v>
      </c>
      <c r="G262" s="0" t="s">
        <v>94</v>
      </c>
      <c r="H262" s="0" t="n">
        <v>9</v>
      </c>
      <c r="I262" s="0" t="n">
        <f aca="false">'Health Facility Data'!N$43</f>
        <v>0</v>
      </c>
      <c r="J262" s="0" t="n">
        <f aca="false">'Health Facility Data'!N$89</f>
        <v>0</v>
      </c>
      <c r="K262" s="0" t="str">
        <f aca="false">E262&amp;"_"&amp;G262</f>
        <v>22_September</v>
      </c>
      <c r="L262" s="0" t="n">
        <f aca="false">IF(AND(F262=0,I262=0,J262=0),TRUE(),FALSE())</f>
        <v>1</v>
      </c>
    </row>
    <row r="263" customFormat="false" ht="15" hidden="false" customHeight="false" outlineLevel="0" collapsed="false">
      <c r="A263" s="0" t="str">
        <f aca="false">A262</f>
        <v/>
      </c>
      <c r="B263" s="0" t="str">
        <f aca="false">B262</f>
        <v/>
      </c>
      <c r="C263" s="0" t="str">
        <f aca="false">C262</f>
        <v/>
      </c>
      <c r="D263" s="0" t="n">
        <f aca="false">D262</f>
        <v>0</v>
      </c>
      <c r="E263" s="0" t="n">
        <f aca="false">E262</f>
        <v>22</v>
      </c>
      <c r="F263" s="0" t="n">
        <f aca="false">F262</f>
        <v>0</v>
      </c>
      <c r="G263" s="0" t="s">
        <v>95</v>
      </c>
      <c r="H263" s="0" t="n">
        <v>10</v>
      </c>
      <c r="I263" s="0" t="n">
        <f aca="false">'Health Facility Data'!O$43</f>
        <v>0</v>
      </c>
      <c r="J263" s="0" t="n">
        <f aca="false">'Health Facility Data'!O$89</f>
        <v>0</v>
      </c>
      <c r="K263" s="0" t="str">
        <f aca="false">E263&amp;"_"&amp;G263</f>
        <v>22_October</v>
      </c>
      <c r="L263" s="0" t="n">
        <f aca="false">IF(AND(F263=0,I263=0,J263=0),TRUE(),FALSE())</f>
        <v>1</v>
      </c>
    </row>
    <row r="264" customFormat="false" ht="15" hidden="false" customHeight="false" outlineLevel="0" collapsed="false">
      <c r="A264" s="0" t="str">
        <f aca="false">A263</f>
        <v/>
      </c>
      <c r="B264" s="0" t="str">
        <f aca="false">B263</f>
        <v/>
      </c>
      <c r="C264" s="0" t="str">
        <f aca="false">C263</f>
        <v/>
      </c>
      <c r="D264" s="0" t="n">
        <f aca="false">D263</f>
        <v>0</v>
      </c>
      <c r="E264" s="0" t="n">
        <f aca="false">E263</f>
        <v>22</v>
      </c>
      <c r="F264" s="0" t="n">
        <f aca="false">F263</f>
        <v>0</v>
      </c>
      <c r="G264" s="0" t="s">
        <v>96</v>
      </c>
      <c r="H264" s="0" t="n">
        <v>11</v>
      </c>
      <c r="I264" s="0" t="n">
        <f aca="false">'Health Facility Data'!P$43</f>
        <v>0</v>
      </c>
      <c r="J264" s="0" t="n">
        <f aca="false">'Health Facility Data'!P$89</f>
        <v>0</v>
      </c>
      <c r="K264" s="0" t="str">
        <f aca="false">E264&amp;"_"&amp;G264</f>
        <v>22_November</v>
      </c>
      <c r="L264" s="0" t="n">
        <f aca="false">IF(AND(F264=0,I264=0,J264=0),TRUE(),FALSE())</f>
        <v>1</v>
      </c>
    </row>
    <row r="265" customFormat="false" ht="15" hidden="false" customHeight="false" outlineLevel="0" collapsed="false">
      <c r="A265" s="0" t="str">
        <f aca="false">A264</f>
        <v/>
      </c>
      <c r="B265" s="0" t="str">
        <f aca="false">B264</f>
        <v/>
      </c>
      <c r="C265" s="0" t="str">
        <f aca="false">C264</f>
        <v/>
      </c>
      <c r="D265" s="0" t="n">
        <f aca="false">D264</f>
        <v>0</v>
      </c>
      <c r="E265" s="0" t="n">
        <f aca="false">E264</f>
        <v>22</v>
      </c>
      <c r="F265" s="0" t="n">
        <f aca="false">F264</f>
        <v>0</v>
      </c>
      <c r="G265" s="0" t="s">
        <v>97</v>
      </c>
      <c r="H265" s="0" t="n">
        <v>12</v>
      </c>
      <c r="I265" s="0" t="n">
        <f aca="false">'Health Facility Data'!Q$43</f>
        <v>0</v>
      </c>
      <c r="J265" s="0" t="n">
        <f aca="false">'Health Facility Data'!Q$89</f>
        <v>0</v>
      </c>
      <c r="K265" s="0" t="str">
        <f aca="false">E265&amp;"_"&amp;G265</f>
        <v>22_December</v>
      </c>
      <c r="L265" s="0" t="n">
        <f aca="false">IF(AND(F265=0,I265=0,J265=0),TRUE(),FALSE())</f>
        <v>1</v>
      </c>
    </row>
    <row r="266" customFormat="false" ht="15" hidden="false" customHeight="false" outlineLevel="0" collapsed="false">
      <c r="A266" s="0" t="str">
        <f aca="false">IF(reporting_district="","",reporting_district)</f>
        <v/>
      </c>
      <c r="B266" s="0" t="str">
        <f aca="false">IF(province_local="","",province_local)</f>
        <v/>
      </c>
      <c r="C266" s="0" t="str">
        <f aca="false">IF(reporting_year="","",reporting_year)</f>
        <v/>
      </c>
      <c r="D266" s="0" t="n">
        <f aca="false">'Health Facility Data'!D44</f>
        <v>0</v>
      </c>
      <c r="E266" s="0" t="n">
        <f aca="false">SUM(E254,1)</f>
        <v>23</v>
      </c>
      <c r="F266" s="0" t="n">
        <f aca="false">'Health Facility Data'!E44</f>
        <v>0</v>
      </c>
      <c r="G266" s="0" t="s">
        <v>86</v>
      </c>
      <c r="H266" s="0" t="n">
        <v>1</v>
      </c>
      <c r="I266" s="0" t="n">
        <f aca="false">'Health Facility Data'!F$44</f>
        <v>0</v>
      </c>
      <c r="J266" s="0" t="n">
        <f aca="false">'Health Facility Data'!F$90</f>
        <v>0</v>
      </c>
      <c r="K266" s="0" t="str">
        <f aca="false">E266&amp;"_"&amp;G266</f>
        <v>23_January</v>
      </c>
      <c r="L266" s="0" t="n">
        <f aca="false">IF(AND(F266=0,I266=0,J266=0),TRUE(),FALSE())</f>
        <v>1</v>
      </c>
    </row>
    <row r="267" customFormat="false" ht="15" hidden="false" customHeight="false" outlineLevel="0" collapsed="false">
      <c r="A267" s="0" t="str">
        <f aca="false">A266</f>
        <v/>
      </c>
      <c r="B267" s="0" t="str">
        <f aca="false">B266</f>
        <v/>
      </c>
      <c r="C267" s="0" t="str">
        <f aca="false">C266</f>
        <v/>
      </c>
      <c r="D267" s="0" t="n">
        <f aca="false">D266</f>
        <v>0</v>
      </c>
      <c r="E267" s="0" t="n">
        <f aca="false">E266</f>
        <v>23</v>
      </c>
      <c r="F267" s="0" t="n">
        <f aca="false">F266</f>
        <v>0</v>
      </c>
      <c r="G267" s="0" t="s">
        <v>87</v>
      </c>
      <c r="H267" s="0" t="n">
        <v>2</v>
      </c>
      <c r="I267" s="0" t="n">
        <f aca="false">'Health Facility Data'!G$44</f>
        <v>0</v>
      </c>
      <c r="J267" s="0" t="n">
        <f aca="false">'Health Facility Data'!G$90</f>
        <v>0</v>
      </c>
      <c r="K267" s="0" t="str">
        <f aca="false">E267&amp;"_"&amp;G267</f>
        <v>23_February</v>
      </c>
      <c r="L267" s="0" t="n">
        <f aca="false">IF(AND(F267=0,I267=0,J267=0),TRUE(),FALSE())</f>
        <v>1</v>
      </c>
    </row>
    <row r="268" customFormat="false" ht="15" hidden="false" customHeight="false" outlineLevel="0" collapsed="false">
      <c r="A268" s="0" t="str">
        <f aca="false">A267</f>
        <v/>
      </c>
      <c r="B268" s="0" t="str">
        <f aca="false">B267</f>
        <v/>
      </c>
      <c r="C268" s="0" t="str">
        <f aca="false">C267</f>
        <v/>
      </c>
      <c r="D268" s="0" t="n">
        <f aca="false">D267</f>
        <v>0</v>
      </c>
      <c r="E268" s="0" t="n">
        <f aca="false">E267</f>
        <v>23</v>
      </c>
      <c r="F268" s="0" t="n">
        <f aca="false">F267</f>
        <v>0</v>
      </c>
      <c r="G268" s="0" t="s">
        <v>88</v>
      </c>
      <c r="H268" s="0" t="n">
        <v>3</v>
      </c>
      <c r="I268" s="0" t="n">
        <f aca="false">'Health Facility Data'!H$44</f>
        <v>0</v>
      </c>
      <c r="J268" s="0" t="n">
        <f aca="false">'Health Facility Data'!H$90</f>
        <v>0</v>
      </c>
      <c r="K268" s="0" t="str">
        <f aca="false">E268&amp;"_"&amp;G268</f>
        <v>23_March</v>
      </c>
      <c r="L268" s="0" t="n">
        <f aca="false">IF(AND(F268=0,I268=0,J268=0),TRUE(),FALSE())</f>
        <v>1</v>
      </c>
    </row>
    <row r="269" customFormat="false" ht="15" hidden="false" customHeight="false" outlineLevel="0" collapsed="false">
      <c r="A269" s="0" t="str">
        <f aca="false">A268</f>
        <v/>
      </c>
      <c r="B269" s="0" t="str">
        <f aca="false">B268</f>
        <v/>
      </c>
      <c r="C269" s="0" t="str">
        <f aca="false">C268</f>
        <v/>
      </c>
      <c r="D269" s="0" t="n">
        <f aca="false">D268</f>
        <v>0</v>
      </c>
      <c r="E269" s="0" t="n">
        <f aca="false">E268</f>
        <v>23</v>
      </c>
      <c r="F269" s="0" t="n">
        <f aca="false">F268</f>
        <v>0</v>
      </c>
      <c r="G269" s="0" t="s">
        <v>89</v>
      </c>
      <c r="H269" s="0" t="n">
        <v>4</v>
      </c>
      <c r="I269" s="0" t="n">
        <f aca="false">'Health Facility Data'!I$44</f>
        <v>0</v>
      </c>
      <c r="J269" s="0" t="n">
        <f aca="false">'Health Facility Data'!I$90</f>
        <v>0</v>
      </c>
      <c r="K269" s="0" t="str">
        <f aca="false">E269&amp;"_"&amp;G269</f>
        <v>23_April</v>
      </c>
      <c r="L269" s="0" t="n">
        <f aca="false">IF(AND(F269=0,I269=0,J269=0),TRUE(),FALSE())</f>
        <v>1</v>
      </c>
    </row>
    <row r="270" customFormat="false" ht="15" hidden="false" customHeight="false" outlineLevel="0" collapsed="false">
      <c r="A270" s="0" t="str">
        <f aca="false">A269</f>
        <v/>
      </c>
      <c r="B270" s="0" t="str">
        <f aca="false">B269</f>
        <v/>
      </c>
      <c r="C270" s="0" t="str">
        <f aca="false">C269</f>
        <v/>
      </c>
      <c r="D270" s="0" t="n">
        <f aca="false">D269</f>
        <v>0</v>
      </c>
      <c r="E270" s="0" t="n">
        <f aca="false">E269</f>
        <v>23</v>
      </c>
      <c r="F270" s="0" t="n">
        <f aca="false">F269</f>
        <v>0</v>
      </c>
      <c r="G270" s="0" t="s">
        <v>90</v>
      </c>
      <c r="H270" s="0" t="n">
        <v>5</v>
      </c>
      <c r="I270" s="0" t="n">
        <f aca="false">'Health Facility Data'!J$44</f>
        <v>0</v>
      </c>
      <c r="J270" s="0" t="n">
        <f aca="false">'Health Facility Data'!J$90</f>
        <v>0</v>
      </c>
      <c r="K270" s="0" t="str">
        <f aca="false">E270&amp;"_"&amp;G270</f>
        <v>23_May</v>
      </c>
      <c r="L270" s="0" t="n">
        <f aca="false">IF(AND(F270=0,I270=0,J270=0),TRUE(),FALSE())</f>
        <v>1</v>
      </c>
    </row>
    <row r="271" customFormat="false" ht="15" hidden="false" customHeight="false" outlineLevel="0" collapsed="false">
      <c r="A271" s="0" t="str">
        <f aca="false">A270</f>
        <v/>
      </c>
      <c r="B271" s="0" t="str">
        <f aca="false">B270</f>
        <v/>
      </c>
      <c r="C271" s="0" t="str">
        <f aca="false">C270</f>
        <v/>
      </c>
      <c r="D271" s="0" t="n">
        <f aca="false">D270</f>
        <v>0</v>
      </c>
      <c r="E271" s="0" t="n">
        <f aca="false">E270</f>
        <v>23</v>
      </c>
      <c r="F271" s="0" t="n">
        <f aca="false">F270</f>
        <v>0</v>
      </c>
      <c r="G271" s="0" t="s">
        <v>91</v>
      </c>
      <c r="H271" s="0" t="n">
        <v>6</v>
      </c>
      <c r="I271" s="0" t="n">
        <f aca="false">'Health Facility Data'!K$44</f>
        <v>0</v>
      </c>
      <c r="J271" s="0" t="n">
        <f aca="false">'Health Facility Data'!K$90</f>
        <v>0</v>
      </c>
      <c r="K271" s="0" t="str">
        <f aca="false">E271&amp;"_"&amp;G271</f>
        <v>23_June</v>
      </c>
      <c r="L271" s="0" t="n">
        <f aca="false">IF(AND(F271=0,I271=0,J271=0),TRUE(),FALSE())</f>
        <v>1</v>
      </c>
    </row>
    <row r="272" customFormat="false" ht="15" hidden="false" customHeight="false" outlineLevel="0" collapsed="false">
      <c r="A272" s="0" t="str">
        <f aca="false">A271</f>
        <v/>
      </c>
      <c r="B272" s="0" t="str">
        <f aca="false">B271</f>
        <v/>
      </c>
      <c r="C272" s="0" t="str">
        <f aca="false">C271</f>
        <v/>
      </c>
      <c r="D272" s="0" t="n">
        <f aca="false">D271</f>
        <v>0</v>
      </c>
      <c r="E272" s="0" t="n">
        <f aca="false">E271</f>
        <v>23</v>
      </c>
      <c r="F272" s="0" t="n">
        <f aca="false">F271</f>
        <v>0</v>
      </c>
      <c r="G272" s="0" t="s">
        <v>92</v>
      </c>
      <c r="H272" s="0" t="n">
        <v>7</v>
      </c>
      <c r="I272" s="0" t="n">
        <f aca="false">'Health Facility Data'!L$44</f>
        <v>0</v>
      </c>
      <c r="J272" s="0" t="n">
        <f aca="false">'Health Facility Data'!L$90</f>
        <v>0</v>
      </c>
      <c r="K272" s="0" t="str">
        <f aca="false">E272&amp;"_"&amp;G272</f>
        <v>23_July</v>
      </c>
      <c r="L272" s="0" t="n">
        <f aca="false">IF(AND(F272=0,I272=0,J272=0),TRUE(),FALSE())</f>
        <v>1</v>
      </c>
    </row>
    <row r="273" customFormat="false" ht="15" hidden="false" customHeight="false" outlineLevel="0" collapsed="false">
      <c r="A273" s="0" t="str">
        <f aca="false">A272</f>
        <v/>
      </c>
      <c r="B273" s="0" t="str">
        <f aca="false">B272</f>
        <v/>
      </c>
      <c r="C273" s="0" t="str">
        <f aca="false">C272</f>
        <v/>
      </c>
      <c r="D273" s="0" t="n">
        <f aca="false">D272</f>
        <v>0</v>
      </c>
      <c r="E273" s="0" t="n">
        <f aca="false">E272</f>
        <v>23</v>
      </c>
      <c r="F273" s="0" t="n">
        <f aca="false">F272</f>
        <v>0</v>
      </c>
      <c r="G273" s="0" t="s">
        <v>93</v>
      </c>
      <c r="H273" s="0" t="n">
        <v>8</v>
      </c>
      <c r="I273" s="0" t="n">
        <f aca="false">'Health Facility Data'!M$44</f>
        <v>0</v>
      </c>
      <c r="J273" s="0" t="n">
        <f aca="false">'Health Facility Data'!M$90</f>
        <v>0</v>
      </c>
      <c r="K273" s="0" t="str">
        <f aca="false">E273&amp;"_"&amp;G273</f>
        <v>23_August</v>
      </c>
      <c r="L273" s="0" t="n">
        <f aca="false">IF(AND(F273=0,I273=0,J273=0),TRUE(),FALSE())</f>
        <v>1</v>
      </c>
    </row>
    <row r="274" customFormat="false" ht="15" hidden="false" customHeight="false" outlineLevel="0" collapsed="false">
      <c r="A274" s="0" t="str">
        <f aca="false">A273</f>
        <v/>
      </c>
      <c r="B274" s="0" t="str">
        <f aca="false">B273</f>
        <v/>
      </c>
      <c r="C274" s="0" t="str">
        <f aca="false">C273</f>
        <v/>
      </c>
      <c r="D274" s="0" t="n">
        <f aca="false">D273</f>
        <v>0</v>
      </c>
      <c r="E274" s="0" t="n">
        <f aca="false">E273</f>
        <v>23</v>
      </c>
      <c r="F274" s="0" t="n">
        <f aca="false">F273</f>
        <v>0</v>
      </c>
      <c r="G274" s="0" t="s">
        <v>94</v>
      </c>
      <c r="H274" s="0" t="n">
        <v>9</v>
      </c>
      <c r="I274" s="0" t="n">
        <f aca="false">'Health Facility Data'!N$44</f>
        <v>0</v>
      </c>
      <c r="J274" s="0" t="n">
        <f aca="false">'Health Facility Data'!N$90</f>
        <v>0</v>
      </c>
      <c r="K274" s="0" t="str">
        <f aca="false">E274&amp;"_"&amp;G274</f>
        <v>23_September</v>
      </c>
      <c r="L274" s="0" t="n">
        <f aca="false">IF(AND(F274=0,I274=0,J274=0),TRUE(),FALSE())</f>
        <v>1</v>
      </c>
    </row>
    <row r="275" customFormat="false" ht="15" hidden="false" customHeight="false" outlineLevel="0" collapsed="false">
      <c r="A275" s="0" t="str">
        <f aca="false">A274</f>
        <v/>
      </c>
      <c r="B275" s="0" t="str">
        <f aca="false">B274</f>
        <v/>
      </c>
      <c r="C275" s="0" t="str">
        <f aca="false">C274</f>
        <v/>
      </c>
      <c r="D275" s="0" t="n">
        <f aca="false">D274</f>
        <v>0</v>
      </c>
      <c r="E275" s="0" t="n">
        <f aca="false">E274</f>
        <v>23</v>
      </c>
      <c r="F275" s="0" t="n">
        <f aca="false">F274</f>
        <v>0</v>
      </c>
      <c r="G275" s="0" t="s">
        <v>95</v>
      </c>
      <c r="H275" s="0" t="n">
        <v>10</v>
      </c>
      <c r="I275" s="0" t="n">
        <f aca="false">'Health Facility Data'!O$44</f>
        <v>0</v>
      </c>
      <c r="J275" s="0" t="n">
        <f aca="false">'Health Facility Data'!O$90</f>
        <v>0</v>
      </c>
      <c r="K275" s="0" t="str">
        <f aca="false">E275&amp;"_"&amp;G275</f>
        <v>23_October</v>
      </c>
      <c r="L275" s="0" t="n">
        <f aca="false">IF(AND(F275=0,I275=0,J275=0),TRUE(),FALSE())</f>
        <v>1</v>
      </c>
    </row>
    <row r="276" customFormat="false" ht="15" hidden="false" customHeight="false" outlineLevel="0" collapsed="false">
      <c r="A276" s="0" t="str">
        <f aca="false">A275</f>
        <v/>
      </c>
      <c r="B276" s="0" t="str">
        <f aca="false">B275</f>
        <v/>
      </c>
      <c r="C276" s="0" t="str">
        <f aca="false">C275</f>
        <v/>
      </c>
      <c r="D276" s="0" t="n">
        <f aca="false">D275</f>
        <v>0</v>
      </c>
      <c r="E276" s="0" t="n">
        <f aca="false">E275</f>
        <v>23</v>
      </c>
      <c r="F276" s="0" t="n">
        <f aca="false">F275</f>
        <v>0</v>
      </c>
      <c r="G276" s="0" t="s">
        <v>96</v>
      </c>
      <c r="H276" s="0" t="n">
        <v>11</v>
      </c>
      <c r="I276" s="0" t="n">
        <f aca="false">'Health Facility Data'!P$44</f>
        <v>0</v>
      </c>
      <c r="J276" s="0" t="n">
        <f aca="false">'Health Facility Data'!P$90</f>
        <v>0</v>
      </c>
      <c r="K276" s="0" t="str">
        <f aca="false">E276&amp;"_"&amp;G276</f>
        <v>23_November</v>
      </c>
      <c r="L276" s="0" t="n">
        <f aca="false">IF(AND(F276=0,I276=0,J276=0),TRUE(),FALSE())</f>
        <v>1</v>
      </c>
    </row>
    <row r="277" customFormat="false" ht="15" hidden="false" customHeight="false" outlineLevel="0" collapsed="false">
      <c r="A277" s="0" t="str">
        <f aca="false">A276</f>
        <v/>
      </c>
      <c r="B277" s="0" t="str">
        <f aca="false">B276</f>
        <v/>
      </c>
      <c r="C277" s="0" t="str">
        <f aca="false">C276</f>
        <v/>
      </c>
      <c r="D277" s="0" t="n">
        <f aca="false">D276</f>
        <v>0</v>
      </c>
      <c r="E277" s="0" t="n">
        <f aca="false">E276</f>
        <v>23</v>
      </c>
      <c r="F277" s="0" t="n">
        <f aca="false">F276</f>
        <v>0</v>
      </c>
      <c r="G277" s="0" t="s">
        <v>97</v>
      </c>
      <c r="H277" s="0" t="n">
        <v>12</v>
      </c>
      <c r="I277" s="0" t="n">
        <f aca="false">'Health Facility Data'!Q$44</f>
        <v>0</v>
      </c>
      <c r="J277" s="0" t="n">
        <f aca="false">'Health Facility Data'!Q$90</f>
        <v>0</v>
      </c>
      <c r="K277" s="0" t="str">
        <f aca="false">E277&amp;"_"&amp;G277</f>
        <v>23_December</v>
      </c>
      <c r="L277" s="0" t="n">
        <f aca="false">IF(AND(F277=0,I277=0,J277=0),TRUE(),FALSE())</f>
        <v>1</v>
      </c>
    </row>
    <row r="278" customFormat="false" ht="15" hidden="false" customHeight="false" outlineLevel="0" collapsed="false">
      <c r="A278" s="0" t="str">
        <f aca="false">IF(reporting_district="","",reporting_district)</f>
        <v/>
      </c>
      <c r="B278" s="0" t="str">
        <f aca="false">IF(province_local="","",province_local)</f>
        <v/>
      </c>
      <c r="C278" s="0" t="str">
        <f aca="false">IF(reporting_year="","",reporting_year)</f>
        <v/>
      </c>
      <c r="D278" s="0" t="n">
        <f aca="false">'Health Facility Data'!D45</f>
        <v>0</v>
      </c>
      <c r="E278" s="0" t="n">
        <f aca="false">SUM(E266,1)</f>
        <v>24</v>
      </c>
      <c r="F278" s="0" t="n">
        <f aca="false">'Health Facility Data'!E45</f>
        <v>0</v>
      </c>
      <c r="G278" s="0" t="s">
        <v>86</v>
      </c>
      <c r="H278" s="0" t="n">
        <v>1</v>
      </c>
      <c r="I278" s="0" t="n">
        <f aca="false">'Health Facility Data'!F$45</f>
        <v>0</v>
      </c>
      <c r="J278" s="0" t="n">
        <f aca="false">'Health Facility Data'!F$91</f>
        <v>0</v>
      </c>
      <c r="K278" s="0" t="str">
        <f aca="false">E278&amp;"_"&amp;G278</f>
        <v>24_January</v>
      </c>
      <c r="L278" s="0" t="n">
        <f aca="false">IF(AND(F278=0,I278=0,J278=0),TRUE(),FALSE())</f>
        <v>1</v>
      </c>
    </row>
    <row r="279" customFormat="false" ht="15" hidden="false" customHeight="false" outlineLevel="0" collapsed="false">
      <c r="A279" s="0" t="str">
        <f aca="false">A278</f>
        <v/>
      </c>
      <c r="B279" s="0" t="str">
        <f aca="false">B278</f>
        <v/>
      </c>
      <c r="C279" s="0" t="str">
        <f aca="false">C278</f>
        <v/>
      </c>
      <c r="D279" s="0" t="n">
        <f aca="false">D278</f>
        <v>0</v>
      </c>
      <c r="E279" s="0" t="n">
        <f aca="false">E278</f>
        <v>24</v>
      </c>
      <c r="F279" s="0" t="n">
        <f aca="false">F278</f>
        <v>0</v>
      </c>
      <c r="G279" s="0" t="s">
        <v>87</v>
      </c>
      <c r="H279" s="0" t="n">
        <v>2</v>
      </c>
      <c r="I279" s="0" t="n">
        <f aca="false">'Health Facility Data'!G$45</f>
        <v>0</v>
      </c>
      <c r="J279" s="0" t="n">
        <f aca="false">'Health Facility Data'!G$91</f>
        <v>0</v>
      </c>
      <c r="K279" s="0" t="str">
        <f aca="false">E279&amp;"_"&amp;G279</f>
        <v>24_February</v>
      </c>
      <c r="L279" s="0" t="n">
        <f aca="false">IF(AND(F279=0,I279=0,J279=0),TRUE(),FALSE())</f>
        <v>1</v>
      </c>
    </row>
    <row r="280" customFormat="false" ht="15" hidden="false" customHeight="false" outlineLevel="0" collapsed="false">
      <c r="A280" s="0" t="str">
        <f aca="false">A279</f>
        <v/>
      </c>
      <c r="B280" s="0" t="str">
        <f aca="false">B279</f>
        <v/>
      </c>
      <c r="C280" s="0" t="str">
        <f aca="false">C279</f>
        <v/>
      </c>
      <c r="D280" s="0" t="n">
        <f aca="false">D279</f>
        <v>0</v>
      </c>
      <c r="E280" s="0" t="n">
        <f aca="false">E279</f>
        <v>24</v>
      </c>
      <c r="F280" s="0" t="n">
        <f aca="false">F279</f>
        <v>0</v>
      </c>
      <c r="G280" s="0" t="s">
        <v>88</v>
      </c>
      <c r="H280" s="0" t="n">
        <v>3</v>
      </c>
      <c r="I280" s="0" t="n">
        <f aca="false">'Health Facility Data'!H$45</f>
        <v>0</v>
      </c>
      <c r="J280" s="0" t="n">
        <f aca="false">'Health Facility Data'!H$91</f>
        <v>0</v>
      </c>
      <c r="K280" s="0" t="str">
        <f aca="false">E280&amp;"_"&amp;G280</f>
        <v>24_March</v>
      </c>
      <c r="L280" s="0" t="n">
        <f aca="false">IF(AND(F280=0,I280=0,J280=0),TRUE(),FALSE())</f>
        <v>1</v>
      </c>
    </row>
    <row r="281" customFormat="false" ht="15" hidden="false" customHeight="false" outlineLevel="0" collapsed="false">
      <c r="A281" s="0" t="str">
        <f aca="false">A280</f>
        <v/>
      </c>
      <c r="B281" s="0" t="str">
        <f aca="false">B280</f>
        <v/>
      </c>
      <c r="C281" s="0" t="str">
        <f aca="false">C280</f>
        <v/>
      </c>
      <c r="D281" s="0" t="n">
        <f aca="false">D280</f>
        <v>0</v>
      </c>
      <c r="E281" s="0" t="n">
        <f aca="false">E280</f>
        <v>24</v>
      </c>
      <c r="F281" s="0" t="n">
        <f aca="false">F280</f>
        <v>0</v>
      </c>
      <c r="G281" s="0" t="s">
        <v>89</v>
      </c>
      <c r="H281" s="0" t="n">
        <v>4</v>
      </c>
      <c r="I281" s="0" t="n">
        <f aca="false">'Health Facility Data'!I$45</f>
        <v>0</v>
      </c>
      <c r="J281" s="0" t="n">
        <f aca="false">'Health Facility Data'!I$91</f>
        <v>0</v>
      </c>
      <c r="K281" s="0" t="str">
        <f aca="false">E281&amp;"_"&amp;G281</f>
        <v>24_April</v>
      </c>
      <c r="L281" s="0" t="n">
        <f aca="false">IF(AND(F281=0,I281=0,J281=0),TRUE(),FALSE())</f>
        <v>1</v>
      </c>
    </row>
    <row r="282" customFormat="false" ht="15" hidden="false" customHeight="false" outlineLevel="0" collapsed="false">
      <c r="A282" s="0" t="str">
        <f aca="false">A281</f>
        <v/>
      </c>
      <c r="B282" s="0" t="str">
        <f aca="false">B281</f>
        <v/>
      </c>
      <c r="C282" s="0" t="str">
        <f aca="false">C281</f>
        <v/>
      </c>
      <c r="D282" s="0" t="n">
        <f aca="false">D281</f>
        <v>0</v>
      </c>
      <c r="E282" s="0" t="n">
        <f aca="false">E281</f>
        <v>24</v>
      </c>
      <c r="F282" s="0" t="n">
        <f aca="false">F281</f>
        <v>0</v>
      </c>
      <c r="G282" s="0" t="s">
        <v>90</v>
      </c>
      <c r="H282" s="0" t="n">
        <v>5</v>
      </c>
      <c r="I282" s="0" t="n">
        <f aca="false">'Health Facility Data'!J$45</f>
        <v>0</v>
      </c>
      <c r="J282" s="0" t="n">
        <f aca="false">'Health Facility Data'!J$91</f>
        <v>0</v>
      </c>
      <c r="K282" s="0" t="str">
        <f aca="false">E282&amp;"_"&amp;G282</f>
        <v>24_May</v>
      </c>
      <c r="L282" s="0" t="n">
        <f aca="false">IF(AND(F282=0,I282=0,J282=0),TRUE(),FALSE())</f>
        <v>1</v>
      </c>
    </row>
    <row r="283" customFormat="false" ht="15" hidden="false" customHeight="false" outlineLevel="0" collapsed="false">
      <c r="A283" s="0" t="str">
        <f aca="false">A282</f>
        <v/>
      </c>
      <c r="B283" s="0" t="str">
        <f aca="false">B282</f>
        <v/>
      </c>
      <c r="C283" s="0" t="str">
        <f aca="false">C282</f>
        <v/>
      </c>
      <c r="D283" s="0" t="n">
        <f aca="false">D282</f>
        <v>0</v>
      </c>
      <c r="E283" s="0" t="n">
        <f aca="false">E282</f>
        <v>24</v>
      </c>
      <c r="F283" s="0" t="n">
        <f aca="false">F282</f>
        <v>0</v>
      </c>
      <c r="G283" s="0" t="s">
        <v>91</v>
      </c>
      <c r="H283" s="0" t="n">
        <v>6</v>
      </c>
      <c r="I283" s="0" t="n">
        <f aca="false">'Health Facility Data'!K$45</f>
        <v>0</v>
      </c>
      <c r="J283" s="0" t="n">
        <f aca="false">'Health Facility Data'!K$91</f>
        <v>0</v>
      </c>
      <c r="K283" s="0" t="str">
        <f aca="false">E283&amp;"_"&amp;G283</f>
        <v>24_June</v>
      </c>
      <c r="L283" s="0" t="n">
        <f aca="false">IF(AND(F283=0,I283=0,J283=0),TRUE(),FALSE())</f>
        <v>1</v>
      </c>
    </row>
    <row r="284" customFormat="false" ht="15" hidden="false" customHeight="false" outlineLevel="0" collapsed="false">
      <c r="A284" s="0" t="str">
        <f aca="false">A283</f>
        <v/>
      </c>
      <c r="B284" s="0" t="str">
        <f aca="false">B283</f>
        <v/>
      </c>
      <c r="C284" s="0" t="str">
        <f aca="false">C283</f>
        <v/>
      </c>
      <c r="D284" s="0" t="n">
        <f aca="false">D283</f>
        <v>0</v>
      </c>
      <c r="E284" s="0" t="n">
        <f aca="false">E283</f>
        <v>24</v>
      </c>
      <c r="F284" s="0" t="n">
        <f aca="false">F283</f>
        <v>0</v>
      </c>
      <c r="G284" s="0" t="s">
        <v>92</v>
      </c>
      <c r="H284" s="0" t="n">
        <v>7</v>
      </c>
      <c r="I284" s="0" t="n">
        <f aca="false">'Health Facility Data'!L$45</f>
        <v>0</v>
      </c>
      <c r="J284" s="0" t="n">
        <f aca="false">'Health Facility Data'!L$91</f>
        <v>0</v>
      </c>
      <c r="K284" s="0" t="str">
        <f aca="false">E284&amp;"_"&amp;G284</f>
        <v>24_July</v>
      </c>
      <c r="L284" s="0" t="n">
        <f aca="false">IF(AND(F284=0,I284=0,J284=0),TRUE(),FALSE())</f>
        <v>1</v>
      </c>
    </row>
    <row r="285" customFormat="false" ht="15" hidden="false" customHeight="false" outlineLevel="0" collapsed="false">
      <c r="A285" s="0" t="str">
        <f aca="false">A284</f>
        <v/>
      </c>
      <c r="B285" s="0" t="str">
        <f aca="false">B284</f>
        <v/>
      </c>
      <c r="C285" s="0" t="str">
        <f aca="false">C284</f>
        <v/>
      </c>
      <c r="D285" s="0" t="n">
        <f aca="false">D284</f>
        <v>0</v>
      </c>
      <c r="E285" s="0" t="n">
        <f aca="false">E284</f>
        <v>24</v>
      </c>
      <c r="F285" s="0" t="n">
        <f aca="false">F284</f>
        <v>0</v>
      </c>
      <c r="G285" s="0" t="s">
        <v>93</v>
      </c>
      <c r="H285" s="0" t="n">
        <v>8</v>
      </c>
      <c r="I285" s="0" t="n">
        <f aca="false">'Health Facility Data'!M$45</f>
        <v>0</v>
      </c>
      <c r="J285" s="0" t="n">
        <f aca="false">'Health Facility Data'!M$91</f>
        <v>0</v>
      </c>
      <c r="K285" s="0" t="str">
        <f aca="false">E285&amp;"_"&amp;G285</f>
        <v>24_August</v>
      </c>
      <c r="L285" s="0" t="n">
        <f aca="false">IF(AND(F285=0,I285=0,J285=0),TRUE(),FALSE())</f>
        <v>1</v>
      </c>
    </row>
    <row r="286" customFormat="false" ht="15" hidden="false" customHeight="false" outlineLevel="0" collapsed="false">
      <c r="A286" s="0" t="str">
        <f aca="false">A285</f>
        <v/>
      </c>
      <c r="B286" s="0" t="str">
        <f aca="false">B285</f>
        <v/>
      </c>
      <c r="C286" s="0" t="str">
        <f aca="false">C285</f>
        <v/>
      </c>
      <c r="D286" s="0" t="n">
        <f aca="false">D285</f>
        <v>0</v>
      </c>
      <c r="E286" s="0" t="n">
        <f aca="false">E285</f>
        <v>24</v>
      </c>
      <c r="F286" s="0" t="n">
        <f aca="false">F285</f>
        <v>0</v>
      </c>
      <c r="G286" s="0" t="s">
        <v>94</v>
      </c>
      <c r="H286" s="0" t="n">
        <v>9</v>
      </c>
      <c r="I286" s="0" t="n">
        <f aca="false">'Health Facility Data'!N$45</f>
        <v>0</v>
      </c>
      <c r="J286" s="0" t="n">
        <f aca="false">'Health Facility Data'!N$91</f>
        <v>0</v>
      </c>
      <c r="K286" s="0" t="str">
        <f aca="false">E286&amp;"_"&amp;G286</f>
        <v>24_September</v>
      </c>
      <c r="L286" s="0" t="n">
        <f aca="false">IF(AND(F286=0,I286=0,J286=0),TRUE(),FALSE())</f>
        <v>1</v>
      </c>
    </row>
    <row r="287" customFormat="false" ht="15" hidden="false" customHeight="false" outlineLevel="0" collapsed="false">
      <c r="A287" s="0" t="str">
        <f aca="false">A286</f>
        <v/>
      </c>
      <c r="B287" s="0" t="str">
        <f aca="false">B286</f>
        <v/>
      </c>
      <c r="C287" s="0" t="str">
        <f aca="false">C286</f>
        <v/>
      </c>
      <c r="D287" s="0" t="n">
        <f aca="false">D286</f>
        <v>0</v>
      </c>
      <c r="E287" s="0" t="n">
        <f aca="false">E286</f>
        <v>24</v>
      </c>
      <c r="F287" s="0" t="n">
        <f aca="false">F286</f>
        <v>0</v>
      </c>
      <c r="G287" s="0" t="s">
        <v>95</v>
      </c>
      <c r="H287" s="0" t="n">
        <v>10</v>
      </c>
      <c r="I287" s="0" t="n">
        <f aca="false">'Health Facility Data'!O$45</f>
        <v>0</v>
      </c>
      <c r="J287" s="0" t="n">
        <f aca="false">'Health Facility Data'!O$91</f>
        <v>0</v>
      </c>
      <c r="K287" s="0" t="str">
        <f aca="false">E287&amp;"_"&amp;G287</f>
        <v>24_October</v>
      </c>
      <c r="L287" s="0" t="n">
        <f aca="false">IF(AND(F287=0,I287=0,J287=0),TRUE(),FALSE())</f>
        <v>1</v>
      </c>
    </row>
    <row r="288" customFormat="false" ht="15" hidden="false" customHeight="false" outlineLevel="0" collapsed="false">
      <c r="A288" s="0" t="str">
        <f aca="false">A287</f>
        <v/>
      </c>
      <c r="B288" s="0" t="str">
        <f aca="false">B287</f>
        <v/>
      </c>
      <c r="C288" s="0" t="str">
        <f aca="false">C287</f>
        <v/>
      </c>
      <c r="D288" s="0" t="n">
        <f aca="false">D287</f>
        <v>0</v>
      </c>
      <c r="E288" s="0" t="n">
        <f aca="false">E287</f>
        <v>24</v>
      </c>
      <c r="F288" s="0" t="n">
        <f aca="false">F287</f>
        <v>0</v>
      </c>
      <c r="G288" s="0" t="s">
        <v>96</v>
      </c>
      <c r="H288" s="0" t="n">
        <v>11</v>
      </c>
      <c r="I288" s="0" t="n">
        <f aca="false">'Health Facility Data'!P$45</f>
        <v>0</v>
      </c>
      <c r="J288" s="0" t="n">
        <f aca="false">'Health Facility Data'!P$91</f>
        <v>0</v>
      </c>
      <c r="K288" s="0" t="str">
        <f aca="false">E288&amp;"_"&amp;G288</f>
        <v>24_November</v>
      </c>
      <c r="L288" s="0" t="n">
        <f aca="false">IF(AND(F288=0,I288=0,J288=0),TRUE(),FALSE())</f>
        <v>1</v>
      </c>
    </row>
    <row r="289" customFormat="false" ht="15" hidden="false" customHeight="false" outlineLevel="0" collapsed="false">
      <c r="A289" s="0" t="str">
        <f aca="false">A288</f>
        <v/>
      </c>
      <c r="B289" s="0" t="str">
        <f aca="false">B288</f>
        <v/>
      </c>
      <c r="C289" s="0" t="str">
        <f aca="false">C288</f>
        <v/>
      </c>
      <c r="D289" s="0" t="n">
        <f aca="false">D288</f>
        <v>0</v>
      </c>
      <c r="E289" s="0" t="n">
        <f aca="false">E288</f>
        <v>24</v>
      </c>
      <c r="F289" s="0" t="n">
        <f aca="false">F288</f>
        <v>0</v>
      </c>
      <c r="G289" s="0" t="s">
        <v>97</v>
      </c>
      <c r="H289" s="0" t="n">
        <v>12</v>
      </c>
      <c r="I289" s="0" t="n">
        <f aca="false">'Health Facility Data'!Q$45</f>
        <v>0</v>
      </c>
      <c r="J289" s="0" t="n">
        <f aca="false">'Health Facility Data'!Q$91</f>
        <v>0</v>
      </c>
      <c r="K289" s="0" t="str">
        <f aca="false">E289&amp;"_"&amp;G289</f>
        <v>24_December</v>
      </c>
      <c r="L289" s="0" t="n">
        <f aca="false">IF(AND(F289=0,I289=0,J289=0),TRUE(),FALSE())</f>
        <v>1</v>
      </c>
    </row>
    <row r="290" customFormat="false" ht="15" hidden="false" customHeight="false" outlineLevel="0" collapsed="false">
      <c r="A290" s="0" t="str">
        <f aca="false">IF(reporting_district="","",reporting_district)</f>
        <v/>
      </c>
      <c r="B290" s="0" t="str">
        <f aca="false">IF(province_local="","",province_local)</f>
        <v/>
      </c>
      <c r="C290" s="0" t="str">
        <f aca="false">IF(reporting_year="","",reporting_year)</f>
        <v/>
      </c>
      <c r="D290" s="0" t="n">
        <f aca="false">'Health Facility Data'!D46</f>
        <v>0</v>
      </c>
      <c r="E290" s="0" t="n">
        <f aca="false">SUM(E278,1)</f>
        <v>25</v>
      </c>
      <c r="F290" s="0" t="n">
        <f aca="false">'Health Facility Data'!E46</f>
        <v>0</v>
      </c>
      <c r="G290" s="0" t="s">
        <v>86</v>
      </c>
      <c r="H290" s="0" t="n">
        <v>1</v>
      </c>
      <c r="I290" s="0" t="n">
        <f aca="false">'Health Facility Data'!F$46</f>
        <v>0</v>
      </c>
      <c r="J290" s="0" t="n">
        <f aca="false">'Health Facility Data'!F$92</f>
        <v>0</v>
      </c>
      <c r="K290" s="0" t="str">
        <f aca="false">E290&amp;"_"&amp;G290</f>
        <v>25_January</v>
      </c>
      <c r="L290" s="0" t="n">
        <f aca="false">IF(AND(F290=0,I290=0,J290=0),TRUE(),FALSE())</f>
        <v>1</v>
      </c>
    </row>
    <row r="291" customFormat="false" ht="15" hidden="false" customHeight="false" outlineLevel="0" collapsed="false">
      <c r="A291" s="0" t="str">
        <f aca="false">A290</f>
        <v/>
      </c>
      <c r="B291" s="0" t="str">
        <f aca="false">B290</f>
        <v/>
      </c>
      <c r="C291" s="0" t="str">
        <f aca="false">C290</f>
        <v/>
      </c>
      <c r="D291" s="0" t="n">
        <f aca="false">D290</f>
        <v>0</v>
      </c>
      <c r="E291" s="0" t="n">
        <f aca="false">E290</f>
        <v>25</v>
      </c>
      <c r="F291" s="0" t="n">
        <f aca="false">F290</f>
        <v>0</v>
      </c>
      <c r="G291" s="0" t="s">
        <v>87</v>
      </c>
      <c r="H291" s="0" t="n">
        <v>2</v>
      </c>
      <c r="I291" s="0" t="n">
        <f aca="false">'Health Facility Data'!G$46</f>
        <v>0</v>
      </c>
      <c r="J291" s="0" t="n">
        <f aca="false">'Health Facility Data'!G$92</f>
        <v>0</v>
      </c>
      <c r="K291" s="0" t="str">
        <f aca="false">E291&amp;"_"&amp;G291</f>
        <v>25_February</v>
      </c>
      <c r="L291" s="0" t="n">
        <f aca="false">IF(AND(F291=0,I291=0,J291=0),TRUE(),FALSE())</f>
        <v>1</v>
      </c>
    </row>
    <row r="292" customFormat="false" ht="15" hidden="false" customHeight="false" outlineLevel="0" collapsed="false">
      <c r="A292" s="0" t="str">
        <f aca="false">A291</f>
        <v/>
      </c>
      <c r="B292" s="0" t="str">
        <f aca="false">B291</f>
        <v/>
      </c>
      <c r="C292" s="0" t="str">
        <f aca="false">C291</f>
        <v/>
      </c>
      <c r="D292" s="0" t="n">
        <f aca="false">D291</f>
        <v>0</v>
      </c>
      <c r="E292" s="0" t="n">
        <f aca="false">E291</f>
        <v>25</v>
      </c>
      <c r="F292" s="0" t="n">
        <f aca="false">F291</f>
        <v>0</v>
      </c>
      <c r="G292" s="0" t="s">
        <v>88</v>
      </c>
      <c r="H292" s="0" t="n">
        <v>3</v>
      </c>
      <c r="I292" s="0" t="n">
        <f aca="false">'Health Facility Data'!H$46</f>
        <v>0</v>
      </c>
      <c r="J292" s="0" t="n">
        <f aca="false">'Health Facility Data'!H$92</f>
        <v>0</v>
      </c>
      <c r="K292" s="0" t="str">
        <f aca="false">E292&amp;"_"&amp;G292</f>
        <v>25_March</v>
      </c>
      <c r="L292" s="0" t="n">
        <f aca="false">IF(AND(F292=0,I292=0,J292=0),TRUE(),FALSE())</f>
        <v>1</v>
      </c>
    </row>
    <row r="293" customFormat="false" ht="15" hidden="false" customHeight="false" outlineLevel="0" collapsed="false">
      <c r="A293" s="0" t="str">
        <f aca="false">A292</f>
        <v/>
      </c>
      <c r="B293" s="0" t="str">
        <f aca="false">B292</f>
        <v/>
      </c>
      <c r="C293" s="0" t="str">
        <f aca="false">C292</f>
        <v/>
      </c>
      <c r="D293" s="0" t="n">
        <f aca="false">D292</f>
        <v>0</v>
      </c>
      <c r="E293" s="0" t="n">
        <f aca="false">E292</f>
        <v>25</v>
      </c>
      <c r="F293" s="0" t="n">
        <f aca="false">F292</f>
        <v>0</v>
      </c>
      <c r="G293" s="0" t="s">
        <v>89</v>
      </c>
      <c r="H293" s="0" t="n">
        <v>4</v>
      </c>
      <c r="I293" s="0" t="n">
        <f aca="false">'Health Facility Data'!I$46</f>
        <v>0</v>
      </c>
      <c r="J293" s="0" t="n">
        <f aca="false">'Health Facility Data'!I$92</f>
        <v>0</v>
      </c>
      <c r="K293" s="0" t="str">
        <f aca="false">E293&amp;"_"&amp;G293</f>
        <v>25_April</v>
      </c>
      <c r="L293" s="0" t="n">
        <f aca="false">IF(AND(F293=0,I293=0,J293=0),TRUE(),FALSE())</f>
        <v>1</v>
      </c>
    </row>
    <row r="294" customFormat="false" ht="15" hidden="false" customHeight="false" outlineLevel="0" collapsed="false">
      <c r="A294" s="0" t="str">
        <f aca="false">A293</f>
        <v/>
      </c>
      <c r="B294" s="0" t="str">
        <f aca="false">B293</f>
        <v/>
      </c>
      <c r="C294" s="0" t="str">
        <f aca="false">C293</f>
        <v/>
      </c>
      <c r="D294" s="0" t="n">
        <f aca="false">D293</f>
        <v>0</v>
      </c>
      <c r="E294" s="0" t="n">
        <f aca="false">E293</f>
        <v>25</v>
      </c>
      <c r="F294" s="0" t="n">
        <f aca="false">F293</f>
        <v>0</v>
      </c>
      <c r="G294" s="0" t="s">
        <v>90</v>
      </c>
      <c r="H294" s="0" t="n">
        <v>5</v>
      </c>
      <c r="I294" s="0" t="n">
        <f aca="false">'Health Facility Data'!J$46</f>
        <v>0</v>
      </c>
      <c r="J294" s="0" t="n">
        <f aca="false">'Health Facility Data'!J$92</f>
        <v>0</v>
      </c>
      <c r="K294" s="0" t="str">
        <f aca="false">E294&amp;"_"&amp;G294</f>
        <v>25_May</v>
      </c>
      <c r="L294" s="0" t="n">
        <f aca="false">IF(AND(F294=0,I294=0,J294=0),TRUE(),FALSE())</f>
        <v>1</v>
      </c>
    </row>
    <row r="295" customFormat="false" ht="15" hidden="false" customHeight="false" outlineLevel="0" collapsed="false">
      <c r="A295" s="0" t="str">
        <f aca="false">A294</f>
        <v/>
      </c>
      <c r="B295" s="0" t="str">
        <f aca="false">B294</f>
        <v/>
      </c>
      <c r="C295" s="0" t="str">
        <f aca="false">C294</f>
        <v/>
      </c>
      <c r="D295" s="0" t="n">
        <f aca="false">D294</f>
        <v>0</v>
      </c>
      <c r="E295" s="0" t="n">
        <f aca="false">E294</f>
        <v>25</v>
      </c>
      <c r="F295" s="0" t="n">
        <f aca="false">F294</f>
        <v>0</v>
      </c>
      <c r="G295" s="0" t="s">
        <v>91</v>
      </c>
      <c r="H295" s="0" t="n">
        <v>6</v>
      </c>
      <c r="I295" s="0" t="n">
        <f aca="false">'Health Facility Data'!K$46</f>
        <v>0</v>
      </c>
      <c r="J295" s="0" t="n">
        <f aca="false">'Health Facility Data'!K$92</f>
        <v>0</v>
      </c>
      <c r="K295" s="0" t="str">
        <f aca="false">E295&amp;"_"&amp;G295</f>
        <v>25_June</v>
      </c>
      <c r="L295" s="0" t="n">
        <f aca="false">IF(AND(F295=0,I295=0,J295=0),TRUE(),FALSE())</f>
        <v>1</v>
      </c>
    </row>
    <row r="296" customFormat="false" ht="15" hidden="false" customHeight="false" outlineLevel="0" collapsed="false">
      <c r="A296" s="0" t="str">
        <f aca="false">A295</f>
        <v/>
      </c>
      <c r="B296" s="0" t="str">
        <f aca="false">B295</f>
        <v/>
      </c>
      <c r="C296" s="0" t="str">
        <f aca="false">C295</f>
        <v/>
      </c>
      <c r="D296" s="0" t="n">
        <f aca="false">D295</f>
        <v>0</v>
      </c>
      <c r="E296" s="0" t="n">
        <f aca="false">E295</f>
        <v>25</v>
      </c>
      <c r="F296" s="0" t="n">
        <f aca="false">F295</f>
        <v>0</v>
      </c>
      <c r="G296" s="0" t="s">
        <v>92</v>
      </c>
      <c r="H296" s="0" t="n">
        <v>7</v>
      </c>
      <c r="I296" s="0" t="n">
        <f aca="false">'Health Facility Data'!L$46</f>
        <v>0</v>
      </c>
      <c r="J296" s="0" t="n">
        <f aca="false">'Health Facility Data'!L$92</f>
        <v>0</v>
      </c>
      <c r="K296" s="0" t="str">
        <f aca="false">E296&amp;"_"&amp;G296</f>
        <v>25_July</v>
      </c>
      <c r="L296" s="0" t="n">
        <f aca="false">IF(AND(F296=0,I296=0,J296=0),TRUE(),FALSE())</f>
        <v>1</v>
      </c>
    </row>
    <row r="297" customFormat="false" ht="15" hidden="false" customHeight="false" outlineLevel="0" collapsed="false">
      <c r="A297" s="0" t="str">
        <f aca="false">A296</f>
        <v/>
      </c>
      <c r="B297" s="0" t="str">
        <f aca="false">B296</f>
        <v/>
      </c>
      <c r="C297" s="0" t="str">
        <f aca="false">C296</f>
        <v/>
      </c>
      <c r="D297" s="0" t="n">
        <f aca="false">D296</f>
        <v>0</v>
      </c>
      <c r="E297" s="0" t="n">
        <f aca="false">E296</f>
        <v>25</v>
      </c>
      <c r="F297" s="0" t="n">
        <f aca="false">F296</f>
        <v>0</v>
      </c>
      <c r="G297" s="0" t="s">
        <v>93</v>
      </c>
      <c r="H297" s="0" t="n">
        <v>8</v>
      </c>
      <c r="I297" s="0" t="n">
        <f aca="false">'Health Facility Data'!M$46</f>
        <v>0</v>
      </c>
      <c r="J297" s="0" t="n">
        <f aca="false">'Health Facility Data'!M$92</f>
        <v>0</v>
      </c>
      <c r="K297" s="0" t="str">
        <f aca="false">E297&amp;"_"&amp;G297</f>
        <v>25_August</v>
      </c>
      <c r="L297" s="0" t="n">
        <f aca="false">IF(AND(F297=0,I297=0,J297=0),TRUE(),FALSE())</f>
        <v>1</v>
      </c>
    </row>
    <row r="298" customFormat="false" ht="15" hidden="false" customHeight="false" outlineLevel="0" collapsed="false">
      <c r="A298" s="0" t="str">
        <f aca="false">A297</f>
        <v/>
      </c>
      <c r="B298" s="0" t="str">
        <f aca="false">B297</f>
        <v/>
      </c>
      <c r="C298" s="0" t="str">
        <f aca="false">C297</f>
        <v/>
      </c>
      <c r="D298" s="0" t="n">
        <f aca="false">D297</f>
        <v>0</v>
      </c>
      <c r="E298" s="0" t="n">
        <f aca="false">E297</f>
        <v>25</v>
      </c>
      <c r="F298" s="0" t="n">
        <f aca="false">F297</f>
        <v>0</v>
      </c>
      <c r="G298" s="0" t="s">
        <v>94</v>
      </c>
      <c r="H298" s="0" t="n">
        <v>9</v>
      </c>
      <c r="I298" s="0" t="n">
        <f aca="false">'Health Facility Data'!N$46</f>
        <v>0</v>
      </c>
      <c r="J298" s="0" t="n">
        <f aca="false">'Health Facility Data'!N$92</f>
        <v>0</v>
      </c>
      <c r="K298" s="0" t="str">
        <f aca="false">E298&amp;"_"&amp;G298</f>
        <v>25_September</v>
      </c>
      <c r="L298" s="0" t="n">
        <f aca="false">IF(AND(F298=0,I298=0,J298=0),TRUE(),FALSE())</f>
        <v>1</v>
      </c>
    </row>
    <row r="299" customFormat="false" ht="15" hidden="false" customHeight="false" outlineLevel="0" collapsed="false">
      <c r="A299" s="0" t="str">
        <f aca="false">A298</f>
        <v/>
      </c>
      <c r="B299" s="0" t="str">
        <f aca="false">B298</f>
        <v/>
      </c>
      <c r="C299" s="0" t="str">
        <f aca="false">C298</f>
        <v/>
      </c>
      <c r="D299" s="0" t="n">
        <f aca="false">D298</f>
        <v>0</v>
      </c>
      <c r="E299" s="0" t="n">
        <f aca="false">E298</f>
        <v>25</v>
      </c>
      <c r="F299" s="0" t="n">
        <f aca="false">F298</f>
        <v>0</v>
      </c>
      <c r="G299" s="0" t="s">
        <v>95</v>
      </c>
      <c r="H299" s="0" t="n">
        <v>10</v>
      </c>
      <c r="I299" s="0" t="n">
        <f aca="false">'Health Facility Data'!O$46</f>
        <v>0</v>
      </c>
      <c r="J299" s="0" t="n">
        <f aca="false">'Health Facility Data'!O$92</f>
        <v>0</v>
      </c>
      <c r="K299" s="0" t="str">
        <f aca="false">E299&amp;"_"&amp;G299</f>
        <v>25_October</v>
      </c>
      <c r="L299" s="0" t="n">
        <f aca="false">IF(AND(F299=0,I299=0,J299=0),TRUE(),FALSE())</f>
        <v>1</v>
      </c>
    </row>
    <row r="300" customFormat="false" ht="15" hidden="false" customHeight="false" outlineLevel="0" collapsed="false">
      <c r="A300" s="0" t="str">
        <f aca="false">A299</f>
        <v/>
      </c>
      <c r="B300" s="0" t="str">
        <f aca="false">B299</f>
        <v/>
      </c>
      <c r="C300" s="0" t="str">
        <f aca="false">C299</f>
        <v/>
      </c>
      <c r="D300" s="0" t="n">
        <f aca="false">D299</f>
        <v>0</v>
      </c>
      <c r="E300" s="0" t="n">
        <f aca="false">E299</f>
        <v>25</v>
      </c>
      <c r="F300" s="0" t="n">
        <f aca="false">F299</f>
        <v>0</v>
      </c>
      <c r="G300" s="0" t="s">
        <v>96</v>
      </c>
      <c r="H300" s="0" t="n">
        <v>11</v>
      </c>
      <c r="I300" s="0" t="n">
        <f aca="false">'Health Facility Data'!P$46</f>
        <v>0</v>
      </c>
      <c r="J300" s="0" t="n">
        <f aca="false">'Health Facility Data'!P$92</f>
        <v>0</v>
      </c>
      <c r="K300" s="0" t="str">
        <f aca="false">E300&amp;"_"&amp;G300</f>
        <v>25_November</v>
      </c>
      <c r="L300" s="0" t="n">
        <f aca="false">IF(AND(F300=0,I300=0,J300=0),TRUE(),FALSE())</f>
        <v>1</v>
      </c>
    </row>
    <row r="301" customFormat="false" ht="15" hidden="false" customHeight="false" outlineLevel="0" collapsed="false">
      <c r="A301" s="0" t="str">
        <f aca="false">A300</f>
        <v/>
      </c>
      <c r="B301" s="0" t="str">
        <f aca="false">B300</f>
        <v/>
      </c>
      <c r="C301" s="0" t="str">
        <f aca="false">C300</f>
        <v/>
      </c>
      <c r="D301" s="0" t="n">
        <f aca="false">D300</f>
        <v>0</v>
      </c>
      <c r="E301" s="0" t="n">
        <f aca="false">E300</f>
        <v>25</v>
      </c>
      <c r="F301" s="0" t="n">
        <f aca="false">F300</f>
        <v>0</v>
      </c>
      <c r="G301" s="0" t="s">
        <v>97</v>
      </c>
      <c r="H301" s="0" t="n">
        <v>12</v>
      </c>
      <c r="I301" s="0" t="n">
        <f aca="false">'Health Facility Data'!Q$46</f>
        <v>0</v>
      </c>
      <c r="J301" s="0" t="n">
        <f aca="false">'Health Facility Data'!Q$92</f>
        <v>0</v>
      </c>
      <c r="K301" s="0" t="str">
        <f aca="false">E301&amp;"_"&amp;G301</f>
        <v>25_December</v>
      </c>
      <c r="L301" s="0" t="n">
        <f aca="false">IF(AND(F301=0,I301=0,J301=0),TRUE(),FALSE())</f>
        <v>1</v>
      </c>
    </row>
    <row r="302" customFormat="false" ht="15" hidden="false" customHeight="false" outlineLevel="0" collapsed="false">
      <c r="A302" s="0" t="str">
        <f aca="false">IF(reporting_district="","",reporting_district)</f>
        <v/>
      </c>
      <c r="B302" s="0" t="str">
        <f aca="false">IF(province_local="","",province_local)</f>
        <v/>
      </c>
      <c r="C302" s="0" t="str">
        <f aca="false">IF(reporting_year="","",reporting_year)</f>
        <v/>
      </c>
      <c r="D302" s="0" t="n">
        <f aca="false">'Health Facility Data'!D47</f>
        <v>0</v>
      </c>
      <c r="E302" s="0" t="n">
        <f aca="false">SUM(E290,1)</f>
        <v>26</v>
      </c>
      <c r="F302" s="0" t="n">
        <f aca="false">'Health Facility Data'!E47</f>
        <v>0</v>
      </c>
      <c r="G302" s="0" t="s">
        <v>86</v>
      </c>
      <c r="H302" s="0" t="n">
        <v>1</v>
      </c>
      <c r="I302" s="0" t="n">
        <f aca="false">'Health Facility Data'!F$47</f>
        <v>0</v>
      </c>
      <c r="J302" s="0" t="n">
        <f aca="false">'Health Facility Data'!F$93</f>
        <v>0</v>
      </c>
      <c r="K302" s="0" t="str">
        <f aca="false">E302&amp;"_"&amp;G302</f>
        <v>26_January</v>
      </c>
      <c r="L302" s="0" t="n">
        <f aca="false">IF(AND(F302=0,I302=0,J302=0),TRUE(),FALSE())</f>
        <v>1</v>
      </c>
    </row>
    <row r="303" customFormat="false" ht="15" hidden="false" customHeight="false" outlineLevel="0" collapsed="false">
      <c r="A303" s="0" t="str">
        <f aca="false">A302</f>
        <v/>
      </c>
      <c r="B303" s="0" t="str">
        <f aca="false">B302</f>
        <v/>
      </c>
      <c r="C303" s="0" t="str">
        <f aca="false">C302</f>
        <v/>
      </c>
      <c r="D303" s="0" t="n">
        <f aca="false">D302</f>
        <v>0</v>
      </c>
      <c r="E303" s="0" t="n">
        <f aca="false">E302</f>
        <v>26</v>
      </c>
      <c r="F303" s="0" t="n">
        <f aca="false">F302</f>
        <v>0</v>
      </c>
      <c r="G303" s="0" t="s">
        <v>87</v>
      </c>
      <c r="H303" s="0" t="n">
        <v>2</v>
      </c>
      <c r="I303" s="0" t="n">
        <f aca="false">'Health Facility Data'!G$47</f>
        <v>0</v>
      </c>
      <c r="J303" s="0" t="n">
        <f aca="false">'Health Facility Data'!G$93</f>
        <v>0</v>
      </c>
      <c r="K303" s="0" t="str">
        <f aca="false">E303&amp;"_"&amp;G303</f>
        <v>26_February</v>
      </c>
      <c r="L303" s="0" t="n">
        <f aca="false">IF(AND(F303=0,I303=0,J303=0),TRUE(),FALSE())</f>
        <v>1</v>
      </c>
    </row>
    <row r="304" customFormat="false" ht="15" hidden="false" customHeight="false" outlineLevel="0" collapsed="false">
      <c r="A304" s="0" t="str">
        <f aca="false">A303</f>
        <v/>
      </c>
      <c r="B304" s="0" t="str">
        <f aca="false">B303</f>
        <v/>
      </c>
      <c r="C304" s="0" t="str">
        <f aca="false">C303</f>
        <v/>
      </c>
      <c r="D304" s="0" t="n">
        <f aca="false">D303</f>
        <v>0</v>
      </c>
      <c r="E304" s="0" t="n">
        <f aca="false">E303</f>
        <v>26</v>
      </c>
      <c r="F304" s="0" t="n">
        <f aca="false">F303</f>
        <v>0</v>
      </c>
      <c r="G304" s="0" t="s">
        <v>88</v>
      </c>
      <c r="H304" s="0" t="n">
        <v>3</v>
      </c>
      <c r="I304" s="0" t="n">
        <f aca="false">'Health Facility Data'!H$47</f>
        <v>0</v>
      </c>
      <c r="J304" s="0" t="n">
        <f aca="false">'Health Facility Data'!H$93</f>
        <v>0</v>
      </c>
      <c r="K304" s="0" t="str">
        <f aca="false">E304&amp;"_"&amp;G304</f>
        <v>26_March</v>
      </c>
      <c r="L304" s="0" t="n">
        <f aca="false">IF(AND(F304=0,I304=0,J304=0),TRUE(),FALSE())</f>
        <v>1</v>
      </c>
    </row>
    <row r="305" customFormat="false" ht="15" hidden="false" customHeight="false" outlineLevel="0" collapsed="false">
      <c r="A305" s="0" t="str">
        <f aca="false">A304</f>
        <v/>
      </c>
      <c r="B305" s="0" t="str">
        <f aca="false">B304</f>
        <v/>
      </c>
      <c r="C305" s="0" t="str">
        <f aca="false">C304</f>
        <v/>
      </c>
      <c r="D305" s="0" t="n">
        <f aca="false">D304</f>
        <v>0</v>
      </c>
      <c r="E305" s="0" t="n">
        <f aca="false">E304</f>
        <v>26</v>
      </c>
      <c r="F305" s="0" t="n">
        <f aca="false">F304</f>
        <v>0</v>
      </c>
      <c r="G305" s="0" t="s">
        <v>89</v>
      </c>
      <c r="H305" s="0" t="n">
        <v>4</v>
      </c>
      <c r="I305" s="0" t="n">
        <f aca="false">'Health Facility Data'!I$47</f>
        <v>0</v>
      </c>
      <c r="J305" s="0" t="n">
        <f aca="false">'Health Facility Data'!I$93</f>
        <v>0</v>
      </c>
      <c r="K305" s="0" t="str">
        <f aca="false">E305&amp;"_"&amp;G305</f>
        <v>26_April</v>
      </c>
      <c r="L305" s="0" t="n">
        <f aca="false">IF(AND(F305=0,I305=0,J305=0),TRUE(),FALSE())</f>
        <v>1</v>
      </c>
    </row>
    <row r="306" customFormat="false" ht="15" hidden="false" customHeight="false" outlineLevel="0" collapsed="false">
      <c r="A306" s="0" t="str">
        <f aca="false">A305</f>
        <v/>
      </c>
      <c r="B306" s="0" t="str">
        <f aca="false">B305</f>
        <v/>
      </c>
      <c r="C306" s="0" t="str">
        <f aca="false">C305</f>
        <v/>
      </c>
      <c r="D306" s="0" t="n">
        <f aca="false">D305</f>
        <v>0</v>
      </c>
      <c r="E306" s="0" t="n">
        <f aca="false">E305</f>
        <v>26</v>
      </c>
      <c r="F306" s="0" t="n">
        <f aca="false">F305</f>
        <v>0</v>
      </c>
      <c r="G306" s="0" t="s">
        <v>90</v>
      </c>
      <c r="H306" s="0" t="n">
        <v>5</v>
      </c>
      <c r="I306" s="0" t="n">
        <f aca="false">'Health Facility Data'!J$47</f>
        <v>0</v>
      </c>
      <c r="J306" s="0" t="n">
        <f aca="false">'Health Facility Data'!J$93</f>
        <v>0</v>
      </c>
      <c r="K306" s="0" t="str">
        <f aca="false">E306&amp;"_"&amp;G306</f>
        <v>26_May</v>
      </c>
      <c r="L306" s="0" t="n">
        <f aca="false">IF(AND(F306=0,I306=0,J306=0),TRUE(),FALSE())</f>
        <v>1</v>
      </c>
    </row>
    <row r="307" customFormat="false" ht="15" hidden="false" customHeight="false" outlineLevel="0" collapsed="false">
      <c r="A307" s="0" t="str">
        <f aca="false">A306</f>
        <v/>
      </c>
      <c r="B307" s="0" t="str">
        <f aca="false">B306</f>
        <v/>
      </c>
      <c r="C307" s="0" t="str">
        <f aca="false">C306</f>
        <v/>
      </c>
      <c r="D307" s="0" t="n">
        <f aca="false">D306</f>
        <v>0</v>
      </c>
      <c r="E307" s="0" t="n">
        <f aca="false">E306</f>
        <v>26</v>
      </c>
      <c r="F307" s="0" t="n">
        <f aca="false">F306</f>
        <v>0</v>
      </c>
      <c r="G307" s="0" t="s">
        <v>91</v>
      </c>
      <c r="H307" s="0" t="n">
        <v>6</v>
      </c>
      <c r="I307" s="0" t="n">
        <f aca="false">'Health Facility Data'!K$47</f>
        <v>0</v>
      </c>
      <c r="J307" s="0" t="n">
        <f aca="false">'Health Facility Data'!K$93</f>
        <v>0</v>
      </c>
      <c r="K307" s="0" t="str">
        <f aca="false">E307&amp;"_"&amp;G307</f>
        <v>26_June</v>
      </c>
      <c r="L307" s="0" t="n">
        <f aca="false">IF(AND(F307=0,I307=0,J307=0),TRUE(),FALSE())</f>
        <v>1</v>
      </c>
    </row>
    <row r="308" customFormat="false" ht="15" hidden="false" customHeight="false" outlineLevel="0" collapsed="false">
      <c r="A308" s="0" t="str">
        <f aca="false">A307</f>
        <v/>
      </c>
      <c r="B308" s="0" t="str">
        <f aca="false">B307</f>
        <v/>
      </c>
      <c r="C308" s="0" t="str">
        <f aca="false">C307</f>
        <v/>
      </c>
      <c r="D308" s="0" t="n">
        <f aca="false">D307</f>
        <v>0</v>
      </c>
      <c r="E308" s="0" t="n">
        <f aca="false">E307</f>
        <v>26</v>
      </c>
      <c r="F308" s="0" t="n">
        <f aca="false">F307</f>
        <v>0</v>
      </c>
      <c r="G308" s="0" t="s">
        <v>92</v>
      </c>
      <c r="H308" s="0" t="n">
        <v>7</v>
      </c>
      <c r="I308" s="0" t="n">
        <f aca="false">'Health Facility Data'!L$47</f>
        <v>0</v>
      </c>
      <c r="J308" s="0" t="n">
        <f aca="false">'Health Facility Data'!L$93</f>
        <v>0</v>
      </c>
      <c r="K308" s="0" t="str">
        <f aca="false">E308&amp;"_"&amp;G308</f>
        <v>26_July</v>
      </c>
      <c r="L308" s="0" t="n">
        <f aca="false">IF(AND(F308=0,I308=0,J308=0),TRUE(),FALSE())</f>
        <v>1</v>
      </c>
    </row>
    <row r="309" customFormat="false" ht="15" hidden="false" customHeight="false" outlineLevel="0" collapsed="false">
      <c r="A309" s="0" t="str">
        <f aca="false">A308</f>
        <v/>
      </c>
      <c r="B309" s="0" t="str">
        <f aca="false">B308</f>
        <v/>
      </c>
      <c r="C309" s="0" t="str">
        <f aca="false">C308</f>
        <v/>
      </c>
      <c r="D309" s="0" t="n">
        <f aca="false">D308</f>
        <v>0</v>
      </c>
      <c r="E309" s="0" t="n">
        <f aca="false">E308</f>
        <v>26</v>
      </c>
      <c r="F309" s="0" t="n">
        <f aca="false">F308</f>
        <v>0</v>
      </c>
      <c r="G309" s="0" t="s">
        <v>93</v>
      </c>
      <c r="H309" s="0" t="n">
        <v>8</v>
      </c>
      <c r="I309" s="0" t="n">
        <f aca="false">'Health Facility Data'!M$47</f>
        <v>0</v>
      </c>
      <c r="J309" s="0" t="n">
        <f aca="false">'Health Facility Data'!M$93</f>
        <v>0</v>
      </c>
      <c r="K309" s="0" t="str">
        <f aca="false">E309&amp;"_"&amp;G309</f>
        <v>26_August</v>
      </c>
      <c r="L309" s="0" t="n">
        <f aca="false">IF(AND(F309=0,I309=0,J309=0),TRUE(),FALSE())</f>
        <v>1</v>
      </c>
    </row>
    <row r="310" customFormat="false" ht="15" hidden="false" customHeight="false" outlineLevel="0" collapsed="false">
      <c r="A310" s="0" t="str">
        <f aca="false">A309</f>
        <v/>
      </c>
      <c r="B310" s="0" t="str">
        <f aca="false">B309</f>
        <v/>
      </c>
      <c r="C310" s="0" t="str">
        <f aca="false">C309</f>
        <v/>
      </c>
      <c r="D310" s="0" t="n">
        <f aca="false">D309</f>
        <v>0</v>
      </c>
      <c r="E310" s="0" t="n">
        <f aca="false">E309</f>
        <v>26</v>
      </c>
      <c r="F310" s="0" t="n">
        <f aca="false">F309</f>
        <v>0</v>
      </c>
      <c r="G310" s="0" t="s">
        <v>94</v>
      </c>
      <c r="H310" s="0" t="n">
        <v>9</v>
      </c>
      <c r="I310" s="0" t="n">
        <f aca="false">'Health Facility Data'!N$47</f>
        <v>0</v>
      </c>
      <c r="J310" s="0" t="n">
        <f aca="false">'Health Facility Data'!N$93</f>
        <v>0</v>
      </c>
      <c r="K310" s="0" t="str">
        <f aca="false">E310&amp;"_"&amp;G310</f>
        <v>26_September</v>
      </c>
      <c r="L310" s="0" t="n">
        <f aca="false">IF(AND(F310=0,I310=0,J310=0),TRUE(),FALSE())</f>
        <v>1</v>
      </c>
    </row>
    <row r="311" customFormat="false" ht="15" hidden="false" customHeight="false" outlineLevel="0" collapsed="false">
      <c r="A311" s="0" t="str">
        <f aca="false">A310</f>
        <v/>
      </c>
      <c r="B311" s="0" t="str">
        <f aca="false">B310</f>
        <v/>
      </c>
      <c r="C311" s="0" t="str">
        <f aca="false">C310</f>
        <v/>
      </c>
      <c r="D311" s="0" t="n">
        <f aca="false">D310</f>
        <v>0</v>
      </c>
      <c r="E311" s="0" t="n">
        <f aca="false">E310</f>
        <v>26</v>
      </c>
      <c r="F311" s="0" t="n">
        <f aca="false">F310</f>
        <v>0</v>
      </c>
      <c r="G311" s="0" t="s">
        <v>95</v>
      </c>
      <c r="H311" s="0" t="n">
        <v>10</v>
      </c>
      <c r="I311" s="0" t="n">
        <f aca="false">'Health Facility Data'!O$47</f>
        <v>0</v>
      </c>
      <c r="J311" s="0" t="n">
        <f aca="false">'Health Facility Data'!O$93</f>
        <v>0</v>
      </c>
      <c r="K311" s="0" t="str">
        <f aca="false">E311&amp;"_"&amp;G311</f>
        <v>26_October</v>
      </c>
      <c r="L311" s="0" t="n">
        <f aca="false">IF(AND(F311=0,I311=0,J311=0),TRUE(),FALSE())</f>
        <v>1</v>
      </c>
    </row>
    <row r="312" customFormat="false" ht="15" hidden="false" customHeight="false" outlineLevel="0" collapsed="false">
      <c r="A312" s="0" t="str">
        <f aca="false">A311</f>
        <v/>
      </c>
      <c r="B312" s="0" t="str">
        <f aca="false">B311</f>
        <v/>
      </c>
      <c r="C312" s="0" t="str">
        <f aca="false">C311</f>
        <v/>
      </c>
      <c r="D312" s="0" t="n">
        <f aca="false">D311</f>
        <v>0</v>
      </c>
      <c r="E312" s="0" t="n">
        <f aca="false">E311</f>
        <v>26</v>
      </c>
      <c r="F312" s="0" t="n">
        <f aca="false">F311</f>
        <v>0</v>
      </c>
      <c r="G312" s="0" t="s">
        <v>96</v>
      </c>
      <c r="H312" s="0" t="n">
        <v>11</v>
      </c>
      <c r="I312" s="0" t="n">
        <f aca="false">'Health Facility Data'!P$47</f>
        <v>0</v>
      </c>
      <c r="J312" s="0" t="n">
        <f aca="false">'Health Facility Data'!P$93</f>
        <v>0</v>
      </c>
      <c r="K312" s="0" t="str">
        <f aca="false">E312&amp;"_"&amp;G312</f>
        <v>26_November</v>
      </c>
      <c r="L312" s="0" t="n">
        <f aca="false">IF(AND(F312=0,I312=0,J312=0),TRUE(),FALSE())</f>
        <v>1</v>
      </c>
    </row>
    <row r="313" customFormat="false" ht="15" hidden="false" customHeight="false" outlineLevel="0" collapsed="false">
      <c r="A313" s="0" t="str">
        <f aca="false">A312</f>
        <v/>
      </c>
      <c r="B313" s="0" t="str">
        <f aca="false">B312</f>
        <v/>
      </c>
      <c r="C313" s="0" t="str">
        <f aca="false">C312</f>
        <v/>
      </c>
      <c r="D313" s="0" t="n">
        <f aca="false">D312</f>
        <v>0</v>
      </c>
      <c r="E313" s="0" t="n">
        <f aca="false">E312</f>
        <v>26</v>
      </c>
      <c r="F313" s="0" t="n">
        <f aca="false">F312</f>
        <v>0</v>
      </c>
      <c r="G313" s="0" t="s">
        <v>97</v>
      </c>
      <c r="H313" s="0" t="n">
        <v>12</v>
      </c>
      <c r="I313" s="0" t="n">
        <f aca="false">'Health Facility Data'!Q$47</f>
        <v>0</v>
      </c>
      <c r="J313" s="0" t="n">
        <f aca="false">'Health Facility Data'!Q$93</f>
        <v>0</v>
      </c>
      <c r="K313" s="0" t="str">
        <f aca="false">E313&amp;"_"&amp;G313</f>
        <v>26_December</v>
      </c>
      <c r="L313" s="0" t="n">
        <f aca="false">IF(AND(F313=0,I313=0,J313=0),TRUE(),FALSE())</f>
        <v>1</v>
      </c>
    </row>
    <row r="314" customFormat="false" ht="15" hidden="false" customHeight="false" outlineLevel="0" collapsed="false">
      <c r="A314" s="0" t="str">
        <f aca="false">IF(reporting_district="","",reporting_district)</f>
        <v/>
      </c>
      <c r="B314" s="0" t="str">
        <f aca="false">IF(province_local="","",province_local)</f>
        <v/>
      </c>
      <c r="C314" s="0" t="str">
        <f aca="false">IF(reporting_year="","",reporting_year)</f>
        <v/>
      </c>
      <c r="D314" s="0" t="n">
        <f aca="false">'Health Facility Data'!D48</f>
        <v>0</v>
      </c>
      <c r="E314" s="0" t="n">
        <f aca="false">SUM(E302,1)</f>
        <v>27</v>
      </c>
      <c r="F314" s="0" t="n">
        <f aca="false">'Health Facility Data'!E48</f>
        <v>0</v>
      </c>
      <c r="G314" s="0" t="s">
        <v>86</v>
      </c>
      <c r="H314" s="0" t="n">
        <v>1</v>
      </c>
      <c r="I314" s="0" t="n">
        <f aca="false">'Health Facility Data'!F$48</f>
        <v>0</v>
      </c>
      <c r="J314" s="0" t="n">
        <f aca="false">'Health Facility Data'!F$94</f>
        <v>0</v>
      </c>
      <c r="K314" s="0" t="str">
        <f aca="false">E314&amp;"_"&amp;G314</f>
        <v>27_January</v>
      </c>
      <c r="L314" s="0" t="n">
        <f aca="false">IF(AND(F314=0,I314=0,J314=0),TRUE(),FALSE())</f>
        <v>1</v>
      </c>
    </row>
    <row r="315" customFormat="false" ht="15" hidden="false" customHeight="false" outlineLevel="0" collapsed="false">
      <c r="A315" s="0" t="str">
        <f aca="false">A314</f>
        <v/>
      </c>
      <c r="B315" s="0" t="str">
        <f aca="false">B314</f>
        <v/>
      </c>
      <c r="C315" s="0" t="str">
        <f aca="false">C314</f>
        <v/>
      </c>
      <c r="D315" s="0" t="n">
        <f aca="false">D314</f>
        <v>0</v>
      </c>
      <c r="E315" s="0" t="n">
        <f aca="false">E314</f>
        <v>27</v>
      </c>
      <c r="F315" s="0" t="n">
        <f aca="false">F314</f>
        <v>0</v>
      </c>
      <c r="G315" s="0" t="s">
        <v>87</v>
      </c>
      <c r="H315" s="0" t="n">
        <v>2</v>
      </c>
      <c r="I315" s="0" t="n">
        <f aca="false">'Health Facility Data'!G$48</f>
        <v>0</v>
      </c>
      <c r="J315" s="0" t="n">
        <f aca="false">'Health Facility Data'!G$94</f>
        <v>0</v>
      </c>
      <c r="K315" s="0" t="str">
        <f aca="false">E315&amp;"_"&amp;G315</f>
        <v>27_February</v>
      </c>
      <c r="L315" s="0" t="n">
        <f aca="false">IF(AND(F315=0,I315=0,J315=0),TRUE(),FALSE())</f>
        <v>1</v>
      </c>
    </row>
    <row r="316" customFormat="false" ht="15" hidden="false" customHeight="false" outlineLevel="0" collapsed="false">
      <c r="A316" s="0" t="str">
        <f aca="false">A315</f>
        <v/>
      </c>
      <c r="B316" s="0" t="str">
        <f aca="false">B315</f>
        <v/>
      </c>
      <c r="C316" s="0" t="str">
        <f aca="false">C315</f>
        <v/>
      </c>
      <c r="D316" s="0" t="n">
        <f aca="false">D315</f>
        <v>0</v>
      </c>
      <c r="E316" s="0" t="n">
        <f aca="false">E315</f>
        <v>27</v>
      </c>
      <c r="F316" s="0" t="n">
        <f aca="false">F315</f>
        <v>0</v>
      </c>
      <c r="G316" s="0" t="s">
        <v>88</v>
      </c>
      <c r="H316" s="0" t="n">
        <v>3</v>
      </c>
      <c r="I316" s="0" t="n">
        <f aca="false">'Health Facility Data'!H$48</f>
        <v>0</v>
      </c>
      <c r="J316" s="0" t="n">
        <f aca="false">'Health Facility Data'!H$94</f>
        <v>0</v>
      </c>
      <c r="K316" s="0" t="str">
        <f aca="false">E316&amp;"_"&amp;G316</f>
        <v>27_March</v>
      </c>
      <c r="L316" s="0" t="n">
        <f aca="false">IF(AND(F316=0,I316=0,J316=0),TRUE(),FALSE())</f>
        <v>1</v>
      </c>
    </row>
    <row r="317" customFormat="false" ht="15" hidden="false" customHeight="false" outlineLevel="0" collapsed="false">
      <c r="A317" s="0" t="str">
        <f aca="false">A316</f>
        <v/>
      </c>
      <c r="B317" s="0" t="str">
        <f aca="false">B316</f>
        <v/>
      </c>
      <c r="C317" s="0" t="str">
        <f aca="false">C316</f>
        <v/>
      </c>
      <c r="D317" s="0" t="n">
        <f aca="false">D316</f>
        <v>0</v>
      </c>
      <c r="E317" s="0" t="n">
        <f aca="false">E316</f>
        <v>27</v>
      </c>
      <c r="F317" s="0" t="n">
        <f aca="false">F316</f>
        <v>0</v>
      </c>
      <c r="G317" s="0" t="s">
        <v>89</v>
      </c>
      <c r="H317" s="0" t="n">
        <v>4</v>
      </c>
      <c r="I317" s="0" t="n">
        <f aca="false">'Health Facility Data'!I$48</f>
        <v>0</v>
      </c>
      <c r="J317" s="0" t="n">
        <f aca="false">'Health Facility Data'!I$94</f>
        <v>0</v>
      </c>
      <c r="K317" s="0" t="str">
        <f aca="false">E317&amp;"_"&amp;G317</f>
        <v>27_April</v>
      </c>
      <c r="L317" s="0" t="n">
        <f aca="false">IF(AND(F317=0,I317=0,J317=0),TRUE(),FALSE())</f>
        <v>1</v>
      </c>
    </row>
    <row r="318" customFormat="false" ht="15" hidden="false" customHeight="false" outlineLevel="0" collapsed="false">
      <c r="A318" s="0" t="str">
        <f aca="false">A317</f>
        <v/>
      </c>
      <c r="B318" s="0" t="str">
        <f aca="false">B317</f>
        <v/>
      </c>
      <c r="C318" s="0" t="str">
        <f aca="false">C317</f>
        <v/>
      </c>
      <c r="D318" s="0" t="n">
        <f aca="false">D317</f>
        <v>0</v>
      </c>
      <c r="E318" s="0" t="n">
        <f aca="false">E317</f>
        <v>27</v>
      </c>
      <c r="F318" s="0" t="n">
        <f aca="false">F317</f>
        <v>0</v>
      </c>
      <c r="G318" s="0" t="s">
        <v>90</v>
      </c>
      <c r="H318" s="0" t="n">
        <v>5</v>
      </c>
      <c r="I318" s="0" t="n">
        <f aca="false">'Health Facility Data'!J$48</f>
        <v>0</v>
      </c>
      <c r="J318" s="0" t="n">
        <f aca="false">'Health Facility Data'!J$94</f>
        <v>0</v>
      </c>
      <c r="K318" s="0" t="str">
        <f aca="false">E318&amp;"_"&amp;G318</f>
        <v>27_May</v>
      </c>
      <c r="L318" s="0" t="n">
        <f aca="false">IF(AND(F318=0,I318=0,J318=0),TRUE(),FALSE())</f>
        <v>1</v>
      </c>
    </row>
    <row r="319" customFormat="false" ht="15" hidden="false" customHeight="false" outlineLevel="0" collapsed="false">
      <c r="A319" s="0" t="str">
        <f aca="false">A318</f>
        <v/>
      </c>
      <c r="B319" s="0" t="str">
        <f aca="false">B318</f>
        <v/>
      </c>
      <c r="C319" s="0" t="str">
        <f aca="false">C318</f>
        <v/>
      </c>
      <c r="D319" s="0" t="n">
        <f aca="false">D318</f>
        <v>0</v>
      </c>
      <c r="E319" s="0" t="n">
        <f aca="false">E318</f>
        <v>27</v>
      </c>
      <c r="F319" s="0" t="n">
        <f aca="false">F318</f>
        <v>0</v>
      </c>
      <c r="G319" s="0" t="s">
        <v>91</v>
      </c>
      <c r="H319" s="0" t="n">
        <v>6</v>
      </c>
      <c r="I319" s="0" t="n">
        <f aca="false">'Health Facility Data'!K$48</f>
        <v>0</v>
      </c>
      <c r="J319" s="0" t="n">
        <f aca="false">'Health Facility Data'!K$94</f>
        <v>0</v>
      </c>
      <c r="K319" s="0" t="str">
        <f aca="false">E319&amp;"_"&amp;G319</f>
        <v>27_June</v>
      </c>
      <c r="L319" s="0" t="n">
        <f aca="false">IF(AND(F319=0,I319=0,J319=0),TRUE(),FALSE())</f>
        <v>1</v>
      </c>
    </row>
    <row r="320" customFormat="false" ht="15" hidden="false" customHeight="false" outlineLevel="0" collapsed="false">
      <c r="A320" s="0" t="str">
        <f aca="false">A319</f>
        <v/>
      </c>
      <c r="B320" s="0" t="str">
        <f aca="false">B319</f>
        <v/>
      </c>
      <c r="C320" s="0" t="str">
        <f aca="false">C319</f>
        <v/>
      </c>
      <c r="D320" s="0" t="n">
        <f aca="false">D319</f>
        <v>0</v>
      </c>
      <c r="E320" s="0" t="n">
        <f aca="false">E319</f>
        <v>27</v>
      </c>
      <c r="F320" s="0" t="n">
        <f aca="false">F319</f>
        <v>0</v>
      </c>
      <c r="G320" s="0" t="s">
        <v>92</v>
      </c>
      <c r="H320" s="0" t="n">
        <v>7</v>
      </c>
      <c r="I320" s="0" t="n">
        <f aca="false">'Health Facility Data'!L$48</f>
        <v>0</v>
      </c>
      <c r="J320" s="0" t="n">
        <f aca="false">'Health Facility Data'!L$94</f>
        <v>0</v>
      </c>
      <c r="K320" s="0" t="str">
        <f aca="false">E320&amp;"_"&amp;G320</f>
        <v>27_July</v>
      </c>
      <c r="L320" s="0" t="n">
        <f aca="false">IF(AND(F320=0,I320=0,J320=0),TRUE(),FALSE())</f>
        <v>1</v>
      </c>
    </row>
    <row r="321" customFormat="false" ht="15" hidden="false" customHeight="false" outlineLevel="0" collapsed="false">
      <c r="A321" s="0" t="str">
        <f aca="false">A320</f>
        <v/>
      </c>
      <c r="B321" s="0" t="str">
        <f aca="false">B320</f>
        <v/>
      </c>
      <c r="C321" s="0" t="str">
        <f aca="false">C320</f>
        <v/>
      </c>
      <c r="D321" s="0" t="n">
        <f aca="false">D320</f>
        <v>0</v>
      </c>
      <c r="E321" s="0" t="n">
        <f aca="false">E320</f>
        <v>27</v>
      </c>
      <c r="F321" s="0" t="n">
        <f aca="false">F320</f>
        <v>0</v>
      </c>
      <c r="G321" s="0" t="s">
        <v>93</v>
      </c>
      <c r="H321" s="0" t="n">
        <v>8</v>
      </c>
      <c r="I321" s="0" t="n">
        <f aca="false">'Health Facility Data'!M$48</f>
        <v>0</v>
      </c>
      <c r="J321" s="0" t="n">
        <f aca="false">'Health Facility Data'!M$94</f>
        <v>0</v>
      </c>
      <c r="K321" s="0" t="str">
        <f aca="false">E321&amp;"_"&amp;G321</f>
        <v>27_August</v>
      </c>
      <c r="L321" s="0" t="n">
        <f aca="false">IF(AND(F321=0,I321=0,J321=0),TRUE(),FALSE())</f>
        <v>1</v>
      </c>
    </row>
    <row r="322" customFormat="false" ht="15" hidden="false" customHeight="false" outlineLevel="0" collapsed="false">
      <c r="A322" s="0" t="str">
        <f aca="false">A321</f>
        <v/>
      </c>
      <c r="B322" s="0" t="str">
        <f aca="false">B321</f>
        <v/>
      </c>
      <c r="C322" s="0" t="str">
        <f aca="false">C321</f>
        <v/>
      </c>
      <c r="D322" s="0" t="n">
        <f aca="false">D321</f>
        <v>0</v>
      </c>
      <c r="E322" s="0" t="n">
        <f aca="false">E321</f>
        <v>27</v>
      </c>
      <c r="F322" s="0" t="n">
        <f aca="false">F321</f>
        <v>0</v>
      </c>
      <c r="G322" s="0" t="s">
        <v>94</v>
      </c>
      <c r="H322" s="0" t="n">
        <v>9</v>
      </c>
      <c r="I322" s="0" t="n">
        <f aca="false">'Health Facility Data'!N$48</f>
        <v>0</v>
      </c>
      <c r="J322" s="0" t="n">
        <f aca="false">'Health Facility Data'!N$94</f>
        <v>0</v>
      </c>
      <c r="K322" s="0" t="str">
        <f aca="false">E322&amp;"_"&amp;G322</f>
        <v>27_September</v>
      </c>
      <c r="L322" s="0" t="n">
        <f aca="false">IF(AND(F322=0,I322=0,J322=0),TRUE(),FALSE())</f>
        <v>1</v>
      </c>
    </row>
    <row r="323" customFormat="false" ht="15" hidden="false" customHeight="false" outlineLevel="0" collapsed="false">
      <c r="A323" s="0" t="str">
        <f aca="false">A322</f>
        <v/>
      </c>
      <c r="B323" s="0" t="str">
        <f aca="false">B322</f>
        <v/>
      </c>
      <c r="C323" s="0" t="str">
        <f aca="false">C322</f>
        <v/>
      </c>
      <c r="D323" s="0" t="n">
        <f aca="false">D322</f>
        <v>0</v>
      </c>
      <c r="E323" s="0" t="n">
        <f aca="false">E322</f>
        <v>27</v>
      </c>
      <c r="F323" s="0" t="n">
        <f aca="false">F322</f>
        <v>0</v>
      </c>
      <c r="G323" s="0" t="s">
        <v>95</v>
      </c>
      <c r="H323" s="0" t="n">
        <v>10</v>
      </c>
      <c r="I323" s="0" t="n">
        <f aca="false">'Health Facility Data'!O$48</f>
        <v>0</v>
      </c>
      <c r="J323" s="0" t="n">
        <f aca="false">'Health Facility Data'!O$94</f>
        <v>0</v>
      </c>
      <c r="K323" s="0" t="str">
        <f aca="false">E323&amp;"_"&amp;G323</f>
        <v>27_October</v>
      </c>
      <c r="L323" s="0" t="n">
        <f aca="false">IF(AND(F323=0,I323=0,J323=0),TRUE(),FALSE())</f>
        <v>1</v>
      </c>
    </row>
    <row r="324" customFormat="false" ht="15" hidden="false" customHeight="false" outlineLevel="0" collapsed="false">
      <c r="A324" s="0" t="str">
        <f aca="false">A323</f>
        <v/>
      </c>
      <c r="B324" s="0" t="str">
        <f aca="false">B323</f>
        <v/>
      </c>
      <c r="C324" s="0" t="str">
        <f aca="false">C323</f>
        <v/>
      </c>
      <c r="D324" s="0" t="n">
        <f aca="false">D323</f>
        <v>0</v>
      </c>
      <c r="E324" s="0" t="n">
        <f aca="false">E323</f>
        <v>27</v>
      </c>
      <c r="F324" s="0" t="n">
        <f aca="false">F323</f>
        <v>0</v>
      </c>
      <c r="G324" s="0" t="s">
        <v>96</v>
      </c>
      <c r="H324" s="0" t="n">
        <v>11</v>
      </c>
      <c r="I324" s="0" t="n">
        <f aca="false">'Health Facility Data'!P$48</f>
        <v>0</v>
      </c>
      <c r="J324" s="0" t="n">
        <f aca="false">'Health Facility Data'!P$94</f>
        <v>0</v>
      </c>
      <c r="K324" s="0" t="str">
        <f aca="false">E324&amp;"_"&amp;G324</f>
        <v>27_November</v>
      </c>
      <c r="L324" s="0" t="n">
        <f aca="false">IF(AND(F324=0,I324=0,J324=0),TRUE(),FALSE())</f>
        <v>1</v>
      </c>
    </row>
    <row r="325" customFormat="false" ht="15" hidden="false" customHeight="false" outlineLevel="0" collapsed="false">
      <c r="A325" s="0" t="str">
        <f aca="false">A324</f>
        <v/>
      </c>
      <c r="B325" s="0" t="str">
        <f aca="false">B324</f>
        <v/>
      </c>
      <c r="C325" s="0" t="str">
        <f aca="false">C324</f>
        <v/>
      </c>
      <c r="D325" s="0" t="n">
        <f aca="false">D324</f>
        <v>0</v>
      </c>
      <c r="E325" s="0" t="n">
        <f aca="false">E324</f>
        <v>27</v>
      </c>
      <c r="F325" s="0" t="n">
        <f aca="false">F324</f>
        <v>0</v>
      </c>
      <c r="G325" s="0" t="s">
        <v>97</v>
      </c>
      <c r="H325" s="0" t="n">
        <v>12</v>
      </c>
      <c r="I325" s="0" t="n">
        <f aca="false">'Health Facility Data'!Q$48</f>
        <v>0</v>
      </c>
      <c r="J325" s="0" t="n">
        <f aca="false">'Health Facility Data'!Q$94</f>
        <v>0</v>
      </c>
      <c r="K325" s="0" t="str">
        <f aca="false">E325&amp;"_"&amp;G325</f>
        <v>27_December</v>
      </c>
      <c r="L325" s="0" t="n">
        <f aca="false">IF(AND(F325=0,I325=0,J325=0),TRUE(),FALSE())</f>
        <v>1</v>
      </c>
    </row>
    <row r="326" customFormat="false" ht="15" hidden="false" customHeight="false" outlineLevel="0" collapsed="false">
      <c r="A326" s="0" t="str">
        <f aca="false">IF(reporting_district="","",reporting_district)</f>
        <v/>
      </c>
      <c r="B326" s="0" t="str">
        <f aca="false">IF(province_local="","",province_local)</f>
        <v/>
      </c>
      <c r="C326" s="0" t="str">
        <f aca="false">IF(reporting_year="","",reporting_year)</f>
        <v/>
      </c>
      <c r="D326" s="0" t="n">
        <f aca="false">'Health Facility Data'!D49</f>
        <v>0</v>
      </c>
      <c r="E326" s="0" t="n">
        <f aca="false">SUM(E314,1)</f>
        <v>28</v>
      </c>
      <c r="F326" s="0" t="n">
        <f aca="false">'Health Facility Data'!E49</f>
        <v>0</v>
      </c>
      <c r="G326" s="0" t="s">
        <v>86</v>
      </c>
      <c r="H326" s="0" t="n">
        <v>1</v>
      </c>
      <c r="I326" s="0" t="n">
        <f aca="false">'Health Facility Data'!F$49</f>
        <v>0</v>
      </c>
      <c r="J326" s="0" t="n">
        <f aca="false">'Health Facility Data'!F$95</f>
        <v>0</v>
      </c>
      <c r="K326" s="0" t="str">
        <f aca="false">E326&amp;"_"&amp;G326</f>
        <v>28_January</v>
      </c>
      <c r="L326" s="0" t="n">
        <f aca="false">IF(AND(F326=0,I326=0,J326=0),TRUE(),FALSE())</f>
        <v>1</v>
      </c>
    </row>
    <row r="327" customFormat="false" ht="15" hidden="false" customHeight="false" outlineLevel="0" collapsed="false">
      <c r="A327" s="0" t="str">
        <f aca="false">A326</f>
        <v/>
      </c>
      <c r="B327" s="0" t="str">
        <f aca="false">B326</f>
        <v/>
      </c>
      <c r="C327" s="0" t="str">
        <f aca="false">C326</f>
        <v/>
      </c>
      <c r="D327" s="0" t="n">
        <f aca="false">D326</f>
        <v>0</v>
      </c>
      <c r="E327" s="0" t="n">
        <f aca="false">E326</f>
        <v>28</v>
      </c>
      <c r="F327" s="0" t="n">
        <f aca="false">F326</f>
        <v>0</v>
      </c>
      <c r="G327" s="0" t="s">
        <v>87</v>
      </c>
      <c r="H327" s="0" t="n">
        <v>2</v>
      </c>
      <c r="I327" s="0" t="n">
        <f aca="false">'Health Facility Data'!G$49</f>
        <v>0</v>
      </c>
      <c r="J327" s="0" t="n">
        <f aca="false">'Health Facility Data'!G$95</f>
        <v>0</v>
      </c>
      <c r="K327" s="0" t="str">
        <f aca="false">E327&amp;"_"&amp;G327</f>
        <v>28_February</v>
      </c>
      <c r="L327" s="0" t="n">
        <f aca="false">IF(AND(F327=0,I327=0,J327=0),TRUE(),FALSE())</f>
        <v>1</v>
      </c>
    </row>
    <row r="328" customFormat="false" ht="15" hidden="false" customHeight="false" outlineLevel="0" collapsed="false">
      <c r="A328" s="0" t="str">
        <f aca="false">A327</f>
        <v/>
      </c>
      <c r="B328" s="0" t="str">
        <f aca="false">B327</f>
        <v/>
      </c>
      <c r="C328" s="0" t="str">
        <f aca="false">C327</f>
        <v/>
      </c>
      <c r="D328" s="0" t="n">
        <f aca="false">D327</f>
        <v>0</v>
      </c>
      <c r="E328" s="0" t="n">
        <f aca="false">E327</f>
        <v>28</v>
      </c>
      <c r="F328" s="0" t="n">
        <f aca="false">F327</f>
        <v>0</v>
      </c>
      <c r="G328" s="0" t="s">
        <v>88</v>
      </c>
      <c r="H328" s="0" t="n">
        <v>3</v>
      </c>
      <c r="I328" s="0" t="n">
        <f aca="false">'Health Facility Data'!H$49</f>
        <v>0</v>
      </c>
      <c r="J328" s="0" t="n">
        <f aca="false">'Health Facility Data'!H$95</f>
        <v>0</v>
      </c>
      <c r="K328" s="0" t="str">
        <f aca="false">E328&amp;"_"&amp;G328</f>
        <v>28_March</v>
      </c>
      <c r="L328" s="0" t="n">
        <f aca="false">IF(AND(F328=0,I328=0,J328=0),TRUE(),FALSE())</f>
        <v>1</v>
      </c>
    </row>
    <row r="329" customFormat="false" ht="15" hidden="false" customHeight="false" outlineLevel="0" collapsed="false">
      <c r="A329" s="0" t="str">
        <f aca="false">A328</f>
        <v/>
      </c>
      <c r="B329" s="0" t="str">
        <f aca="false">B328</f>
        <v/>
      </c>
      <c r="C329" s="0" t="str">
        <f aca="false">C328</f>
        <v/>
      </c>
      <c r="D329" s="0" t="n">
        <f aca="false">D328</f>
        <v>0</v>
      </c>
      <c r="E329" s="0" t="n">
        <f aca="false">E328</f>
        <v>28</v>
      </c>
      <c r="F329" s="0" t="n">
        <f aca="false">F328</f>
        <v>0</v>
      </c>
      <c r="G329" s="0" t="s">
        <v>89</v>
      </c>
      <c r="H329" s="0" t="n">
        <v>4</v>
      </c>
      <c r="I329" s="0" t="n">
        <f aca="false">'Health Facility Data'!I$49</f>
        <v>0</v>
      </c>
      <c r="J329" s="0" t="n">
        <f aca="false">'Health Facility Data'!I$95</f>
        <v>0</v>
      </c>
      <c r="K329" s="0" t="str">
        <f aca="false">E329&amp;"_"&amp;G329</f>
        <v>28_April</v>
      </c>
      <c r="L329" s="0" t="n">
        <f aca="false">IF(AND(F329=0,I329=0,J329=0),TRUE(),FALSE())</f>
        <v>1</v>
      </c>
    </row>
    <row r="330" customFormat="false" ht="15" hidden="false" customHeight="false" outlineLevel="0" collapsed="false">
      <c r="A330" s="0" t="str">
        <f aca="false">A329</f>
        <v/>
      </c>
      <c r="B330" s="0" t="str">
        <f aca="false">B329</f>
        <v/>
      </c>
      <c r="C330" s="0" t="str">
        <f aca="false">C329</f>
        <v/>
      </c>
      <c r="D330" s="0" t="n">
        <f aca="false">D329</f>
        <v>0</v>
      </c>
      <c r="E330" s="0" t="n">
        <f aca="false">E329</f>
        <v>28</v>
      </c>
      <c r="F330" s="0" t="n">
        <f aca="false">F329</f>
        <v>0</v>
      </c>
      <c r="G330" s="0" t="s">
        <v>90</v>
      </c>
      <c r="H330" s="0" t="n">
        <v>5</v>
      </c>
      <c r="I330" s="0" t="n">
        <f aca="false">'Health Facility Data'!J$49</f>
        <v>0</v>
      </c>
      <c r="J330" s="0" t="n">
        <f aca="false">'Health Facility Data'!J$95</f>
        <v>0</v>
      </c>
      <c r="K330" s="0" t="str">
        <f aca="false">E330&amp;"_"&amp;G330</f>
        <v>28_May</v>
      </c>
      <c r="L330" s="0" t="n">
        <f aca="false">IF(AND(F330=0,I330=0,J330=0),TRUE(),FALSE())</f>
        <v>1</v>
      </c>
    </row>
    <row r="331" customFormat="false" ht="15" hidden="false" customHeight="false" outlineLevel="0" collapsed="false">
      <c r="A331" s="0" t="str">
        <f aca="false">A330</f>
        <v/>
      </c>
      <c r="B331" s="0" t="str">
        <f aca="false">B330</f>
        <v/>
      </c>
      <c r="C331" s="0" t="str">
        <f aca="false">C330</f>
        <v/>
      </c>
      <c r="D331" s="0" t="n">
        <f aca="false">D330</f>
        <v>0</v>
      </c>
      <c r="E331" s="0" t="n">
        <f aca="false">E330</f>
        <v>28</v>
      </c>
      <c r="F331" s="0" t="n">
        <f aca="false">F330</f>
        <v>0</v>
      </c>
      <c r="G331" s="0" t="s">
        <v>91</v>
      </c>
      <c r="H331" s="0" t="n">
        <v>6</v>
      </c>
      <c r="I331" s="0" t="n">
        <f aca="false">'Health Facility Data'!K$49</f>
        <v>0</v>
      </c>
      <c r="J331" s="0" t="n">
        <f aca="false">'Health Facility Data'!K$95</f>
        <v>0</v>
      </c>
      <c r="K331" s="0" t="str">
        <f aca="false">E331&amp;"_"&amp;G331</f>
        <v>28_June</v>
      </c>
      <c r="L331" s="0" t="n">
        <f aca="false">IF(AND(F331=0,I331=0,J331=0),TRUE(),FALSE())</f>
        <v>1</v>
      </c>
    </row>
    <row r="332" customFormat="false" ht="15" hidden="false" customHeight="false" outlineLevel="0" collapsed="false">
      <c r="A332" s="0" t="str">
        <f aca="false">A331</f>
        <v/>
      </c>
      <c r="B332" s="0" t="str">
        <f aca="false">B331</f>
        <v/>
      </c>
      <c r="C332" s="0" t="str">
        <f aca="false">C331</f>
        <v/>
      </c>
      <c r="D332" s="0" t="n">
        <f aca="false">D331</f>
        <v>0</v>
      </c>
      <c r="E332" s="0" t="n">
        <f aca="false">E331</f>
        <v>28</v>
      </c>
      <c r="F332" s="0" t="n">
        <f aca="false">F331</f>
        <v>0</v>
      </c>
      <c r="G332" s="0" t="s">
        <v>92</v>
      </c>
      <c r="H332" s="0" t="n">
        <v>7</v>
      </c>
      <c r="I332" s="0" t="n">
        <f aca="false">'Health Facility Data'!L$49</f>
        <v>0</v>
      </c>
      <c r="J332" s="0" t="n">
        <f aca="false">'Health Facility Data'!L$95</f>
        <v>0</v>
      </c>
      <c r="K332" s="0" t="str">
        <f aca="false">E332&amp;"_"&amp;G332</f>
        <v>28_July</v>
      </c>
      <c r="L332" s="0" t="n">
        <f aca="false">IF(AND(F332=0,I332=0,J332=0),TRUE(),FALSE())</f>
        <v>1</v>
      </c>
    </row>
    <row r="333" customFormat="false" ht="15" hidden="false" customHeight="false" outlineLevel="0" collapsed="false">
      <c r="A333" s="0" t="str">
        <f aca="false">A332</f>
        <v/>
      </c>
      <c r="B333" s="0" t="str">
        <f aca="false">B332</f>
        <v/>
      </c>
      <c r="C333" s="0" t="str">
        <f aca="false">C332</f>
        <v/>
      </c>
      <c r="D333" s="0" t="n">
        <f aca="false">D332</f>
        <v>0</v>
      </c>
      <c r="E333" s="0" t="n">
        <f aca="false">E332</f>
        <v>28</v>
      </c>
      <c r="F333" s="0" t="n">
        <f aca="false">F332</f>
        <v>0</v>
      </c>
      <c r="G333" s="0" t="s">
        <v>93</v>
      </c>
      <c r="H333" s="0" t="n">
        <v>8</v>
      </c>
      <c r="I333" s="0" t="n">
        <f aca="false">'Health Facility Data'!M$49</f>
        <v>0</v>
      </c>
      <c r="J333" s="0" t="n">
        <f aca="false">'Health Facility Data'!M$95</f>
        <v>0</v>
      </c>
      <c r="K333" s="0" t="str">
        <f aca="false">E333&amp;"_"&amp;G333</f>
        <v>28_August</v>
      </c>
      <c r="L333" s="0" t="n">
        <f aca="false">IF(AND(F333=0,I333=0,J333=0),TRUE(),FALSE())</f>
        <v>1</v>
      </c>
    </row>
    <row r="334" customFormat="false" ht="15" hidden="false" customHeight="false" outlineLevel="0" collapsed="false">
      <c r="A334" s="0" t="str">
        <f aca="false">A333</f>
        <v/>
      </c>
      <c r="B334" s="0" t="str">
        <f aca="false">B333</f>
        <v/>
      </c>
      <c r="C334" s="0" t="str">
        <f aca="false">C333</f>
        <v/>
      </c>
      <c r="D334" s="0" t="n">
        <f aca="false">D333</f>
        <v>0</v>
      </c>
      <c r="E334" s="0" t="n">
        <f aca="false">E333</f>
        <v>28</v>
      </c>
      <c r="F334" s="0" t="n">
        <f aca="false">F333</f>
        <v>0</v>
      </c>
      <c r="G334" s="0" t="s">
        <v>94</v>
      </c>
      <c r="H334" s="0" t="n">
        <v>9</v>
      </c>
      <c r="I334" s="0" t="n">
        <f aca="false">'Health Facility Data'!N$49</f>
        <v>0</v>
      </c>
      <c r="J334" s="0" t="n">
        <f aca="false">'Health Facility Data'!N$95</f>
        <v>0</v>
      </c>
      <c r="K334" s="0" t="str">
        <f aca="false">E334&amp;"_"&amp;G334</f>
        <v>28_September</v>
      </c>
      <c r="L334" s="0" t="n">
        <f aca="false">IF(AND(F334=0,I334=0,J334=0),TRUE(),FALSE())</f>
        <v>1</v>
      </c>
    </row>
    <row r="335" customFormat="false" ht="15" hidden="false" customHeight="false" outlineLevel="0" collapsed="false">
      <c r="A335" s="0" t="str">
        <f aca="false">A334</f>
        <v/>
      </c>
      <c r="B335" s="0" t="str">
        <f aca="false">B334</f>
        <v/>
      </c>
      <c r="C335" s="0" t="str">
        <f aca="false">C334</f>
        <v/>
      </c>
      <c r="D335" s="0" t="n">
        <f aca="false">D334</f>
        <v>0</v>
      </c>
      <c r="E335" s="0" t="n">
        <f aca="false">E334</f>
        <v>28</v>
      </c>
      <c r="F335" s="0" t="n">
        <f aca="false">F334</f>
        <v>0</v>
      </c>
      <c r="G335" s="0" t="s">
        <v>95</v>
      </c>
      <c r="H335" s="0" t="n">
        <v>10</v>
      </c>
      <c r="I335" s="0" t="n">
        <f aca="false">'Health Facility Data'!O$49</f>
        <v>0</v>
      </c>
      <c r="J335" s="0" t="n">
        <f aca="false">'Health Facility Data'!O$95</f>
        <v>0</v>
      </c>
      <c r="K335" s="0" t="str">
        <f aca="false">E335&amp;"_"&amp;G335</f>
        <v>28_October</v>
      </c>
      <c r="L335" s="0" t="n">
        <f aca="false">IF(AND(F335=0,I335=0,J335=0),TRUE(),FALSE())</f>
        <v>1</v>
      </c>
    </row>
    <row r="336" customFormat="false" ht="15" hidden="false" customHeight="false" outlineLevel="0" collapsed="false">
      <c r="A336" s="0" t="str">
        <f aca="false">A335</f>
        <v/>
      </c>
      <c r="B336" s="0" t="str">
        <f aca="false">B335</f>
        <v/>
      </c>
      <c r="C336" s="0" t="str">
        <f aca="false">C335</f>
        <v/>
      </c>
      <c r="D336" s="0" t="n">
        <f aca="false">D335</f>
        <v>0</v>
      </c>
      <c r="E336" s="0" t="n">
        <f aca="false">E335</f>
        <v>28</v>
      </c>
      <c r="F336" s="0" t="n">
        <f aca="false">F335</f>
        <v>0</v>
      </c>
      <c r="G336" s="0" t="s">
        <v>96</v>
      </c>
      <c r="H336" s="0" t="n">
        <v>11</v>
      </c>
      <c r="I336" s="0" t="n">
        <f aca="false">'Health Facility Data'!P$49</f>
        <v>0</v>
      </c>
      <c r="J336" s="0" t="n">
        <f aca="false">'Health Facility Data'!P$95</f>
        <v>0</v>
      </c>
      <c r="K336" s="0" t="str">
        <f aca="false">E336&amp;"_"&amp;G336</f>
        <v>28_November</v>
      </c>
      <c r="L336" s="0" t="n">
        <f aca="false">IF(AND(F336=0,I336=0,J336=0),TRUE(),FALSE())</f>
        <v>1</v>
      </c>
    </row>
    <row r="337" customFormat="false" ht="15" hidden="false" customHeight="false" outlineLevel="0" collapsed="false">
      <c r="A337" s="0" t="str">
        <f aca="false">A336</f>
        <v/>
      </c>
      <c r="B337" s="0" t="str">
        <f aca="false">B336</f>
        <v/>
      </c>
      <c r="C337" s="0" t="str">
        <f aca="false">C336</f>
        <v/>
      </c>
      <c r="D337" s="0" t="n">
        <f aca="false">D336</f>
        <v>0</v>
      </c>
      <c r="E337" s="0" t="n">
        <f aca="false">E336</f>
        <v>28</v>
      </c>
      <c r="F337" s="0" t="n">
        <f aca="false">F336</f>
        <v>0</v>
      </c>
      <c r="G337" s="0" t="s">
        <v>97</v>
      </c>
      <c r="H337" s="0" t="n">
        <v>12</v>
      </c>
      <c r="I337" s="0" t="n">
        <f aca="false">'Health Facility Data'!Q$49</f>
        <v>0</v>
      </c>
      <c r="J337" s="0" t="n">
        <f aca="false">'Health Facility Data'!Q$95</f>
        <v>0</v>
      </c>
      <c r="K337" s="0" t="str">
        <f aca="false">E337&amp;"_"&amp;G337</f>
        <v>28_December</v>
      </c>
      <c r="L337" s="0" t="n">
        <f aca="false">IF(AND(F337=0,I337=0,J337=0),TRUE(),FALSE())</f>
        <v>1</v>
      </c>
    </row>
    <row r="338" customFormat="false" ht="15" hidden="false" customHeight="false" outlineLevel="0" collapsed="false">
      <c r="A338" s="0" t="str">
        <f aca="false">IF(reporting_district="","",reporting_district)</f>
        <v/>
      </c>
      <c r="B338" s="0" t="str">
        <f aca="false">IF(province_local="","",province_local)</f>
        <v/>
      </c>
      <c r="C338" s="0" t="str">
        <f aca="false">IF(reporting_year="","",reporting_year)</f>
        <v/>
      </c>
      <c r="D338" s="0" t="n">
        <f aca="false">'Health Facility Data'!D50</f>
        <v>0</v>
      </c>
      <c r="E338" s="0" t="n">
        <f aca="false">SUM(E326,1)</f>
        <v>29</v>
      </c>
      <c r="F338" s="0" t="n">
        <f aca="false">'Health Facility Data'!E50</f>
        <v>0</v>
      </c>
      <c r="G338" s="0" t="s">
        <v>86</v>
      </c>
      <c r="H338" s="0" t="n">
        <v>1</v>
      </c>
      <c r="I338" s="0" t="n">
        <f aca="false">'Health Facility Data'!F$50</f>
        <v>0</v>
      </c>
      <c r="J338" s="0" t="n">
        <f aca="false">'Health Facility Data'!F$96</f>
        <v>0</v>
      </c>
      <c r="K338" s="0" t="str">
        <f aca="false">E338&amp;"_"&amp;G338</f>
        <v>29_January</v>
      </c>
      <c r="L338" s="0" t="n">
        <f aca="false">IF(AND(F338=0,I338=0,J338=0),TRUE(),FALSE())</f>
        <v>1</v>
      </c>
    </row>
    <row r="339" customFormat="false" ht="15" hidden="false" customHeight="false" outlineLevel="0" collapsed="false">
      <c r="A339" s="0" t="str">
        <f aca="false">A338</f>
        <v/>
      </c>
      <c r="B339" s="0" t="str">
        <f aca="false">B338</f>
        <v/>
      </c>
      <c r="C339" s="0" t="str">
        <f aca="false">C338</f>
        <v/>
      </c>
      <c r="D339" s="0" t="n">
        <f aca="false">D338</f>
        <v>0</v>
      </c>
      <c r="E339" s="0" t="n">
        <f aca="false">E338</f>
        <v>29</v>
      </c>
      <c r="F339" s="0" t="n">
        <f aca="false">F338</f>
        <v>0</v>
      </c>
      <c r="G339" s="0" t="s">
        <v>87</v>
      </c>
      <c r="H339" s="0" t="n">
        <v>2</v>
      </c>
      <c r="I339" s="0" t="n">
        <f aca="false">'Health Facility Data'!G$50</f>
        <v>0</v>
      </c>
      <c r="J339" s="0" t="n">
        <f aca="false">'Health Facility Data'!G$96</f>
        <v>0</v>
      </c>
      <c r="K339" s="0" t="str">
        <f aca="false">E339&amp;"_"&amp;G339</f>
        <v>29_February</v>
      </c>
      <c r="L339" s="0" t="n">
        <f aca="false">IF(AND(F339=0,I339=0,J339=0),TRUE(),FALSE())</f>
        <v>1</v>
      </c>
    </row>
    <row r="340" customFormat="false" ht="15" hidden="false" customHeight="false" outlineLevel="0" collapsed="false">
      <c r="A340" s="0" t="str">
        <f aca="false">A339</f>
        <v/>
      </c>
      <c r="B340" s="0" t="str">
        <f aca="false">B339</f>
        <v/>
      </c>
      <c r="C340" s="0" t="str">
        <f aca="false">C339</f>
        <v/>
      </c>
      <c r="D340" s="0" t="n">
        <f aca="false">D339</f>
        <v>0</v>
      </c>
      <c r="E340" s="0" t="n">
        <f aca="false">E339</f>
        <v>29</v>
      </c>
      <c r="F340" s="0" t="n">
        <f aca="false">F339</f>
        <v>0</v>
      </c>
      <c r="G340" s="0" t="s">
        <v>88</v>
      </c>
      <c r="H340" s="0" t="n">
        <v>3</v>
      </c>
      <c r="I340" s="0" t="n">
        <f aca="false">'Health Facility Data'!H$50</f>
        <v>0</v>
      </c>
      <c r="J340" s="0" t="n">
        <f aca="false">'Health Facility Data'!H$96</f>
        <v>0</v>
      </c>
      <c r="K340" s="0" t="str">
        <f aca="false">E340&amp;"_"&amp;G340</f>
        <v>29_March</v>
      </c>
      <c r="L340" s="0" t="n">
        <f aca="false">IF(AND(F340=0,I340=0,J340=0),TRUE(),FALSE())</f>
        <v>1</v>
      </c>
    </row>
    <row r="341" customFormat="false" ht="15" hidden="false" customHeight="false" outlineLevel="0" collapsed="false">
      <c r="A341" s="0" t="str">
        <f aca="false">A340</f>
        <v/>
      </c>
      <c r="B341" s="0" t="str">
        <f aca="false">B340</f>
        <v/>
      </c>
      <c r="C341" s="0" t="str">
        <f aca="false">C340</f>
        <v/>
      </c>
      <c r="D341" s="0" t="n">
        <f aca="false">D340</f>
        <v>0</v>
      </c>
      <c r="E341" s="0" t="n">
        <f aca="false">E340</f>
        <v>29</v>
      </c>
      <c r="F341" s="0" t="n">
        <f aca="false">F340</f>
        <v>0</v>
      </c>
      <c r="G341" s="0" t="s">
        <v>89</v>
      </c>
      <c r="H341" s="0" t="n">
        <v>4</v>
      </c>
      <c r="I341" s="0" t="n">
        <f aca="false">'Health Facility Data'!I$50</f>
        <v>0</v>
      </c>
      <c r="J341" s="0" t="n">
        <f aca="false">'Health Facility Data'!I$96</f>
        <v>0</v>
      </c>
      <c r="K341" s="0" t="str">
        <f aca="false">E341&amp;"_"&amp;G341</f>
        <v>29_April</v>
      </c>
      <c r="L341" s="0" t="n">
        <f aca="false">IF(AND(F341=0,I341=0,J341=0),TRUE(),FALSE())</f>
        <v>1</v>
      </c>
    </row>
    <row r="342" customFormat="false" ht="15" hidden="false" customHeight="false" outlineLevel="0" collapsed="false">
      <c r="A342" s="0" t="str">
        <f aca="false">A341</f>
        <v/>
      </c>
      <c r="B342" s="0" t="str">
        <f aca="false">B341</f>
        <v/>
      </c>
      <c r="C342" s="0" t="str">
        <f aca="false">C341</f>
        <v/>
      </c>
      <c r="D342" s="0" t="n">
        <f aca="false">D341</f>
        <v>0</v>
      </c>
      <c r="E342" s="0" t="n">
        <f aca="false">E341</f>
        <v>29</v>
      </c>
      <c r="F342" s="0" t="n">
        <f aca="false">F341</f>
        <v>0</v>
      </c>
      <c r="G342" s="0" t="s">
        <v>90</v>
      </c>
      <c r="H342" s="0" t="n">
        <v>5</v>
      </c>
      <c r="I342" s="0" t="n">
        <f aca="false">'Health Facility Data'!J$50</f>
        <v>0</v>
      </c>
      <c r="J342" s="0" t="n">
        <f aca="false">'Health Facility Data'!J$96</f>
        <v>0</v>
      </c>
      <c r="K342" s="0" t="str">
        <f aca="false">E342&amp;"_"&amp;G342</f>
        <v>29_May</v>
      </c>
      <c r="L342" s="0" t="n">
        <f aca="false">IF(AND(F342=0,I342=0,J342=0),TRUE(),FALSE())</f>
        <v>1</v>
      </c>
    </row>
    <row r="343" customFormat="false" ht="15" hidden="false" customHeight="false" outlineLevel="0" collapsed="false">
      <c r="A343" s="0" t="str">
        <f aca="false">A342</f>
        <v/>
      </c>
      <c r="B343" s="0" t="str">
        <f aca="false">B342</f>
        <v/>
      </c>
      <c r="C343" s="0" t="str">
        <f aca="false">C342</f>
        <v/>
      </c>
      <c r="D343" s="0" t="n">
        <f aca="false">D342</f>
        <v>0</v>
      </c>
      <c r="E343" s="0" t="n">
        <f aca="false">E342</f>
        <v>29</v>
      </c>
      <c r="F343" s="0" t="n">
        <f aca="false">F342</f>
        <v>0</v>
      </c>
      <c r="G343" s="0" t="s">
        <v>91</v>
      </c>
      <c r="H343" s="0" t="n">
        <v>6</v>
      </c>
      <c r="I343" s="0" t="n">
        <f aca="false">'Health Facility Data'!K$50</f>
        <v>0</v>
      </c>
      <c r="J343" s="0" t="n">
        <f aca="false">'Health Facility Data'!K$96</f>
        <v>0</v>
      </c>
      <c r="K343" s="0" t="str">
        <f aca="false">E343&amp;"_"&amp;G343</f>
        <v>29_June</v>
      </c>
      <c r="L343" s="0" t="n">
        <f aca="false">IF(AND(F343=0,I343=0,J343=0),TRUE(),FALSE())</f>
        <v>1</v>
      </c>
    </row>
    <row r="344" customFormat="false" ht="15" hidden="false" customHeight="false" outlineLevel="0" collapsed="false">
      <c r="A344" s="0" t="str">
        <f aca="false">A343</f>
        <v/>
      </c>
      <c r="B344" s="0" t="str">
        <f aca="false">B343</f>
        <v/>
      </c>
      <c r="C344" s="0" t="str">
        <f aca="false">C343</f>
        <v/>
      </c>
      <c r="D344" s="0" t="n">
        <f aca="false">D343</f>
        <v>0</v>
      </c>
      <c r="E344" s="0" t="n">
        <f aca="false">E343</f>
        <v>29</v>
      </c>
      <c r="F344" s="0" t="n">
        <f aca="false">F343</f>
        <v>0</v>
      </c>
      <c r="G344" s="0" t="s">
        <v>92</v>
      </c>
      <c r="H344" s="0" t="n">
        <v>7</v>
      </c>
      <c r="I344" s="0" t="n">
        <f aca="false">'Health Facility Data'!L$50</f>
        <v>0</v>
      </c>
      <c r="J344" s="0" t="n">
        <f aca="false">'Health Facility Data'!L$96</f>
        <v>0</v>
      </c>
      <c r="K344" s="0" t="str">
        <f aca="false">E344&amp;"_"&amp;G344</f>
        <v>29_July</v>
      </c>
      <c r="L344" s="0" t="n">
        <f aca="false">IF(AND(F344=0,I344=0,J344=0),TRUE(),FALSE())</f>
        <v>1</v>
      </c>
    </row>
    <row r="345" customFormat="false" ht="15" hidden="false" customHeight="false" outlineLevel="0" collapsed="false">
      <c r="A345" s="0" t="str">
        <f aca="false">A344</f>
        <v/>
      </c>
      <c r="B345" s="0" t="str">
        <f aca="false">B344</f>
        <v/>
      </c>
      <c r="C345" s="0" t="str">
        <f aca="false">C344</f>
        <v/>
      </c>
      <c r="D345" s="0" t="n">
        <f aca="false">D344</f>
        <v>0</v>
      </c>
      <c r="E345" s="0" t="n">
        <f aca="false">E344</f>
        <v>29</v>
      </c>
      <c r="F345" s="0" t="n">
        <f aca="false">F344</f>
        <v>0</v>
      </c>
      <c r="G345" s="0" t="s">
        <v>93</v>
      </c>
      <c r="H345" s="0" t="n">
        <v>8</v>
      </c>
      <c r="I345" s="0" t="n">
        <f aca="false">'Health Facility Data'!M$50</f>
        <v>0</v>
      </c>
      <c r="J345" s="0" t="n">
        <f aca="false">'Health Facility Data'!M$96</f>
        <v>0</v>
      </c>
      <c r="K345" s="0" t="str">
        <f aca="false">E345&amp;"_"&amp;G345</f>
        <v>29_August</v>
      </c>
      <c r="L345" s="0" t="n">
        <f aca="false">IF(AND(F345=0,I345=0,J345=0),TRUE(),FALSE())</f>
        <v>1</v>
      </c>
    </row>
    <row r="346" customFormat="false" ht="15" hidden="false" customHeight="false" outlineLevel="0" collapsed="false">
      <c r="A346" s="0" t="str">
        <f aca="false">A345</f>
        <v/>
      </c>
      <c r="B346" s="0" t="str">
        <f aca="false">B345</f>
        <v/>
      </c>
      <c r="C346" s="0" t="str">
        <f aca="false">C345</f>
        <v/>
      </c>
      <c r="D346" s="0" t="n">
        <f aca="false">D345</f>
        <v>0</v>
      </c>
      <c r="E346" s="0" t="n">
        <f aca="false">E345</f>
        <v>29</v>
      </c>
      <c r="F346" s="0" t="n">
        <f aca="false">F345</f>
        <v>0</v>
      </c>
      <c r="G346" s="0" t="s">
        <v>94</v>
      </c>
      <c r="H346" s="0" t="n">
        <v>9</v>
      </c>
      <c r="I346" s="0" t="n">
        <f aca="false">'Health Facility Data'!N$50</f>
        <v>0</v>
      </c>
      <c r="J346" s="0" t="n">
        <f aca="false">'Health Facility Data'!N$96</f>
        <v>0</v>
      </c>
      <c r="K346" s="0" t="str">
        <f aca="false">E346&amp;"_"&amp;G346</f>
        <v>29_September</v>
      </c>
      <c r="L346" s="0" t="n">
        <f aca="false">IF(AND(F346=0,I346=0,J346=0),TRUE(),FALSE())</f>
        <v>1</v>
      </c>
    </row>
    <row r="347" customFormat="false" ht="15" hidden="false" customHeight="false" outlineLevel="0" collapsed="false">
      <c r="A347" s="0" t="str">
        <f aca="false">A346</f>
        <v/>
      </c>
      <c r="B347" s="0" t="str">
        <f aca="false">B346</f>
        <v/>
      </c>
      <c r="C347" s="0" t="str">
        <f aca="false">C346</f>
        <v/>
      </c>
      <c r="D347" s="0" t="n">
        <f aca="false">D346</f>
        <v>0</v>
      </c>
      <c r="E347" s="0" t="n">
        <f aca="false">E346</f>
        <v>29</v>
      </c>
      <c r="F347" s="0" t="n">
        <f aca="false">F346</f>
        <v>0</v>
      </c>
      <c r="G347" s="0" t="s">
        <v>95</v>
      </c>
      <c r="H347" s="0" t="n">
        <v>10</v>
      </c>
      <c r="I347" s="0" t="n">
        <f aca="false">'Health Facility Data'!O$50</f>
        <v>0</v>
      </c>
      <c r="J347" s="0" t="n">
        <f aca="false">'Health Facility Data'!O$96</f>
        <v>0</v>
      </c>
      <c r="K347" s="0" t="str">
        <f aca="false">E347&amp;"_"&amp;G347</f>
        <v>29_October</v>
      </c>
      <c r="L347" s="0" t="n">
        <f aca="false">IF(AND(F347=0,I347=0,J347=0),TRUE(),FALSE())</f>
        <v>1</v>
      </c>
    </row>
    <row r="348" customFormat="false" ht="15" hidden="false" customHeight="false" outlineLevel="0" collapsed="false">
      <c r="A348" s="0" t="str">
        <f aca="false">A347</f>
        <v/>
      </c>
      <c r="B348" s="0" t="str">
        <f aca="false">B347</f>
        <v/>
      </c>
      <c r="C348" s="0" t="str">
        <f aca="false">C347</f>
        <v/>
      </c>
      <c r="D348" s="0" t="n">
        <f aca="false">D347</f>
        <v>0</v>
      </c>
      <c r="E348" s="0" t="n">
        <f aca="false">E347</f>
        <v>29</v>
      </c>
      <c r="F348" s="0" t="n">
        <f aca="false">F347</f>
        <v>0</v>
      </c>
      <c r="G348" s="0" t="s">
        <v>96</v>
      </c>
      <c r="H348" s="0" t="n">
        <v>11</v>
      </c>
      <c r="I348" s="0" t="n">
        <f aca="false">'Health Facility Data'!P$50</f>
        <v>0</v>
      </c>
      <c r="J348" s="0" t="n">
        <f aca="false">'Health Facility Data'!P$96</f>
        <v>0</v>
      </c>
      <c r="K348" s="0" t="str">
        <f aca="false">E348&amp;"_"&amp;G348</f>
        <v>29_November</v>
      </c>
      <c r="L348" s="0" t="n">
        <f aca="false">IF(AND(F348=0,I348=0,J348=0),TRUE(),FALSE())</f>
        <v>1</v>
      </c>
    </row>
    <row r="349" customFormat="false" ht="15" hidden="false" customHeight="false" outlineLevel="0" collapsed="false">
      <c r="A349" s="0" t="str">
        <f aca="false">A348</f>
        <v/>
      </c>
      <c r="B349" s="0" t="str">
        <f aca="false">B348</f>
        <v/>
      </c>
      <c r="C349" s="0" t="str">
        <f aca="false">C348</f>
        <v/>
      </c>
      <c r="D349" s="0" t="n">
        <f aca="false">D348</f>
        <v>0</v>
      </c>
      <c r="E349" s="0" t="n">
        <f aca="false">E348</f>
        <v>29</v>
      </c>
      <c r="F349" s="0" t="n">
        <f aca="false">F348</f>
        <v>0</v>
      </c>
      <c r="G349" s="0" t="s">
        <v>97</v>
      </c>
      <c r="H349" s="0" t="n">
        <v>12</v>
      </c>
      <c r="I349" s="0" t="n">
        <f aca="false">'Health Facility Data'!Q$50</f>
        <v>0</v>
      </c>
      <c r="J349" s="0" t="n">
        <f aca="false">'Health Facility Data'!Q$96</f>
        <v>0</v>
      </c>
      <c r="K349" s="0" t="str">
        <f aca="false">E349&amp;"_"&amp;G349</f>
        <v>29_December</v>
      </c>
      <c r="L349" s="0" t="n">
        <f aca="false">IF(AND(F349=0,I349=0,J349=0),TRUE(),FALSE())</f>
        <v>1</v>
      </c>
    </row>
    <row r="350" customFormat="false" ht="15" hidden="false" customHeight="false" outlineLevel="0" collapsed="false">
      <c r="A350" s="0" t="str">
        <f aca="false">IF(reporting_district="","",reporting_district)</f>
        <v/>
      </c>
      <c r="B350" s="0" t="str">
        <f aca="false">IF(province_local="","",province_local)</f>
        <v/>
      </c>
      <c r="C350" s="0" t="str">
        <f aca="false">IF(reporting_year="","",reporting_year)</f>
        <v/>
      </c>
      <c r="D350" s="0" t="n">
        <f aca="false">'Health Facility Data'!D51</f>
        <v>0</v>
      </c>
      <c r="E350" s="0" t="n">
        <f aca="false">SUM(E338,1)</f>
        <v>30</v>
      </c>
      <c r="F350" s="0" t="n">
        <f aca="false">'Health Facility Data'!E51</f>
        <v>0</v>
      </c>
      <c r="G350" s="0" t="s">
        <v>86</v>
      </c>
      <c r="H350" s="0" t="n">
        <v>1</v>
      </c>
      <c r="I350" s="0" t="n">
        <f aca="false">'Health Facility Data'!F$51</f>
        <v>0</v>
      </c>
      <c r="J350" s="0" t="n">
        <f aca="false">'Health Facility Data'!F$97</f>
        <v>0</v>
      </c>
      <c r="K350" s="0" t="str">
        <f aca="false">E350&amp;"_"&amp;G350</f>
        <v>30_January</v>
      </c>
      <c r="L350" s="0" t="n">
        <f aca="false">IF(AND(F350=0,I350=0,J350=0),TRUE(),FALSE())</f>
        <v>1</v>
      </c>
    </row>
    <row r="351" customFormat="false" ht="15" hidden="false" customHeight="false" outlineLevel="0" collapsed="false">
      <c r="A351" s="0" t="str">
        <f aca="false">A350</f>
        <v/>
      </c>
      <c r="B351" s="0" t="str">
        <f aca="false">B350</f>
        <v/>
      </c>
      <c r="C351" s="0" t="str">
        <f aca="false">C350</f>
        <v/>
      </c>
      <c r="D351" s="0" t="n">
        <f aca="false">D350</f>
        <v>0</v>
      </c>
      <c r="E351" s="0" t="n">
        <f aca="false">E350</f>
        <v>30</v>
      </c>
      <c r="F351" s="0" t="n">
        <f aca="false">F350</f>
        <v>0</v>
      </c>
      <c r="G351" s="0" t="s">
        <v>87</v>
      </c>
      <c r="H351" s="0" t="n">
        <v>2</v>
      </c>
      <c r="I351" s="0" t="n">
        <f aca="false">'Health Facility Data'!G$51</f>
        <v>0</v>
      </c>
      <c r="J351" s="0" t="n">
        <f aca="false">'Health Facility Data'!G$97</f>
        <v>0</v>
      </c>
      <c r="K351" s="0" t="str">
        <f aca="false">E351&amp;"_"&amp;G351</f>
        <v>30_February</v>
      </c>
      <c r="L351" s="0" t="n">
        <f aca="false">IF(AND(F351=0,I351=0,J351=0),TRUE(),FALSE())</f>
        <v>1</v>
      </c>
    </row>
    <row r="352" customFormat="false" ht="15" hidden="false" customHeight="false" outlineLevel="0" collapsed="false">
      <c r="A352" s="0" t="str">
        <f aca="false">A351</f>
        <v/>
      </c>
      <c r="B352" s="0" t="str">
        <f aca="false">B351</f>
        <v/>
      </c>
      <c r="C352" s="0" t="str">
        <f aca="false">C351</f>
        <v/>
      </c>
      <c r="D352" s="0" t="n">
        <f aca="false">D351</f>
        <v>0</v>
      </c>
      <c r="E352" s="0" t="n">
        <f aca="false">E351</f>
        <v>30</v>
      </c>
      <c r="F352" s="0" t="n">
        <f aca="false">F351</f>
        <v>0</v>
      </c>
      <c r="G352" s="0" t="s">
        <v>88</v>
      </c>
      <c r="H352" s="0" t="n">
        <v>3</v>
      </c>
      <c r="I352" s="0" t="n">
        <f aca="false">'Health Facility Data'!H$51</f>
        <v>0</v>
      </c>
      <c r="J352" s="0" t="n">
        <f aca="false">'Health Facility Data'!H$97</f>
        <v>0</v>
      </c>
      <c r="K352" s="0" t="str">
        <f aca="false">E352&amp;"_"&amp;G352</f>
        <v>30_March</v>
      </c>
      <c r="L352" s="0" t="n">
        <f aca="false">IF(AND(F352=0,I352=0,J352=0),TRUE(),FALSE())</f>
        <v>1</v>
      </c>
    </row>
    <row r="353" customFormat="false" ht="15" hidden="false" customHeight="false" outlineLevel="0" collapsed="false">
      <c r="A353" s="0" t="str">
        <f aca="false">A352</f>
        <v/>
      </c>
      <c r="B353" s="0" t="str">
        <f aca="false">B352</f>
        <v/>
      </c>
      <c r="C353" s="0" t="str">
        <f aca="false">C352</f>
        <v/>
      </c>
      <c r="D353" s="0" t="n">
        <f aca="false">D352</f>
        <v>0</v>
      </c>
      <c r="E353" s="0" t="n">
        <f aca="false">E352</f>
        <v>30</v>
      </c>
      <c r="F353" s="0" t="n">
        <f aca="false">F352</f>
        <v>0</v>
      </c>
      <c r="G353" s="0" t="s">
        <v>89</v>
      </c>
      <c r="H353" s="0" t="n">
        <v>4</v>
      </c>
      <c r="I353" s="0" t="n">
        <f aca="false">'Health Facility Data'!I$51</f>
        <v>0</v>
      </c>
      <c r="J353" s="0" t="n">
        <f aca="false">'Health Facility Data'!I$97</f>
        <v>0</v>
      </c>
      <c r="K353" s="0" t="str">
        <f aca="false">E353&amp;"_"&amp;G353</f>
        <v>30_April</v>
      </c>
      <c r="L353" s="0" t="n">
        <f aca="false">IF(AND(F353=0,I353=0,J353=0),TRUE(),FALSE())</f>
        <v>1</v>
      </c>
    </row>
    <row r="354" customFormat="false" ht="15" hidden="false" customHeight="false" outlineLevel="0" collapsed="false">
      <c r="A354" s="0" t="str">
        <f aca="false">A353</f>
        <v/>
      </c>
      <c r="B354" s="0" t="str">
        <f aca="false">B353</f>
        <v/>
      </c>
      <c r="C354" s="0" t="str">
        <f aca="false">C353</f>
        <v/>
      </c>
      <c r="D354" s="0" t="n">
        <f aca="false">D353</f>
        <v>0</v>
      </c>
      <c r="E354" s="0" t="n">
        <f aca="false">E353</f>
        <v>30</v>
      </c>
      <c r="F354" s="0" t="n">
        <f aca="false">F353</f>
        <v>0</v>
      </c>
      <c r="G354" s="0" t="s">
        <v>90</v>
      </c>
      <c r="H354" s="0" t="n">
        <v>5</v>
      </c>
      <c r="I354" s="0" t="n">
        <f aca="false">'Health Facility Data'!J$51</f>
        <v>0</v>
      </c>
      <c r="J354" s="0" t="n">
        <f aca="false">'Health Facility Data'!J$97</f>
        <v>0</v>
      </c>
      <c r="K354" s="0" t="str">
        <f aca="false">E354&amp;"_"&amp;G354</f>
        <v>30_May</v>
      </c>
      <c r="L354" s="0" t="n">
        <f aca="false">IF(AND(F354=0,I354=0,J354=0),TRUE(),FALSE())</f>
        <v>1</v>
      </c>
    </row>
    <row r="355" customFormat="false" ht="15" hidden="false" customHeight="false" outlineLevel="0" collapsed="false">
      <c r="A355" s="0" t="str">
        <f aca="false">A354</f>
        <v/>
      </c>
      <c r="B355" s="0" t="str">
        <f aca="false">B354</f>
        <v/>
      </c>
      <c r="C355" s="0" t="str">
        <f aca="false">C354</f>
        <v/>
      </c>
      <c r="D355" s="0" t="n">
        <f aca="false">D354</f>
        <v>0</v>
      </c>
      <c r="E355" s="0" t="n">
        <f aca="false">E354</f>
        <v>30</v>
      </c>
      <c r="F355" s="0" t="n">
        <f aca="false">F354</f>
        <v>0</v>
      </c>
      <c r="G355" s="0" t="s">
        <v>91</v>
      </c>
      <c r="H355" s="0" t="n">
        <v>6</v>
      </c>
      <c r="I355" s="0" t="n">
        <f aca="false">'Health Facility Data'!K$51</f>
        <v>0</v>
      </c>
      <c r="J355" s="0" t="n">
        <f aca="false">'Health Facility Data'!K$97</f>
        <v>0</v>
      </c>
      <c r="K355" s="0" t="str">
        <f aca="false">E355&amp;"_"&amp;G355</f>
        <v>30_June</v>
      </c>
      <c r="L355" s="0" t="n">
        <f aca="false">IF(AND(F355=0,I355=0,J355=0),TRUE(),FALSE())</f>
        <v>1</v>
      </c>
    </row>
    <row r="356" customFormat="false" ht="15" hidden="false" customHeight="false" outlineLevel="0" collapsed="false">
      <c r="A356" s="0" t="str">
        <f aca="false">A355</f>
        <v/>
      </c>
      <c r="B356" s="0" t="str">
        <f aca="false">B355</f>
        <v/>
      </c>
      <c r="C356" s="0" t="str">
        <f aca="false">C355</f>
        <v/>
      </c>
      <c r="D356" s="0" t="n">
        <f aca="false">D355</f>
        <v>0</v>
      </c>
      <c r="E356" s="0" t="n">
        <f aca="false">E355</f>
        <v>30</v>
      </c>
      <c r="F356" s="0" t="n">
        <f aca="false">F355</f>
        <v>0</v>
      </c>
      <c r="G356" s="0" t="s">
        <v>92</v>
      </c>
      <c r="H356" s="0" t="n">
        <v>7</v>
      </c>
      <c r="I356" s="0" t="n">
        <f aca="false">'Health Facility Data'!L$51</f>
        <v>0</v>
      </c>
      <c r="J356" s="0" t="n">
        <f aca="false">'Health Facility Data'!L$97</f>
        <v>0</v>
      </c>
      <c r="K356" s="0" t="str">
        <f aca="false">E356&amp;"_"&amp;G356</f>
        <v>30_July</v>
      </c>
      <c r="L356" s="0" t="n">
        <f aca="false">IF(AND(F356=0,I356=0,J356=0),TRUE(),FALSE())</f>
        <v>1</v>
      </c>
    </row>
    <row r="357" customFormat="false" ht="15" hidden="false" customHeight="false" outlineLevel="0" collapsed="false">
      <c r="A357" s="0" t="str">
        <f aca="false">A356</f>
        <v/>
      </c>
      <c r="B357" s="0" t="str">
        <f aca="false">B356</f>
        <v/>
      </c>
      <c r="C357" s="0" t="str">
        <f aca="false">C356</f>
        <v/>
      </c>
      <c r="D357" s="0" t="n">
        <f aca="false">D356</f>
        <v>0</v>
      </c>
      <c r="E357" s="0" t="n">
        <f aca="false">E356</f>
        <v>30</v>
      </c>
      <c r="F357" s="0" t="n">
        <f aca="false">F356</f>
        <v>0</v>
      </c>
      <c r="G357" s="0" t="s">
        <v>93</v>
      </c>
      <c r="H357" s="0" t="n">
        <v>8</v>
      </c>
      <c r="I357" s="0" t="n">
        <f aca="false">'Health Facility Data'!M$51</f>
        <v>0</v>
      </c>
      <c r="J357" s="0" t="n">
        <f aca="false">'Health Facility Data'!M$97</f>
        <v>0</v>
      </c>
      <c r="K357" s="0" t="str">
        <f aca="false">E357&amp;"_"&amp;G357</f>
        <v>30_August</v>
      </c>
      <c r="L357" s="0" t="n">
        <f aca="false">IF(AND(F357=0,I357=0,J357=0),TRUE(),FALSE())</f>
        <v>1</v>
      </c>
    </row>
    <row r="358" customFormat="false" ht="15" hidden="false" customHeight="false" outlineLevel="0" collapsed="false">
      <c r="A358" s="0" t="str">
        <f aca="false">A357</f>
        <v/>
      </c>
      <c r="B358" s="0" t="str">
        <f aca="false">B357</f>
        <v/>
      </c>
      <c r="C358" s="0" t="str">
        <f aca="false">C357</f>
        <v/>
      </c>
      <c r="D358" s="0" t="n">
        <f aca="false">D357</f>
        <v>0</v>
      </c>
      <c r="E358" s="0" t="n">
        <f aca="false">E357</f>
        <v>30</v>
      </c>
      <c r="F358" s="0" t="n">
        <f aca="false">F357</f>
        <v>0</v>
      </c>
      <c r="G358" s="0" t="s">
        <v>94</v>
      </c>
      <c r="H358" s="0" t="n">
        <v>9</v>
      </c>
      <c r="I358" s="0" t="n">
        <f aca="false">'Health Facility Data'!N$51</f>
        <v>0</v>
      </c>
      <c r="J358" s="0" t="n">
        <f aca="false">'Health Facility Data'!N$97</f>
        <v>0</v>
      </c>
      <c r="K358" s="0" t="str">
        <f aca="false">E358&amp;"_"&amp;G358</f>
        <v>30_September</v>
      </c>
      <c r="L358" s="0" t="n">
        <f aca="false">IF(AND(F358=0,I358=0,J358=0),TRUE(),FALSE())</f>
        <v>1</v>
      </c>
    </row>
    <row r="359" customFormat="false" ht="15" hidden="false" customHeight="false" outlineLevel="0" collapsed="false">
      <c r="A359" s="0" t="str">
        <f aca="false">A358</f>
        <v/>
      </c>
      <c r="B359" s="0" t="str">
        <f aca="false">B358</f>
        <v/>
      </c>
      <c r="C359" s="0" t="str">
        <f aca="false">C358</f>
        <v/>
      </c>
      <c r="D359" s="0" t="n">
        <f aca="false">D358</f>
        <v>0</v>
      </c>
      <c r="E359" s="0" t="n">
        <f aca="false">E358</f>
        <v>30</v>
      </c>
      <c r="F359" s="0" t="n">
        <f aca="false">F358</f>
        <v>0</v>
      </c>
      <c r="G359" s="0" t="s">
        <v>95</v>
      </c>
      <c r="H359" s="0" t="n">
        <v>10</v>
      </c>
      <c r="I359" s="0" t="n">
        <f aca="false">'Health Facility Data'!O$51</f>
        <v>0</v>
      </c>
      <c r="J359" s="0" t="n">
        <f aca="false">'Health Facility Data'!O$97</f>
        <v>0</v>
      </c>
      <c r="K359" s="0" t="str">
        <f aca="false">E359&amp;"_"&amp;G359</f>
        <v>30_October</v>
      </c>
      <c r="L359" s="0" t="n">
        <f aca="false">IF(AND(F359=0,I359=0,J359=0),TRUE(),FALSE())</f>
        <v>1</v>
      </c>
    </row>
    <row r="360" customFormat="false" ht="15" hidden="false" customHeight="false" outlineLevel="0" collapsed="false">
      <c r="A360" s="0" t="str">
        <f aca="false">A359</f>
        <v/>
      </c>
      <c r="B360" s="0" t="str">
        <f aca="false">B359</f>
        <v/>
      </c>
      <c r="C360" s="0" t="str">
        <f aca="false">C359</f>
        <v/>
      </c>
      <c r="D360" s="0" t="n">
        <f aca="false">D359</f>
        <v>0</v>
      </c>
      <c r="E360" s="0" t="n">
        <f aca="false">E359</f>
        <v>30</v>
      </c>
      <c r="F360" s="0" t="n">
        <f aca="false">F359</f>
        <v>0</v>
      </c>
      <c r="G360" s="0" t="s">
        <v>96</v>
      </c>
      <c r="H360" s="0" t="n">
        <v>11</v>
      </c>
      <c r="I360" s="0" t="n">
        <f aca="false">'Health Facility Data'!P$51</f>
        <v>0</v>
      </c>
      <c r="J360" s="0" t="n">
        <f aca="false">'Health Facility Data'!P$97</f>
        <v>0</v>
      </c>
      <c r="K360" s="0" t="str">
        <f aca="false">E360&amp;"_"&amp;G360</f>
        <v>30_November</v>
      </c>
      <c r="L360" s="0" t="n">
        <f aca="false">IF(AND(F360=0,I360=0,J360=0),TRUE(),FALSE())</f>
        <v>1</v>
      </c>
    </row>
    <row r="361" customFormat="false" ht="15" hidden="false" customHeight="false" outlineLevel="0" collapsed="false">
      <c r="A361" s="0" t="str">
        <f aca="false">A360</f>
        <v/>
      </c>
      <c r="B361" s="0" t="str">
        <f aca="false">B360</f>
        <v/>
      </c>
      <c r="C361" s="0" t="str">
        <f aca="false">C360</f>
        <v/>
      </c>
      <c r="D361" s="0" t="n">
        <f aca="false">D360</f>
        <v>0</v>
      </c>
      <c r="E361" s="0" t="n">
        <f aca="false">E360</f>
        <v>30</v>
      </c>
      <c r="F361" s="0" t="n">
        <f aca="false">F360</f>
        <v>0</v>
      </c>
      <c r="G361" s="0" t="s">
        <v>97</v>
      </c>
      <c r="H361" s="0" t="n">
        <v>12</v>
      </c>
      <c r="I361" s="0" t="n">
        <f aca="false">'Health Facility Data'!Q$51</f>
        <v>0</v>
      </c>
      <c r="J361" s="0" t="n">
        <f aca="false">'Health Facility Data'!Q$97</f>
        <v>0</v>
      </c>
      <c r="K361" s="0" t="str">
        <f aca="false">E361&amp;"_"&amp;G361</f>
        <v>30_December</v>
      </c>
      <c r="L361" s="0" t="n">
        <f aca="false">IF(AND(F361=0,I361=0,J361=0),TRUE(),FALSE())</f>
        <v>1</v>
      </c>
    </row>
    <row r="362" customFormat="false" ht="15" hidden="false" customHeight="false" outlineLevel="0" collapsed="false">
      <c r="A362" s="0" t="str">
        <f aca="false">IF(reporting_district="","",reporting_district)</f>
        <v/>
      </c>
      <c r="B362" s="0" t="str">
        <f aca="false">IF(province_local="","",province_local)</f>
        <v/>
      </c>
      <c r="C362" s="0" t="str">
        <f aca="false">IF(reporting_year="","",reporting_year)</f>
        <v/>
      </c>
      <c r="D362" s="0" t="n">
        <f aca="false">'Health Facility Data'!D52</f>
        <v>0</v>
      </c>
      <c r="E362" s="0" t="n">
        <f aca="false">SUM(E350,1)</f>
        <v>31</v>
      </c>
      <c r="F362" s="0" t="n">
        <f aca="false">'Health Facility Data'!E52</f>
        <v>0</v>
      </c>
      <c r="G362" s="0" t="s">
        <v>86</v>
      </c>
      <c r="H362" s="0" t="n">
        <v>1</v>
      </c>
      <c r="I362" s="0" t="n">
        <f aca="false">'Health Facility Data'!F$52</f>
        <v>0</v>
      </c>
      <c r="J362" s="0" t="n">
        <f aca="false">'Health Facility Data'!F$98</f>
        <v>0</v>
      </c>
      <c r="K362" s="0" t="str">
        <f aca="false">E362&amp;"_"&amp;G362</f>
        <v>31_January</v>
      </c>
      <c r="L362" s="0" t="n">
        <f aca="false">IF(AND(F362=0,I362=0,J362=0),TRUE(),FALSE())</f>
        <v>1</v>
      </c>
    </row>
    <row r="363" customFormat="false" ht="15" hidden="false" customHeight="false" outlineLevel="0" collapsed="false">
      <c r="A363" s="0" t="str">
        <f aca="false">A362</f>
        <v/>
      </c>
      <c r="B363" s="0" t="str">
        <f aca="false">B362</f>
        <v/>
      </c>
      <c r="C363" s="0" t="str">
        <f aca="false">C362</f>
        <v/>
      </c>
      <c r="D363" s="0" t="n">
        <f aca="false">D362</f>
        <v>0</v>
      </c>
      <c r="E363" s="0" t="n">
        <f aca="false">E362</f>
        <v>31</v>
      </c>
      <c r="F363" s="0" t="n">
        <f aca="false">F362</f>
        <v>0</v>
      </c>
      <c r="G363" s="0" t="s">
        <v>87</v>
      </c>
      <c r="H363" s="0" t="n">
        <v>2</v>
      </c>
      <c r="I363" s="0" t="n">
        <f aca="false">'Health Facility Data'!G$52</f>
        <v>0</v>
      </c>
      <c r="J363" s="0" t="n">
        <f aca="false">'Health Facility Data'!G$98</f>
        <v>0</v>
      </c>
      <c r="K363" s="0" t="str">
        <f aca="false">E363&amp;"_"&amp;G363</f>
        <v>31_February</v>
      </c>
      <c r="L363" s="0" t="n">
        <f aca="false">IF(AND(F363=0,I363=0,J363=0),TRUE(),FALSE())</f>
        <v>1</v>
      </c>
    </row>
    <row r="364" customFormat="false" ht="15" hidden="false" customHeight="false" outlineLevel="0" collapsed="false">
      <c r="A364" s="0" t="str">
        <f aca="false">A363</f>
        <v/>
      </c>
      <c r="B364" s="0" t="str">
        <f aca="false">B363</f>
        <v/>
      </c>
      <c r="C364" s="0" t="str">
        <f aca="false">C363</f>
        <v/>
      </c>
      <c r="D364" s="0" t="n">
        <f aca="false">D363</f>
        <v>0</v>
      </c>
      <c r="E364" s="0" t="n">
        <f aca="false">E363</f>
        <v>31</v>
      </c>
      <c r="F364" s="0" t="n">
        <f aca="false">F363</f>
        <v>0</v>
      </c>
      <c r="G364" s="0" t="s">
        <v>88</v>
      </c>
      <c r="H364" s="0" t="n">
        <v>3</v>
      </c>
      <c r="I364" s="0" t="n">
        <f aca="false">'Health Facility Data'!H$52</f>
        <v>0</v>
      </c>
      <c r="J364" s="0" t="n">
        <f aca="false">'Health Facility Data'!H$98</f>
        <v>0</v>
      </c>
      <c r="K364" s="0" t="str">
        <f aca="false">E364&amp;"_"&amp;G364</f>
        <v>31_March</v>
      </c>
      <c r="L364" s="0" t="n">
        <f aca="false">IF(AND(F364=0,I364=0,J364=0),TRUE(),FALSE())</f>
        <v>1</v>
      </c>
    </row>
    <row r="365" customFormat="false" ht="15" hidden="false" customHeight="false" outlineLevel="0" collapsed="false">
      <c r="A365" s="0" t="str">
        <f aca="false">A364</f>
        <v/>
      </c>
      <c r="B365" s="0" t="str">
        <f aca="false">B364</f>
        <v/>
      </c>
      <c r="C365" s="0" t="str">
        <f aca="false">C364</f>
        <v/>
      </c>
      <c r="D365" s="0" t="n">
        <f aca="false">D364</f>
        <v>0</v>
      </c>
      <c r="E365" s="0" t="n">
        <f aca="false">E364</f>
        <v>31</v>
      </c>
      <c r="F365" s="0" t="n">
        <f aca="false">F364</f>
        <v>0</v>
      </c>
      <c r="G365" s="0" t="s">
        <v>89</v>
      </c>
      <c r="H365" s="0" t="n">
        <v>4</v>
      </c>
      <c r="I365" s="0" t="n">
        <f aca="false">'Health Facility Data'!I$52</f>
        <v>0</v>
      </c>
      <c r="J365" s="0" t="n">
        <f aca="false">'Health Facility Data'!I$98</f>
        <v>0</v>
      </c>
      <c r="K365" s="0" t="str">
        <f aca="false">E365&amp;"_"&amp;G365</f>
        <v>31_April</v>
      </c>
      <c r="L365" s="0" t="n">
        <f aca="false">IF(AND(F365=0,I365=0,J365=0),TRUE(),FALSE())</f>
        <v>1</v>
      </c>
    </row>
    <row r="366" customFormat="false" ht="15" hidden="false" customHeight="false" outlineLevel="0" collapsed="false">
      <c r="A366" s="0" t="str">
        <f aca="false">A365</f>
        <v/>
      </c>
      <c r="B366" s="0" t="str">
        <f aca="false">B365</f>
        <v/>
      </c>
      <c r="C366" s="0" t="str">
        <f aca="false">C365</f>
        <v/>
      </c>
      <c r="D366" s="0" t="n">
        <f aca="false">D365</f>
        <v>0</v>
      </c>
      <c r="E366" s="0" t="n">
        <f aca="false">E365</f>
        <v>31</v>
      </c>
      <c r="F366" s="0" t="n">
        <f aca="false">F365</f>
        <v>0</v>
      </c>
      <c r="G366" s="0" t="s">
        <v>90</v>
      </c>
      <c r="H366" s="0" t="n">
        <v>5</v>
      </c>
      <c r="I366" s="0" t="n">
        <f aca="false">'Health Facility Data'!J$52</f>
        <v>0</v>
      </c>
      <c r="J366" s="0" t="n">
        <f aca="false">'Health Facility Data'!J$98</f>
        <v>0</v>
      </c>
      <c r="K366" s="0" t="str">
        <f aca="false">E366&amp;"_"&amp;G366</f>
        <v>31_May</v>
      </c>
      <c r="L366" s="0" t="n">
        <f aca="false">IF(AND(F366=0,I366=0,J366=0),TRUE(),FALSE())</f>
        <v>1</v>
      </c>
    </row>
    <row r="367" customFormat="false" ht="15" hidden="false" customHeight="false" outlineLevel="0" collapsed="false">
      <c r="A367" s="0" t="str">
        <f aca="false">A366</f>
        <v/>
      </c>
      <c r="B367" s="0" t="str">
        <f aca="false">B366</f>
        <v/>
      </c>
      <c r="C367" s="0" t="str">
        <f aca="false">C366</f>
        <v/>
      </c>
      <c r="D367" s="0" t="n">
        <f aca="false">D366</f>
        <v>0</v>
      </c>
      <c r="E367" s="0" t="n">
        <f aca="false">E366</f>
        <v>31</v>
      </c>
      <c r="F367" s="0" t="n">
        <f aca="false">F366</f>
        <v>0</v>
      </c>
      <c r="G367" s="0" t="s">
        <v>91</v>
      </c>
      <c r="H367" s="0" t="n">
        <v>6</v>
      </c>
      <c r="I367" s="0" t="n">
        <f aca="false">'Health Facility Data'!K$52</f>
        <v>0</v>
      </c>
      <c r="J367" s="0" t="n">
        <f aca="false">'Health Facility Data'!K$98</f>
        <v>0</v>
      </c>
      <c r="K367" s="0" t="str">
        <f aca="false">E367&amp;"_"&amp;G367</f>
        <v>31_June</v>
      </c>
      <c r="L367" s="0" t="n">
        <f aca="false">IF(AND(F367=0,I367=0,J367=0),TRUE(),FALSE())</f>
        <v>1</v>
      </c>
    </row>
    <row r="368" customFormat="false" ht="15" hidden="false" customHeight="false" outlineLevel="0" collapsed="false">
      <c r="A368" s="0" t="str">
        <f aca="false">A367</f>
        <v/>
      </c>
      <c r="B368" s="0" t="str">
        <f aca="false">B367</f>
        <v/>
      </c>
      <c r="C368" s="0" t="str">
        <f aca="false">C367</f>
        <v/>
      </c>
      <c r="D368" s="0" t="n">
        <f aca="false">D367</f>
        <v>0</v>
      </c>
      <c r="E368" s="0" t="n">
        <f aca="false">E367</f>
        <v>31</v>
      </c>
      <c r="F368" s="0" t="n">
        <f aca="false">F367</f>
        <v>0</v>
      </c>
      <c r="G368" s="0" t="s">
        <v>92</v>
      </c>
      <c r="H368" s="0" t="n">
        <v>7</v>
      </c>
      <c r="I368" s="0" t="n">
        <f aca="false">'Health Facility Data'!L$52</f>
        <v>0</v>
      </c>
      <c r="J368" s="0" t="n">
        <f aca="false">'Health Facility Data'!L$98</f>
        <v>0</v>
      </c>
      <c r="K368" s="0" t="str">
        <f aca="false">E368&amp;"_"&amp;G368</f>
        <v>31_July</v>
      </c>
      <c r="L368" s="0" t="n">
        <f aca="false">IF(AND(F368=0,I368=0,J368=0),TRUE(),FALSE())</f>
        <v>1</v>
      </c>
    </row>
    <row r="369" customFormat="false" ht="15" hidden="false" customHeight="false" outlineLevel="0" collapsed="false">
      <c r="A369" s="0" t="str">
        <f aca="false">A368</f>
        <v/>
      </c>
      <c r="B369" s="0" t="str">
        <f aca="false">B368</f>
        <v/>
      </c>
      <c r="C369" s="0" t="str">
        <f aca="false">C368</f>
        <v/>
      </c>
      <c r="D369" s="0" t="n">
        <f aca="false">D368</f>
        <v>0</v>
      </c>
      <c r="E369" s="0" t="n">
        <f aca="false">E368</f>
        <v>31</v>
      </c>
      <c r="F369" s="0" t="n">
        <f aca="false">F368</f>
        <v>0</v>
      </c>
      <c r="G369" s="0" t="s">
        <v>93</v>
      </c>
      <c r="H369" s="0" t="n">
        <v>8</v>
      </c>
      <c r="I369" s="0" t="n">
        <f aca="false">'Health Facility Data'!M$52</f>
        <v>0</v>
      </c>
      <c r="J369" s="0" t="n">
        <f aca="false">'Health Facility Data'!M$98</f>
        <v>0</v>
      </c>
      <c r="K369" s="0" t="str">
        <f aca="false">E369&amp;"_"&amp;G369</f>
        <v>31_August</v>
      </c>
      <c r="L369" s="0" t="n">
        <f aca="false">IF(AND(F369=0,I369=0,J369=0),TRUE(),FALSE())</f>
        <v>1</v>
      </c>
    </row>
    <row r="370" customFormat="false" ht="15" hidden="false" customHeight="false" outlineLevel="0" collapsed="false">
      <c r="A370" s="0" t="str">
        <f aca="false">A369</f>
        <v/>
      </c>
      <c r="B370" s="0" t="str">
        <f aca="false">B369</f>
        <v/>
      </c>
      <c r="C370" s="0" t="str">
        <f aca="false">C369</f>
        <v/>
      </c>
      <c r="D370" s="0" t="n">
        <f aca="false">D369</f>
        <v>0</v>
      </c>
      <c r="E370" s="0" t="n">
        <f aca="false">E369</f>
        <v>31</v>
      </c>
      <c r="F370" s="0" t="n">
        <f aca="false">F369</f>
        <v>0</v>
      </c>
      <c r="G370" s="0" t="s">
        <v>94</v>
      </c>
      <c r="H370" s="0" t="n">
        <v>9</v>
      </c>
      <c r="I370" s="0" t="n">
        <f aca="false">'Health Facility Data'!N$52</f>
        <v>0</v>
      </c>
      <c r="J370" s="0" t="n">
        <f aca="false">'Health Facility Data'!N$98</f>
        <v>0</v>
      </c>
      <c r="K370" s="0" t="str">
        <f aca="false">E370&amp;"_"&amp;G370</f>
        <v>31_September</v>
      </c>
      <c r="L370" s="0" t="n">
        <f aca="false">IF(AND(F370=0,I370=0,J370=0),TRUE(),FALSE())</f>
        <v>1</v>
      </c>
    </row>
    <row r="371" customFormat="false" ht="15" hidden="false" customHeight="false" outlineLevel="0" collapsed="false">
      <c r="A371" s="0" t="str">
        <f aca="false">A370</f>
        <v/>
      </c>
      <c r="B371" s="0" t="str">
        <f aca="false">B370</f>
        <v/>
      </c>
      <c r="C371" s="0" t="str">
        <f aca="false">C370</f>
        <v/>
      </c>
      <c r="D371" s="0" t="n">
        <f aca="false">D370</f>
        <v>0</v>
      </c>
      <c r="E371" s="0" t="n">
        <f aca="false">E370</f>
        <v>31</v>
      </c>
      <c r="F371" s="0" t="n">
        <f aca="false">F370</f>
        <v>0</v>
      </c>
      <c r="G371" s="0" t="s">
        <v>95</v>
      </c>
      <c r="H371" s="0" t="n">
        <v>10</v>
      </c>
      <c r="I371" s="0" t="n">
        <f aca="false">'Health Facility Data'!O$52</f>
        <v>0</v>
      </c>
      <c r="J371" s="0" t="n">
        <f aca="false">'Health Facility Data'!O$98</f>
        <v>0</v>
      </c>
      <c r="K371" s="0" t="str">
        <f aca="false">E371&amp;"_"&amp;G371</f>
        <v>31_October</v>
      </c>
      <c r="L371" s="0" t="n">
        <f aca="false">IF(AND(F371=0,I371=0,J371=0),TRUE(),FALSE())</f>
        <v>1</v>
      </c>
    </row>
    <row r="372" customFormat="false" ht="15" hidden="false" customHeight="false" outlineLevel="0" collapsed="false">
      <c r="A372" s="0" t="str">
        <f aca="false">A371</f>
        <v/>
      </c>
      <c r="B372" s="0" t="str">
        <f aca="false">B371</f>
        <v/>
      </c>
      <c r="C372" s="0" t="str">
        <f aca="false">C371</f>
        <v/>
      </c>
      <c r="D372" s="0" t="n">
        <f aca="false">D371</f>
        <v>0</v>
      </c>
      <c r="E372" s="0" t="n">
        <f aca="false">E371</f>
        <v>31</v>
      </c>
      <c r="F372" s="0" t="n">
        <f aca="false">F371</f>
        <v>0</v>
      </c>
      <c r="G372" s="0" t="s">
        <v>96</v>
      </c>
      <c r="H372" s="0" t="n">
        <v>11</v>
      </c>
      <c r="I372" s="0" t="n">
        <f aca="false">'Health Facility Data'!P$52</f>
        <v>0</v>
      </c>
      <c r="J372" s="0" t="n">
        <f aca="false">'Health Facility Data'!P$98</f>
        <v>0</v>
      </c>
      <c r="K372" s="0" t="str">
        <f aca="false">E372&amp;"_"&amp;G372</f>
        <v>31_November</v>
      </c>
      <c r="L372" s="0" t="n">
        <f aca="false">IF(AND(F372=0,I372=0,J372=0),TRUE(),FALSE())</f>
        <v>1</v>
      </c>
    </row>
    <row r="373" customFormat="false" ht="15" hidden="false" customHeight="false" outlineLevel="0" collapsed="false">
      <c r="A373" s="0" t="str">
        <f aca="false">A372</f>
        <v/>
      </c>
      <c r="B373" s="0" t="str">
        <f aca="false">B372</f>
        <v/>
      </c>
      <c r="C373" s="0" t="str">
        <f aca="false">C372</f>
        <v/>
      </c>
      <c r="D373" s="0" t="n">
        <f aca="false">D372</f>
        <v>0</v>
      </c>
      <c r="E373" s="0" t="n">
        <f aca="false">E372</f>
        <v>31</v>
      </c>
      <c r="F373" s="0" t="n">
        <f aca="false">F372</f>
        <v>0</v>
      </c>
      <c r="G373" s="0" t="s">
        <v>97</v>
      </c>
      <c r="H373" s="0" t="n">
        <v>12</v>
      </c>
      <c r="I373" s="0" t="n">
        <f aca="false">'Health Facility Data'!Q$52</f>
        <v>0</v>
      </c>
      <c r="J373" s="0" t="n">
        <f aca="false">'Health Facility Data'!Q$98</f>
        <v>0</v>
      </c>
      <c r="K373" s="0" t="str">
        <f aca="false">E373&amp;"_"&amp;G373</f>
        <v>31_December</v>
      </c>
      <c r="L373" s="0" t="n">
        <f aca="false">IF(AND(F373=0,I373=0,J373=0),TRUE(),FALSE())</f>
        <v>1</v>
      </c>
    </row>
    <row r="374" customFormat="false" ht="15" hidden="false" customHeight="false" outlineLevel="0" collapsed="false">
      <c r="A374" s="0" t="str">
        <f aca="false">IF(reporting_district="","",reporting_district)</f>
        <v/>
      </c>
      <c r="B374" s="0" t="str">
        <f aca="false">IF(province_local="","",province_local)</f>
        <v/>
      </c>
      <c r="C374" s="0" t="str">
        <f aca="false">IF(reporting_year="","",reporting_year)</f>
        <v/>
      </c>
      <c r="D374" s="0" t="n">
        <f aca="false">'Health Facility Data'!D53</f>
        <v>0</v>
      </c>
      <c r="E374" s="0" t="n">
        <f aca="false">SUM(E362,1)</f>
        <v>32</v>
      </c>
      <c r="F374" s="0" t="n">
        <f aca="false">'Health Facility Data'!E53</f>
        <v>0</v>
      </c>
      <c r="G374" s="0" t="s">
        <v>86</v>
      </c>
      <c r="H374" s="0" t="n">
        <v>1</v>
      </c>
      <c r="I374" s="0" t="n">
        <f aca="false">'Health Facility Data'!F$53</f>
        <v>0</v>
      </c>
      <c r="J374" s="0" t="n">
        <f aca="false">'Health Facility Data'!F$99</f>
        <v>0</v>
      </c>
      <c r="K374" s="0" t="str">
        <f aca="false">E374&amp;"_"&amp;G374</f>
        <v>32_January</v>
      </c>
      <c r="L374" s="0" t="n">
        <f aca="false">IF(AND(F374=0,I374=0,J374=0),TRUE(),FALSE())</f>
        <v>1</v>
      </c>
    </row>
    <row r="375" customFormat="false" ht="15" hidden="false" customHeight="false" outlineLevel="0" collapsed="false">
      <c r="A375" s="0" t="str">
        <f aca="false">A374</f>
        <v/>
      </c>
      <c r="B375" s="0" t="str">
        <f aca="false">B374</f>
        <v/>
      </c>
      <c r="C375" s="0" t="str">
        <f aca="false">C374</f>
        <v/>
      </c>
      <c r="D375" s="0" t="n">
        <f aca="false">D374</f>
        <v>0</v>
      </c>
      <c r="E375" s="0" t="n">
        <f aca="false">E374</f>
        <v>32</v>
      </c>
      <c r="F375" s="0" t="n">
        <f aca="false">F374</f>
        <v>0</v>
      </c>
      <c r="G375" s="0" t="s">
        <v>87</v>
      </c>
      <c r="H375" s="0" t="n">
        <v>2</v>
      </c>
      <c r="I375" s="0" t="n">
        <f aca="false">'Health Facility Data'!G$53</f>
        <v>0</v>
      </c>
      <c r="J375" s="0" t="n">
        <f aca="false">'Health Facility Data'!G$99</f>
        <v>0</v>
      </c>
      <c r="K375" s="0" t="str">
        <f aca="false">E375&amp;"_"&amp;G375</f>
        <v>32_February</v>
      </c>
      <c r="L375" s="0" t="n">
        <f aca="false">IF(AND(F375=0,I375=0,J375=0),TRUE(),FALSE())</f>
        <v>1</v>
      </c>
    </row>
    <row r="376" customFormat="false" ht="15" hidden="false" customHeight="false" outlineLevel="0" collapsed="false">
      <c r="A376" s="0" t="str">
        <f aca="false">A375</f>
        <v/>
      </c>
      <c r="B376" s="0" t="str">
        <f aca="false">B375</f>
        <v/>
      </c>
      <c r="C376" s="0" t="str">
        <f aca="false">C375</f>
        <v/>
      </c>
      <c r="D376" s="0" t="n">
        <f aca="false">D375</f>
        <v>0</v>
      </c>
      <c r="E376" s="0" t="n">
        <f aca="false">E375</f>
        <v>32</v>
      </c>
      <c r="F376" s="0" t="n">
        <f aca="false">F375</f>
        <v>0</v>
      </c>
      <c r="G376" s="0" t="s">
        <v>88</v>
      </c>
      <c r="H376" s="0" t="n">
        <v>3</v>
      </c>
      <c r="I376" s="0" t="n">
        <f aca="false">'Health Facility Data'!H$53</f>
        <v>0</v>
      </c>
      <c r="J376" s="0" t="n">
        <f aca="false">'Health Facility Data'!H$99</f>
        <v>0</v>
      </c>
      <c r="K376" s="0" t="str">
        <f aca="false">E376&amp;"_"&amp;G376</f>
        <v>32_March</v>
      </c>
      <c r="L376" s="0" t="n">
        <f aca="false">IF(AND(F376=0,I376=0,J376=0),TRUE(),FALSE())</f>
        <v>1</v>
      </c>
    </row>
    <row r="377" customFormat="false" ht="15" hidden="false" customHeight="false" outlineLevel="0" collapsed="false">
      <c r="A377" s="0" t="str">
        <f aca="false">A376</f>
        <v/>
      </c>
      <c r="B377" s="0" t="str">
        <f aca="false">B376</f>
        <v/>
      </c>
      <c r="C377" s="0" t="str">
        <f aca="false">C376</f>
        <v/>
      </c>
      <c r="D377" s="0" t="n">
        <f aca="false">D376</f>
        <v>0</v>
      </c>
      <c r="E377" s="0" t="n">
        <f aca="false">E376</f>
        <v>32</v>
      </c>
      <c r="F377" s="0" t="n">
        <f aca="false">F376</f>
        <v>0</v>
      </c>
      <c r="G377" s="0" t="s">
        <v>89</v>
      </c>
      <c r="H377" s="0" t="n">
        <v>4</v>
      </c>
      <c r="I377" s="0" t="n">
        <f aca="false">'Health Facility Data'!I$53</f>
        <v>0</v>
      </c>
      <c r="J377" s="0" t="n">
        <f aca="false">'Health Facility Data'!I$99</f>
        <v>0</v>
      </c>
      <c r="K377" s="0" t="str">
        <f aca="false">E377&amp;"_"&amp;G377</f>
        <v>32_April</v>
      </c>
      <c r="L377" s="0" t="n">
        <f aca="false">IF(AND(F377=0,I377=0,J377=0),TRUE(),FALSE())</f>
        <v>1</v>
      </c>
    </row>
    <row r="378" customFormat="false" ht="15" hidden="false" customHeight="false" outlineLevel="0" collapsed="false">
      <c r="A378" s="0" t="str">
        <f aca="false">A377</f>
        <v/>
      </c>
      <c r="B378" s="0" t="str">
        <f aca="false">B377</f>
        <v/>
      </c>
      <c r="C378" s="0" t="str">
        <f aca="false">C377</f>
        <v/>
      </c>
      <c r="D378" s="0" t="n">
        <f aca="false">D377</f>
        <v>0</v>
      </c>
      <c r="E378" s="0" t="n">
        <f aca="false">E377</f>
        <v>32</v>
      </c>
      <c r="F378" s="0" t="n">
        <f aca="false">F377</f>
        <v>0</v>
      </c>
      <c r="G378" s="0" t="s">
        <v>90</v>
      </c>
      <c r="H378" s="0" t="n">
        <v>5</v>
      </c>
      <c r="I378" s="0" t="n">
        <f aca="false">'Health Facility Data'!J$53</f>
        <v>0</v>
      </c>
      <c r="J378" s="0" t="n">
        <f aca="false">'Health Facility Data'!J$99</f>
        <v>0</v>
      </c>
      <c r="K378" s="0" t="str">
        <f aca="false">E378&amp;"_"&amp;G378</f>
        <v>32_May</v>
      </c>
      <c r="L378" s="0" t="n">
        <f aca="false">IF(AND(F378=0,I378=0,J378=0),TRUE(),FALSE())</f>
        <v>1</v>
      </c>
    </row>
    <row r="379" customFormat="false" ht="15" hidden="false" customHeight="false" outlineLevel="0" collapsed="false">
      <c r="A379" s="0" t="str">
        <f aca="false">A378</f>
        <v/>
      </c>
      <c r="B379" s="0" t="str">
        <f aca="false">B378</f>
        <v/>
      </c>
      <c r="C379" s="0" t="str">
        <f aca="false">C378</f>
        <v/>
      </c>
      <c r="D379" s="0" t="n">
        <f aca="false">D378</f>
        <v>0</v>
      </c>
      <c r="E379" s="0" t="n">
        <f aca="false">E378</f>
        <v>32</v>
      </c>
      <c r="F379" s="0" t="n">
        <f aca="false">F378</f>
        <v>0</v>
      </c>
      <c r="G379" s="0" t="s">
        <v>91</v>
      </c>
      <c r="H379" s="0" t="n">
        <v>6</v>
      </c>
      <c r="I379" s="0" t="n">
        <f aca="false">'Health Facility Data'!K$53</f>
        <v>0</v>
      </c>
      <c r="J379" s="0" t="n">
        <f aca="false">'Health Facility Data'!K$99</f>
        <v>0</v>
      </c>
      <c r="K379" s="0" t="str">
        <f aca="false">E379&amp;"_"&amp;G379</f>
        <v>32_June</v>
      </c>
      <c r="L379" s="0" t="n">
        <f aca="false">IF(AND(F379=0,I379=0,J379=0),TRUE(),FALSE())</f>
        <v>1</v>
      </c>
    </row>
    <row r="380" customFormat="false" ht="15" hidden="false" customHeight="false" outlineLevel="0" collapsed="false">
      <c r="A380" s="0" t="str">
        <f aca="false">A379</f>
        <v/>
      </c>
      <c r="B380" s="0" t="str">
        <f aca="false">B379</f>
        <v/>
      </c>
      <c r="C380" s="0" t="str">
        <f aca="false">C379</f>
        <v/>
      </c>
      <c r="D380" s="0" t="n">
        <f aca="false">D379</f>
        <v>0</v>
      </c>
      <c r="E380" s="0" t="n">
        <f aca="false">E379</f>
        <v>32</v>
      </c>
      <c r="F380" s="0" t="n">
        <f aca="false">F379</f>
        <v>0</v>
      </c>
      <c r="G380" s="0" t="s">
        <v>92</v>
      </c>
      <c r="H380" s="0" t="n">
        <v>7</v>
      </c>
      <c r="I380" s="0" t="n">
        <f aca="false">'Health Facility Data'!L$53</f>
        <v>0</v>
      </c>
      <c r="J380" s="0" t="n">
        <f aca="false">'Health Facility Data'!L$99</f>
        <v>0</v>
      </c>
      <c r="K380" s="0" t="str">
        <f aca="false">E380&amp;"_"&amp;G380</f>
        <v>32_July</v>
      </c>
      <c r="L380" s="0" t="n">
        <f aca="false">IF(AND(F380=0,I380=0,J380=0),TRUE(),FALSE())</f>
        <v>1</v>
      </c>
    </row>
    <row r="381" customFormat="false" ht="15" hidden="false" customHeight="false" outlineLevel="0" collapsed="false">
      <c r="A381" s="0" t="str">
        <f aca="false">A380</f>
        <v/>
      </c>
      <c r="B381" s="0" t="str">
        <f aca="false">B380</f>
        <v/>
      </c>
      <c r="C381" s="0" t="str">
        <f aca="false">C380</f>
        <v/>
      </c>
      <c r="D381" s="0" t="n">
        <f aca="false">D380</f>
        <v>0</v>
      </c>
      <c r="E381" s="0" t="n">
        <f aca="false">E380</f>
        <v>32</v>
      </c>
      <c r="F381" s="0" t="n">
        <f aca="false">F380</f>
        <v>0</v>
      </c>
      <c r="G381" s="0" t="s">
        <v>93</v>
      </c>
      <c r="H381" s="0" t="n">
        <v>8</v>
      </c>
      <c r="I381" s="0" t="n">
        <f aca="false">'Health Facility Data'!M$53</f>
        <v>0</v>
      </c>
      <c r="J381" s="0" t="n">
        <f aca="false">'Health Facility Data'!M$99</f>
        <v>0</v>
      </c>
      <c r="K381" s="0" t="str">
        <f aca="false">E381&amp;"_"&amp;G381</f>
        <v>32_August</v>
      </c>
      <c r="L381" s="0" t="n">
        <f aca="false">IF(AND(F381=0,I381=0,J381=0),TRUE(),FALSE())</f>
        <v>1</v>
      </c>
    </row>
    <row r="382" customFormat="false" ht="15" hidden="false" customHeight="false" outlineLevel="0" collapsed="false">
      <c r="A382" s="0" t="str">
        <f aca="false">A381</f>
        <v/>
      </c>
      <c r="B382" s="0" t="str">
        <f aca="false">B381</f>
        <v/>
      </c>
      <c r="C382" s="0" t="str">
        <f aca="false">C381</f>
        <v/>
      </c>
      <c r="D382" s="0" t="n">
        <f aca="false">D381</f>
        <v>0</v>
      </c>
      <c r="E382" s="0" t="n">
        <f aca="false">E381</f>
        <v>32</v>
      </c>
      <c r="F382" s="0" t="n">
        <f aca="false">F381</f>
        <v>0</v>
      </c>
      <c r="G382" s="0" t="s">
        <v>94</v>
      </c>
      <c r="H382" s="0" t="n">
        <v>9</v>
      </c>
      <c r="I382" s="0" t="n">
        <f aca="false">'Health Facility Data'!N$53</f>
        <v>0</v>
      </c>
      <c r="J382" s="0" t="n">
        <f aca="false">'Health Facility Data'!N$99</f>
        <v>0</v>
      </c>
      <c r="K382" s="0" t="str">
        <f aca="false">E382&amp;"_"&amp;G382</f>
        <v>32_September</v>
      </c>
      <c r="L382" s="0" t="n">
        <f aca="false">IF(AND(F382=0,I382=0,J382=0),TRUE(),FALSE())</f>
        <v>1</v>
      </c>
    </row>
    <row r="383" customFormat="false" ht="15" hidden="false" customHeight="false" outlineLevel="0" collapsed="false">
      <c r="A383" s="0" t="str">
        <f aca="false">A382</f>
        <v/>
      </c>
      <c r="B383" s="0" t="str">
        <f aca="false">B382</f>
        <v/>
      </c>
      <c r="C383" s="0" t="str">
        <f aca="false">C382</f>
        <v/>
      </c>
      <c r="D383" s="0" t="n">
        <f aca="false">D382</f>
        <v>0</v>
      </c>
      <c r="E383" s="0" t="n">
        <f aca="false">E382</f>
        <v>32</v>
      </c>
      <c r="F383" s="0" t="n">
        <f aca="false">F382</f>
        <v>0</v>
      </c>
      <c r="G383" s="0" t="s">
        <v>95</v>
      </c>
      <c r="H383" s="0" t="n">
        <v>10</v>
      </c>
      <c r="I383" s="0" t="n">
        <f aca="false">'Health Facility Data'!O$53</f>
        <v>0</v>
      </c>
      <c r="J383" s="0" t="n">
        <f aca="false">'Health Facility Data'!O$99</f>
        <v>0</v>
      </c>
      <c r="K383" s="0" t="str">
        <f aca="false">E383&amp;"_"&amp;G383</f>
        <v>32_October</v>
      </c>
      <c r="L383" s="0" t="n">
        <f aca="false">IF(AND(F383=0,I383=0,J383=0),TRUE(),FALSE())</f>
        <v>1</v>
      </c>
    </row>
    <row r="384" customFormat="false" ht="15" hidden="false" customHeight="false" outlineLevel="0" collapsed="false">
      <c r="A384" s="0" t="str">
        <f aca="false">A383</f>
        <v/>
      </c>
      <c r="B384" s="0" t="str">
        <f aca="false">B383</f>
        <v/>
      </c>
      <c r="C384" s="0" t="str">
        <f aca="false">C383</f>
        <v/>
      </c>
      <c r="D384" s="0" t="n">
        <f aca="false">D383</f>
        <v>0</v>
      </c>
      <c r="E384" s="0" t="n">
        <f aca="false">E383</f>
        <v>32</v>
      </c>
      <c r="F384" s="0" t="n">
        <f aca="false">F383</f>
        <v>0</v>
      </c>
      <c r="G384" s="0" t="s">
        <v>96</v>
      </c>
      <c r="H384" s="0" t="n">
        <v>11</v>
      </c>
      <c r="I384" s="0" t="n">
        <f aca="false">'Health Facility Data'!P$53</f>
        <v>0</v>
      </c>
      <c r="J384" s="0" t="n">
        <f aca="false">'Health Facility Data'!P$99</f>
        <v>0</v>
      </c>
      <c r="K384" s="0" t="str">
        <f aca="false">E384&amp;"_"&amp;G384</f>
        <v>32_November</v>
      </c>
      <c r="L384" s="0" t="n">
        <f aca="false">IF(AND(F384=0,I384=0,J384=0),TRUE(),FALSE())</f>
        <v>1</v>
      </c>
    </row>
    <row r="385" customFormat="false" ht="15" hidden="false" customHeight="false" outlineLevel="0" collapsed="false">
      <c r="A385" s="0" t="str">
        <f aca="false">A384</f>
        <v/>
      </c>
      <c r="B385" s="0" t="str">
        <f aca="false">B384</f>
        <v/>
      </c>
      <c r="C385" s="0" t="str">
        <f aca="false">C384</f>
        <v/>
      </c>
      <c r="D385" s="0" t="n">
        <f aca="false">D384</f>
        <v>0</v>
      </c>
      <c r="E385" s="0" t="n">
        <f aca="false">E384</f>
        <v>32</v>
      </c>
      <c r="F385" s="0" t="n">
        <f aca="false">F384</f>
        <v>0</v>
      </c>
      <c r="G385" s="0" t="s">
        <v>97</v>
      </c>
      <c r="H385" s="0" t="n">
        <v>12</v>
      </c>
      <c r="I385" s="0" t="n">
        <f aca="false">'Health Facility Data'!Q$53</f>
        <v>0</v>
      </c>
      <c r="J385" s="0" t="n">
        <f aca="false">'Health Facility Data'!Q$99</f>
        <v>0</v>
      </c>
      <c r="K385" s="0" t="str">
        <f aca="false">E385&amp;"_"&amp;G385</f>
        <v>32_December</v>
      </c>
      <c r="L385" s="0" t="n">
        <f aca="false">IF(AND(F385=0,I385=0,J385=0),TRUE(),FALSE())</f>
        <v>1</v>
      </c>
    </row>
    <row r="386" customFormat="false" ht="15" hidden="false" customHeight="false" outlineLevel="0" collapsed="false">
      <c r="A386" s="0" t="str">
        <f aca="false">IF(reporting_district="","",reporting_district)</f>
        <v/>
      </c>
      <c r="B386" s="0" t="str">
        <f aca="false">IF(province_local="","",province_local)</f>
        <v/>
      </c>
      <c r="C386" s="0" t="str">
        <f aca="false">IF(reporting_year="","",reporting_year)</f>
        <v/>
      </c>
      <c r="D386" s="0" t="n">
        <f aca="false">'Health Facility Data'!D54</f>
        <v>0</v>
      </c>
      <c r="E386" s="0" t="n">
        <f aca="false">SUM(E374,1)</f>
        <v>33</v>
      </c>
      <c r="F386" s="0" t="n">
        <f aca="false">'Health Facility Data'!E54</f>
        <v>0</v>
      </c>
      <c r="G386" s="0" t="s">
        <v>86</v>
      </c>
      <c r="H386" s="0" t="n">
        <v>1</v>
      </c>
      <c r="I386" s="0" t="n">
        <f aca="false">'Health Facility Data'!F$54</f>
        <v>0</v>
      </c>
      <c r="J386" s="0" t="n">
        <f aca="false">'Health Facility Data'!F$100</f>
        <v>0</v>
      </c>
      <c r="K386" s="0" t="str">
        <f aca="false">E386&amp;"_"&amp;G386</f>
        <v>33_January</v>
      </c>
      <c r="L386" s="0" t="n">
        <f aca="false">IF(AND(F386=0,I386=0,J386=0),TRUE(),FALSE())</f>
        <v>1</v>
      </c>
    </row>
    <row r="387" customFormat="false" ht="15" hidden="false" customHeight="false" outlineLevel="0" collapsed="false">
      <c r="A387" s="0" t="str">
        <f aca="false">A386</f>
        <v/>
      </c>
      <c r="B387" s="0" t="str">
        <f aca="false">B386</f>
        <v/>
      </c>
      <c r="C387" s="0" t="str">
        <f aca="false">C386</f>
        <v/>
      </c>
      <c r="D387" s="0" t="n">
        <f aca="false">D386</f>
        <v>0</v>
      </c>
      <c r="E387" s="0" t="n">
        <f aca="false">E386</f>
        <v>33</v>
      </c>
      <c r="F387" s="0" t="n">
        <f aca="false">F386</f>
        <v>0</v>
      </c>
      <c r="G387" s="0" t="s">
        <v>87</v>
      </c>
      <c r="H387" s="0" t="n">
        <v>2</v>
      </c>
      <c r="I387" s="0" t="n">
        <f aca="false">'Health Facility Data'!G$54</f>
        <v>0</v>
      </c>
      <c r="J387" s="0" t="n">
        <f aca="false">'Health Facility Data'!G$100</f>
        <v>0</v>
      </c>
      <c r="K387" s="0" t="str">
        <f aca="false">E387&amp;"_"&amp;G387</f>
        <v>33_February</v>
      </c>
      <c r="L387" s="0" t="n">
        <f aca="false">IF(AND(F387=0,I387=0,J387=0),TRUE(),FALSE())</f>
        <v>1</v>
      </c>
    </row>
    <row r="388" customFormat="false" ht="15" hidden="false" customHeight="false" outlineLevel="0" collapsed="false">
      <c r="A388" s="0" t="str">
        <f aca="false">A387</f>
        <v/>
      </c>
      <c r="B388" s="0" t="str">
        <f aca="false">B387</f>
        <v/>
      </c>
      <c r="C388" s="0" t="str">
        <f aca="false">C387</f>
        <v/>
      </c>
      <c r="D388" s="0" t="n">
        <f aca="false">D387</f>
        <v>0</v>
      </c>
      <c r="E388" s="0" t="n">
        <f aca="false">E387</f>
        <v>33</v>
      </c>
      <c r="F388" s="0" t="n">
        <f aca="false">F387</f>
        <v>0</v>
      </c>
      <c r="G388" s="0" t="s">
        <v>88</v>
      </c>
      <c r="H388" s="0" t="n">
        <v>3</v>
      </c>
      <c r="I388" s="0" t="n">
        <f aca="false">'Health Facility Data'!H$54</f>
        <v>0</v>
      </c>
      <c r="J388" s="0" t="n">
        <f aca="false">'Health Facility Data'!H$100</f>
        <v>0</v>
      </c>
      <c r="K388" s="0" t="str">
        <f aca="false">E388&amp;"_"&amp;G388</f>
        <v>33_March</v>
      </c>
      <c r="L388" s="0" t="n">
        <f aca="false">IF(AND(F388=0,I388=0,J388=0),TRUE(),FALSE())</f>
        <v>1</v>
      </c>
    </row>
    <row r="389" customFormat="false" ht="15" hidden="false" customHeight="false" outlineLevel="0" collapsed="false">
      <c r="A389" s="0" t="str">
        <f aca="false">A388</f>
        <v/>
      </c>
      <c r="B389" s="0" t="str">
        <f aca="false">B388</f>
        <v/>
      </c>
      <c r="C389" s="0" t="str">
        <f aca="false">C388</f>
        <v/>
      </c>
      <c r="D389" s="0" t="n">
        <f aca="false">D388</f>
        <v>0</v>
      </c>
      <c r="E389" s="0" t="n">
        <f aca="false">E388</f>
        <v>33</v>
      </c>
      <c r="F389" s="0" t="n">
        <f aca="false">F388</f>
        <v>0</v>
      </c>
      <c r="G389" s="0" t="s">
        <v>89</v>
      </c>
      <c r="H389" s="0" t="n">
        <v>4</v>
      </c>
      <c r="I389" s="0" t="n">
        <f aca="false">'Health Facility Data'!I$54</f>
        <v>0</v>
      </c>
      <c r="J389" s="0" t="n">
        <f aca="false">'Health Facility Data'!I$100</f>
        <v>0</v>
      </c>
      <c r="K389" s="0" t="str">
        <f aca="false">E389&amp;"_"&amp;G389</f>
        <v>33_April</v>
      </c>
      <c r="L389" s="0" t="n">
        <f aca="false">IF(AND(F389=0,I389=0,J389=0),TRUE(),FALSE())</f>
        <v>1</v>
      </c>
    </row>
    <row r="390" customFormat="false" ht="15" hidden="false" customHeight="false" outlineLevel="0" collapsed="false">
      <c r="A390" s="0" t="str">
        <f aca="false">A389</f>
        <v/>
      </c>
      <c r="B390" s="0" t="str">
        <f aca="false">B389</f>
        <v/>
      </c>
      <c r="C390" s="0" t="str">
        <f aca="false">C389</f>
        <v/>
      </c>
      <c r="D390" s="0" t="n">
        <f aca="false">D389</f>
        <v>0</v>
      </c>
      <c r="E390" s="0" t="n">
        <f aca="false">E389</f>
        <v>33</v>
      </c>
      <c r="F390" s="0" t="n">
        <f aca="false">F389</f>
        <v>0</v>
      </c>
      <c r="G390" s="0" t="s">
        <v>90</v>
      </c>
      <c r="H390" s="0" t="n">
        <v>5</v>
      </c>
      <c r="I390" s="0" t="n">
        <f aca="false">'Health Facility Data'!J$54</f>
        <v>0</v>
      </c>
      <c r="J390" s="0" t="n">
        <f aca="false">'Health Facility Data'!J$100</f>
        <v>0</v>
      </c>
      <c r="K390" s="0" t="str">
        <f aca="false">E390&amp;"_"&amp;G390</f>
        <v>33_May</v>
      </c>
      <c r="L390" s="0" t="n">
        <f aca="false">IF(AND(F390=0,I390=0,J390=0),TRUE(),FALSE())</f>
        <v>1</v>
      </c>
    </row>
    <row r="391" customFormat="false" ht="15" hidden="false" customHeight="false" outlineLevel="0" collapsed="false">
      <c r="A391" s="0" t="str">
        <f aca="false">A390</f>
        <v/>
      </c>
      <c r="B391" s="0" t="str">
        <f aca="false">B390</f>
        <v/>
      </c>
      <c r="C391" s="0" t="str">
        <f aca="false">C390</f>
        <v/>
      </c>
      <c r="D391" s="0" t="n">
        <f aca="false">D390</f>
        <v>0</v>
      </c>
      <c r="E391" s="0" t="n">
        <f aca="false">E390</f>
        <v>33</v>
      </c>
      <c r="F391" s="0" t="n">
        <f aca="false">F390</f>
        <v>0</v>
      </c>
      <c r="G391" s="0" t="s">
        <v>91</v>
      </c>
      <c r="H391" s="0" t="n">
        <v>6</v>
      </c>
      <c r="I391" s="0" t="n">
        <f aca="false">'Health Facility Data'!K$54</f>
        <v>0</v>
      </c>
      <c r="J391" s="0" t="n">
        <f aca="false">'Health Facility Data'!K$100</f>
        <v>0</v>
      </c>
      <c r="K391" s="0" t="str">
        <f aca="false">E391&amp;"_"&amp;G391</f>
        <v>33_June</v>
      </c>
      <c r="L391" s="0" t="n">
        <f aca="false">IF(AND(F391=0,I391=0,J391=0),TRUE(),FALSE())</f>
        <v>1</v>
      </c>
    </row>
    <row r="392" customFormat="false" ht="15" hidden="false" customHeight="false" outlineLevel="0" collapsed="false">
      <c r="A392" s="0" t="str">
        <f aca="false">A391</f>
        <v/>
      </c>
      <c r="B392" s="0" t="str">
        <f aca="false">B391</f>
        <v/>
      </c>
      <c r="C392" s="0" t="str">
        <f aca="false">C391</f>
        <v/>
      </c>
      <c r="D392" s="0" t="n">
        <f aca="false">D391</f>
        <v>0</v>
      </c>
      <c r="E392" s="0" t="n">
        <f aca="false">E391</f>
        <v>33</v>
      </c>
      <c r="F392" s="0" t="n">
        <f aca="false">F391</f>
        <v>0</v>
      </c>
      <c r="G392" s="0" t="s">
        <v>92</v>
      </c>
      <c r="H392" s="0" t="n">
        <v>7</v>
      </c>
      <c r="I392" s="0" t="n">
        <f aca="false">'Health Facility Data'!L$54</f>
        <v>0</v>
      </c>
      <c r="J392" s="0" t="n">
        <f aca="false">'Health Facility Data'!L$100</f>
        <v>0</v>
      </c>
      <c r="K392" s="0" t="str">
        <f aca="false">E392&amp;"_"&amp;G392</f>
        <v>33_July</v>
      </c>
      <c r="L392" s="0" t="n">
        <f aca="false">IF(AND(F392=0,I392=0,J392=0),TRUE(),FALSE())</f>
        <v>1</v>
      </c>
    </row>
    <row r="393" customFormat="false" ht="15" hidden="false" customHeight="false" outlineLevel="0" collapsed="false">
      <c r="A393" s="0" t="str">
        <f aca="false">A392</f>
        <v/>
      </c>
      <c r="B393" s="0" t="str">
        <f aca="false">B392</f>
        <v/>
      </c>
      <c r="C393" s="0" t="str">
        <f aca="false">C392</f>
        <v/>
      </c>
      <c r="D393" s="0" t="n">
        <f aca="false">D392</f>
        <v>0</v>
      </c>
      <c r="E393" s="0" t="n">
        <f aca="false">E392</f>
        <v>33</v>
      </c>
      <c r="F393" s="0" t="n">
        <f aca="false">F392</f>
        <v>0</v>
      </c>
      <c r="G393" s="0" t="s">
        <v>93</v>
      </c>
      <c r="H393" s="0" t="n">
        <v>8</v>
      </c>
      <c r="I393" s="0" t="n">
        <f aca="false">'Health Facility Data'!M$54</f>
        <v>0</v>
      </c>
      <c r="J393" s="0" t="n">
        <f aca="false">'Health Facility Data'!M$100</f>
        <v>0</v>
      </c>
      <c r="K393" s="0" t="str">
        <f aca="false">E393&amp;"_"&amp;G393</f>
        <v>33_August</v>
      </c>
      <c r="L393" s="0" t="n">
        <f aca="false">IF(AND(F393=0,I393=0,J393=0),TRUE(),FALSE())</f>
        <v>1</v>
      </c>
    </row>
    <row r="394" customFormat="false" ht="15" hidden="false" customHeight="false" outlineLevel="0" collapsed="false">
      <c r="A394" s="0" t="str">
        <f aca="false">A393</f>
        <v/>
      </c>
      <c r="B394" s="0" t="str">
        <f aca="false">B393</f>
        <v/>
      </c>
      <c r="C394" s="0" t="str">
        <f aca="false">C393</f>
        <v/>
      </c>
      <c r="D394" s="0" t="n">
        <f aca="false">D393</f>
        <v>0</v>
      </c>
      <c r="E394" s="0" t="n">
        <f aca="false">E393</f>
        <v>33</v>
      </c>
      <c r="F394" s="0" t="n">
        <f aca="false">F393</f>
        <v>0</v>
      </c>
      <c r="G394" s="0" t="s">
        <v>94</v>
      </c>
      <c r="H394" s="0" t="n">
        <v>9</v>
      </c>
      <c r="I394" s="0" t="n">
        <f aca="false">'Health Facility Data'!N$54</f>
        <v>0</v>
      </c>
      <c r="J394" s="0" t="n">
        <f aca="false">'Health Facility Data'!N$100</f>
        <v>0</v>
      </c>
      <c r="K394" s="0" t="str">
        <f aca="false">E394&amp;"_"&amp;G394</f>
        <v>33_September</v>
      </c>
      <c r="L394" s="0" t="n">
        <f aca="false">IF(AND(F394=0,I394=0,J394=0),TRUE(),FALSE())</f>
        <v>1</v>
      </c>
    </row>
    <row r="395" customFormat="false" ht="15" hidden="false" customHeight="false" outlineLevel="0" collapsed="false">
      <c r="A395" s="0" t="str">
        <f aca="false">A394</f>
        <v/>
      </c>
      <c r="B395" s="0" t="str">
        <f aca="false">B394</f>
        <v/>
      </c>
      <c r="C395" s="0" t="str">
        <f aca="false">C394</f>
        <v/>
      </c>
      <c r="D395" s="0" t="n">
        <f aca="false">D394</f>
        <v>0</v>
      </c>
      <c r="E395" s="0" t="n">
        <f aca="false">E394</f>
        <v>33</v>
      </c>
      <c r="F395" s="0" t="n">
        <f aca="false">F394</f>
        <v>0</v>
      </c>
      <c r="G395" s="0" t="s">
        <v>95</v>
      </c>
      <c r="H395" s="0" t="n">
        <v>10</v>
      </c>
      <c r="I395" s="0" t="n">
        <f aca="false">'Health Facility Data'!O$54</f>
        <v>0</v>
      </c>
      <c r="J395" s="0" t="n">
        <f aca="false">'Health Facility Data'!O$100</f>
        <v>0</v>
      </c>
      <c r="K395" s="0" t="str">
        <f aca="false">E395&amp;"_"&amp;G395</f>
        <v>33_October</v>
      </c>
      <c r="L395" s="0" t="n">
        <f aca="false">IF(AND(F395=0,I395=0,J395=0),TRUE(),FALSE())</f>
        <v>1</v>
      </c>
    </row>
    <row r="396" customFormat="false" ht="15" hidden="false" customHeight="false" outlineLevel="0" collapsed="false">
      <c r="A396" s="0" t="str">
        <f aca="false">A395</f>
        <v/>
      </c>
      <c r="B396" s="0" t="str">
        <f aca="false">B395</f>
        <v/>
      </c>
      <c r="C396" s="0" t="str">
        <f aca="false">C395</f>
        <v/>
      </c>
      <c r="D396" s="0" t="n">
        <f aca="false">D395</f>
        <v>0</v>
      </c>
      <c r="E396" s="0" t="n">
        <f aca="false">E395</f>
        <v>33</v>
      </c>
      <c r="F396" s="0" t="n">
        <f aca="false">F395</f>
        <v>0</v>
      </c>
      <c r="G396" s="0" t="s">
        <v>96</v>
      </c>
      <c r="H396" s="0" t="n">
        <v>11</v>
      </c>
      <c r="I396" s="0" t="n">
        <f aca="false">'Health Facility Data'!P$54</f>
        <v>0</v>
      </c>
      <c r="J396" s="0" t="n">
        <f aca="false">'Health Facility Data'!P$100</f>
        <v>0</v>
      </c>
      <c r="K396" s="0" t="str">
        <f aca="false">E396&amp;"_"&amp;G396</f>
        <v>33_November</v>
      </c>
      <c r="L396" s="0" t="n">
        <f aca="false">IF(AND(F396=0,I396=0,J396=0),TRUE(),FALSE())</f>
        <v>1</v>
      </c>
    </row>
    <row r="397" customFormat="false" ht="15" hidden="false" customHeight="false" outlineLevel="0" collapsed="false">
      <c r="A397" s="0" t="str">
        <f aca="false">A396</f>
        <v/>
      </c>
      <c r="B397" s="0" t="str">
        <f aca="false">B396</f>
        <v/>
      </c>
      <c r="C397" s="0" t="str">
        <f aca="false">C396</f>
        <v/>
      </c>
      <c r="D397" s="0" t="n">
        <f aca="false">D396</f>
        <v>0</v>
      </c>
      <c r="E397" s="0" t="n">
        <f aca="false">E396</f>
        <v>33</v>
      </c>
      <c r="F397" s="0" t="n">
        <f aca="false">F396</f>
        <v>0</v>
      </c>
      <c r="G397" s="0" t="s">
        <v>97</v>
      </c>
      <c r="H397" s="0" t="n">
        <v>12</v>
      </c>
      <c r="I397" s="0" t="n">
        <f aca="false">'Health Facility Data'!Q$54</f>
        <v>0</v>
      </c>
      <c r="J397" s="0" t="n">
        <f aca="false">'Health Facility Data'!Q$100</f>
        <v>0</v>
      </c>
      <c r="K397" s="0" t="str">
        <f aca="false">E397&amp;"_"&amp;G397</f>
        <v>33_December</v>
      </c>
      <c r="L397" s="0" t="n">
        <f aca="false">IF(AND(F397=0,I397=0,J397=0),TRUE(),FALSE())</f>
        <v>1</v>
      </c>
    </row>
    <row r="398" customFormat="false" ht="15" hidden="false" customHeight="false" outlineLevel="0" collapsed="false">
      <c r="A398" s="0" t="str">
        <f aca="false">IF(reporting_district="","",reporting_district)</f>
        <v/>
      </c>
      <c r="B398" s="0" t="str">
        <f aca="false">IF(province_local="","",province_local)</f>
        <v/>
      </c>
      <c r="C398" s="0" t="str">
        <f aca="false">IF(reporting_year="","",reporting_year)</f>
        <v/>
      </c>
      <c r="D398" s="0" t="n">
        <f aca="false">'Health Facility Data'!D55</f>
        <v>0</v>
      </c>
      <c r="E398" s="0" t="n">
        <f aca="false">SUM(E386,1)</f>
        <v>34</v>
      </c>
      <c r="F398" s="0" t="n">
        <f aca="false">'Health Facility Data'!E55</f>
        <v>0</v>
      </c>
      <c r="G398" s="0" t="s">
        <v>86</v>
      </c>
      <c r="H398" s="0" t="n">
        <v>1</v>
      </c>
      <c r="I398" s="0" t="n">
        <f aca="false">'Health Facility Data'!F$55</f>
        <v>0</v>
      </c>
      <c r="J398" s="0" t="n">
        <f aca="false">'Health Facility Data'!F$101</f>
        <v>0</v>
      </c>
      <c r="K398" s="0" t="str">
        <f aca="false">E398&amp;"_"&amp;G398</f>
        <v>34_January</v>
      </c>
      <c r="L398" s="0" t="n">
        <f aca="false">IF(AND(F398=0,I398=0,J398=0),TRUE(),FALSE())</f>
        <v>1</v>
      </c>
    </row>
    <row r="399" customFormat="false" ht="15" hidden="false" customHeight="false" outlineLevel="0" collapsed="false">
      <c r="A399" s="0" t="str">
        <f aca="false">A398</f>
        <v/>
      </c>
      <c r="B399" s="0" t="str">
        <f aca="false">B398</f>
        <v/>
      </c>
      <c r="C399" s="0" t="str">
        <f aca="false">C398</f>
        <v/>
      </c>
      <c r="D399" s="0" t="n">
        <f aca="false">D398</f>
        <v>0</v>
      </c>
      <c r="E399" s="0" t="n">
        <f aca="false">E398</f>
        <v>34</v>
      </c>
      <c r="F399" s="0" t="n">
        <f aca="false">F398</f>
        <v>0</v>
      </c>
      <c r="G399" s="0" t="s">
        <v>87</v>
      </c>
      <c r="H399" s="0" t="n">
        <v>2</v>
      </c>
      <c r="I399" s="0" t="n">
        <f aca="false">'Health Facility Data'!G$55</f>
        <v>0</v>
      </c>
      <c r="J399" s="0" t="n">
        <f aca="false">'Health Facility Data'!G$101</f>
        <v>0</v>
      </c>
      <c r="K399" s="0" t="str">
        <f aca="false">E399&amp;"_"&amp;G399</f>
        <v>34_February</v>
      </c>
      <c r="L399" s="0" t="n">
        <f aca="false">IF(AND(F399=0,I399=0,J399=0),TRUE(),FALSE())</f>
        <v>1</v>
      </c>
    </row>
    <row r="400" customFormat="false" ht="15" hidden="false" customHeight="false" outlineLevel="0" collapsed="false">
      <c r="A400" s="0" t="str">
        <f aca="false">A399</f>
        <v/>
      </c>
      <c r="B400" s="0" t="str">
        <f aca="false">B399</f>
        <v/>
      </c>
      <c r="C400" s="0" t="str">
        <f aca="false">C399</f>
        <v/>
      </c>
      <c r="D400" s="0" t="n">
        <f aca="false">D399</f>
        <v>0</v>
      </c>
      <c r="E400" s="0" t="n">
        <f aca="false">E399</f>
        <v>34</v>
      </c>
      <c r="F400" s="0" t="n">
        <f aca="false">F399</f>
        <v>0</v>
      </c>
      <c r="G400" s="0" t="s">
        <v>88</v>
      </c>
      <c r="H400" s="0" t="n">
        <v>3</v>
      </c>
      <c r="I400" s="0" t="n">
        <f aca="false">'Health Facility Data'!H$55</f>
        <v>0</v>
      </c>
      <c r="J400" s="0" t="n">
        <f aca="false">'Health Facility Data'!H$101</f>
        <v>0</v>
      </c>
      <c r="K400" s="0" t="str">
        <f aca="false">E400&amp;"_"&amp;G400</f>
        <v>34_March</v>
      </c>
      <c r="L400" s="0" t="n">
        <f aca="false">IF(AND(F400=0,I400=0,J400=0),TRUE(),FALSE())</f>
        <v>1</v>
      </c>
    </row>
    <row r="401" customFormat="false" ht="15" hidden="false" customHeight="false" outlineLevel="0" collapsed="false">
      <c r="A401" s="0" t="str">
        <f aca="false">A400</f>
        <v/>
      </c>
      <c r="B401" s="0" t="str">
        <f aca="false">B400</f>
        <v/>
      </c>
      <c r="C401" s="0" t="str">
        <f aca="false">C400</f>
        <v/>
      </c>
      <c r="D401" s="0" t="n">
        <f aca="false">D400</f>
        <v>0</v>
      </c>
      <c r="E401" s="0" t="n">
        <f aca="false">E400</f>
        <v>34</v>
      </c>
      <c r="F401" s="0" t="n">
        <f aca="false">F400</f>
        <v>0</v>
      </c>
      <c r="G401" s="0" t="s">
        <v>89</v>
      </c>
      <c r="H401" s="0" t="n">
        <v>4</v>
      </c>
      <c r="I401" s="0" t="n">
        <f aca="false">'Health Facility Data'!I$55</f>
        <v>0</v>
      </c>
      <c r="J401" s="0" t="n">
        <f aca="false">'Health Facility Data'!I$101</f>
        <v>0</v>
      </c>
      <c r="K401" s="0" t="str">
        <f aca="false">E401&amp;"_"&amp;G401</f>
        <v>34_April</v>
      </c>
      <c r="L401" s="0" t="n">
        <f aca="false">IF(AND(F401=0,I401=0,J401=0),TRUE(),FALSE())</f>
        <v>1</v>
      </c>
    </row>
    <row r="402" customFormat="false" ht="15" hidden="false" customHeight="false" outlineLevel="0" collapsed="false">
      <c r="A402" s="0" t="str">
        <f aca="false">A401</f>
        <v/>
      </c>
      <c r="B402" s="0" t="str">
        <f aca="false">B401</f>
        <v/>
      </c>
      <c r="C402" s="0" t="str">
        <f aca="false">C401</f>
        <v/>
      </c>
      <c r="D402" s="0" t="n">
        <f aca="false">D401</f>
        <v>0</v>
      </c>
      <c r="E402" s="0" t="n">
        <f aca="false">E401</f>
        <v>34</v>
      </c>
      <c r="F402" s="0" t="n">
        <f aca="false">F401</f>
        <v>0</v>
      </c>
      <c r="G402" s="0" t="s">
        <v>90</v>
      </c>
      <c r="H402" s="0" t="n">
        <v>5</v>
      </c>
      <c r="I402" s="0" t="n">
        <f aca="false">'Health Facility Data'!J$55</f>
        <v>0</v>
      </c>
      <c r="J402" s="0" t="n">
        <f aca="false">'Health Facility Data'!J$101</f>
        <v>0</v>
      </c>
      <c r="K402" s="0" t="str">
        <f aca="false">E402&amp;"_"&amp;G402</f>
        <v>34_May</v>
      </c>
      <c r="L402" s="0" t="n">
        <f aca="false">IF(AND(F402=0,I402=0,J402=0),TRUE(),FALSE())</f>
        <v>1</v>
      </c>
    </row>
    <row r="403" customFormat="false" ht="15" hidden="false" customHeight="false" outlineLevel="0" collapsed="false">
      <c r="A403" s="0" t="str">
        <f aca="false">A402</f>
        <v/>
      </c>
      <c r="B403" s="0" t="str">
        <f aca="false">B402</f>
        <v/>
      </c>
      <c r="C403" s="0" t="str">
        <f aca="false">C402</f>
        <v/>
      </c>
      <c r="D403" s="0" t="n">
        <f aca="false">D402</f>
        <v>0</v>
      </c>
      <c r="E403" s="0" t="n">
        <f aca="false">E402</f>
        <v>34</v>
      </c>
      <c r="F403" s="0" t="n">
        <f aca="false">F402</f>
        <v>0</v>
      </c>
      <c r="G403" s="0" t="s">
        <v>91</v>
      </c>
      <c r="H403" s="0" t="n">
        <v>6</v>
      </c>
      <c r="I403" s="0" t="n">
        <f aca="false">'Health Facility Data'!K$55</f>
        <v>0</v>
      </c>
      <c r="J403" s="0" t="n">
        <f aca="false">'Health Facility Data'!K$101</f>
        <v>0</v>
      </c>
      <c r="K403" s="0" t="str">
        <f aca="false">E403&amp;"_"&amp;G403</f>
        <v>34_June</v>
      </c>
      <c r="L403" s="0" t="n">
        <f aca="false">IF(AND(F403=0,I403=0,J403=0),TRUE(),FALSE())</f>
        <v>1</v>
      </c>
    </row>
    <row r="404" customFormat="false" ht="15" hidden="false" customHeight="false" outlineLevel="0" collapsed="false">
      <c r="A404" s="0" t="str">
        <f aca="false">A403</f>
        <v/>
      </c>
      <c r="B404" s="0" t="str">
        <f aca="false">B403</f>
        <v/>
      </c>
      <c r="C404" s="0" t="str">
        <f aca="false">C403</f>
        <v/>
      </c>
      <c r="D404" s="0" t="n">
        <f aca="false">D403</f>
        <v>0</v>
      </c>
      <c r="E404" s="0" t="n">
        <f aca="false">E403</f>
        <v>34</v>
      </c>
      <c r="F404" s="0" t="n">
        <f aca="false">F403</f>
        <v>0</v>
      </c>
      <c r="G404" s="0" t="s">
        <v>92</v>
      </c>
      <c r="H404" s="0" t="n">
        <v>7</v>
      </c>
      <c r="I404" s="0" t="n">
        <f aca="false">'Health Facility Data'!L$55</f>
        <v>0</v>
      </c>
      <c r="J404" s="0" t="n">
        <f aca="false">'Health Facility Data'!L$101</f>
        <v>0</v>
      </c>
      <c r="K404" s="0" t="str">
        <f aca="false">E404&amp;"_"&amp;G404</f>
        <v>34_July</v>
      </c>
      <c r="L404" s="0" t="n">
        <f aca="false">IF(AND(F404=0,I404=0,J404=0),TRUE(),FALSE())</f>
        <v>1</v>
      </c>
    </row>
    <row r="405" customFormat="false" ht="15" hidden="false" customHeight="false" outlineLevel="0" collapsed="false">
      <c r="A405" s="0" t="str">
        <f aca="false">A404</f>
        <v/>
      </c>
      <c r="B405" s="0" t="str">
        <f aca="false">B404</f>
        <v/>
      </c>
      <c r="C405" s="0" t="str">
        <f aca="false">C404</f>
        <v/>
      </c>
      <c r="D405" s="0" t="n">
        <f aca="false">D404</f>
        <v>0</v>
      </c>
      <c r="E405" s="0" t="n">
        <f aca="false">E404</f>
        <v>34</v>
      </c>
      <c r="F405" s="0" t="n">
        <f aca="false">F404</f>
        <v>0</v>
      </c>
      <c r="G405" s="0" t="s">
        <v>93</v>
      </c>
      <c r="H405" s="0" t="n">
        <v>8</v>
      </c>
      <c r="I405" s="0" t="n">
        <f aca="false">'Health Facility Data'!M$55</f>
        <v>0</v>
      </c>
      <c r="J405" s="0" t="n">
        <f aca="false">'Health Facility Data'!M$101</f>
        <v>0</v>
      </c>
      <c r="K405" s="0" t="str">
        <f aca="false">E405&amp;"_"&amp;G405</f>
        <v>34_August</v>
      </c>
      <c r="L405" s="0" t="n">
        <f aca="false">IF(AND(F405=0,I405=0,J405=0),TRUE(),FALSE())</f>
        <v>1</v>
      </c>
    </row>
    <row r="406" customFormat="false" ht="15" hidden="false" customHeight="false" outlineLevel="0" collapsed="false">
      <c r="A406" s="0" t="str">
        <f aca="false">A405</f>
        <v/>
      </c>
      <c r="B406" s="0" t="str">
        <f aca="false">B405</f>
        <v/>
      </c>
      <c r="C406" s="0" t="str">
        <f aca="false">C405</f>
        <v/>
      </c>
      <c r="D406" s="0" t="n">
        <f aca="false">D405</f>
        <v>0</v>
      </c>
      <c r="E406" s="0" t="n">
        <f aca="false">E405</f>
        <v>34</v>
      </c>
      <c r="F406" s="0" t="n">
        <f aca="false">F405</f>
        <v>0</v>
      </c>
      <c r="G406" s="0" t="s">
        <v>94</v>
      </c>
      <c r="H406" s="0" t="n">
        <v>9</v>
      </c>
      <c r="I406" s="0" t="n">
        <f aca="false">'Health Facility Data'!N$55</f>
        <v>0</v>
      </c>
      <c r="J406" s="0" t="n">
        <f aca="false">'Health Facility Data'!N$101</f>
        <v>0</v>
      </c>
      <c r="K406" s="0" t="str">
        <f aca="false">E406&amp;"_"&amp;G406</f>
        <v>34_September</v>
      </c>
      <c r="L406" s="0" t="n">
        <f aca="false">IF(AND(F406=0,I406=0,J406=0),TRUE(),FALSE())</f>
        <v>1</v>
      </c>
    </row>
    <row r="407" customFormat="false" ht="15" hidden="false" customHeight="false" outlineLevel="0" collapsed="false">
      <c r="A407" s="0" t="str">
        <f aca="false">A406</f>
        <v/>
      </c>
      <c r="B407" s="0" t="str">
        <f aca="false">B406</f>
        <v/>
      </c>
      <c r="C407" s="0" t="str">
        <f aca="false">C406</f>
        <v/>
      </c>
      <c r="D407" s="0" t="n">
        <f aca="false">D406</f>
        <v>0</v>
      </c>
      <c r="E407" s="0" t="n">
        <f aca="false">E406</f>
        <v>34</v>
      </c>
      <c r="F407" s="0" t="n">
        <f aca="false">F406</f>
        <v>0</v>
      </c>
      <c r="G407" s="0" t="s">
        <v>95</v>
      </c>
      <c r="H407" s="0" t="n">
        <v>10</v>
      </c>
      <c r="I407" s="0" t="n">
        <f aca="false">'Health Facility Data'!O$55</f>
        <v>0</v>
      </c>
      <c r="J407" s="0" t="n">
        <f aca="false">'Health Facility Data'!O$101</f>
        <v>0</v>
      </c>
      <c r="K407" s="0" t="str">
        <f aca="false">E407&amp;"_"&amp;G407</f>
        <v>34_October</v>
      </c>
      <c r="L407" s="0" t="n">
        <f aca="false">IF(AND(F407=0,I407=0,J407=0),TRUE(),FALSE())</f>
        <v>1</v>
      </c>
    </row>
    <row r="408" customFormat="false" ht="15" hidden="false" customHeight="false" outlineLevel="0" collapsed="false">
      <c r="A408" s="0" t="str">
        <f aca="false">A407</f>
        <v/>
      </c>
      <c r="B408" s="0" t="str">
        <f aca="false">B407</f>
        <v/>
      </c>
      <c r="C408" s="0" t="str">
        <f aca="false">C407</f>
        <v/>
      </c>
      <c r="D408" s="0" t="n">
        <f aca="false">D407</f>
        <v>0</v>
      </c>
      <c r="E408" s="0" t="n">
        <f aca="false">E407</f>
        <v>34</v>
      </c>
      <c r="F408" s="0" t="n">
        <f aca="false">F407</f>
        <v>0</v>
      </c>
      <c r="G408" s="0" t="s">
        <v>96</v>
      </c>
      <c r="H408" s="0" t="n">
        <v>11</v>
      </c>
      <c r="I408" s="0" t="n">
        <f aca="false">'Health Facility Data'!P$55</f>
        <v>0</v>
      </c>
      <c r="J408" s="0" t="n">
        <f aca="false">'Health Facility Data'!P$101</f>
        <v>0</v>
      </c>
      <c r="K408" s="0" t="str">
        <f aca="false">E408&amp;"_"&amp;G408</f>
        <v>34_November</v>
      </c>
      <c r="L408" s="0" t="n">
        <f aca="false">IF(AND(F408=0,I408=0,J408=0),TRUE(),FALSE())</f>
        <v>1</v>
      </c>
    </row>
    <row r="409" customFormat="false" ht="15" hidden="false" customHeight="false" outlineLevel="0" collapsed="false">
      <c r="A409" s="0" t="str">
        <f aca="false">A408</f>
        <v/>
      </c>
      <c r="B409" s="0" t="str">
        <f aca="false">B408</f>
        <v/>
      </c>
      <c r="C409" s="0" t="str">
        <f aca="false">C408</f>
        <v/>
      </c>
      <c r="D409" s="0" t="n">
        <f aca="false">D408</f>
        <v>0</v>
      </c>
      <c r="E409" s="0" t="n">
        <f aca="false">E408</f>
        <v>34</v>
      </c>
      <c r="F409" s="0" t="n">
        <f aca="false">F408</f>
        <v>0</v>
      </c>
      <c r="G409" s="0" t="s">
        <v>97</v>
      </c>
      <c r="H409" s="0" t="n">
        <v>12</v>
      </c>
      <c r="I409" s="0" t="n">
        <f aca="false">'Health Facility Data'!Q$55</f>
        <v>0</v>
      </c>
      <c r="J409" s="0" t="n">
        <f aca="false">'Health Facility Data'!Q$101</f>
        <v>0</v>
      </c>
      <c r="K409" s="0" t="str">
        <f aca="false">E409&amp;"_"&amp;G409</f>
        <v>34_December</v>
      </c>
      <c r="L409" s="0" t="n">
        <f aca="false">IF(AND(F409=0,I409=0,J409=0),TRUE(),FALSE())</f>
        <v>1</v>
      </c>
    </row>
    <row r="410" customFormat="false" ht="15" hidden="false" customHeight="false" outlineLevel="0" collapsed="false">
      <c r="A410" s="0" t="str">
        <f aca="false">IF(reporting_district="","",reporting_district)</f>
        <v/>
      </c>
      <c r="B410" s="0" t="str">
        <f aca="false">IF(province_local="","",province_local)</f>
        <v/>
      </c>
      <c r="C410" s="0" t="str">
        <f aca="false">IF(reporting_year="","",reporting_year)</f>
        <v/>
      </c>
      <c r="D410" s="0" t="n">
        <f aca="false">'Health Facility Data'!D56</f>
        <v>0</v>
      </c>
      <c r="E410" s="0" t="n">
        <f aca="false">SUM(E398,1)</f>
        <v>35</v>
      </c>
      <c r="F410" s="0" t="n">
        <f aca="false">'Health Facility Data'!E56</f>
        <v>0</v>
      </c>
      <c r="G410" s="0" t="s">
        <v>86</v>
      </c>
      <c r="H410" s="0" t="n">
        <v>1</v>
      </c>
      <c r="I410" s="0" t="n">
        <f aca="false">'Health Facility Data'!F$56</f>
        <v>0</v>
      </c>
      <c r="J410" s="0" t="n">
        <f aca="false">'Health Facility Data'!F$102</f>
        <v>0</v>
      </c>
      <c r="K410" s="0" t="str">
        <f aca="false">E410&amp;"_"&amp;G410</f>
        <v>35_January</v>
      </c>
      <c r="L410" s="0" t="n">
        <f aca="false">IF(AND(F410=0,I410=0,J410=0),TRUE(),FALSE())</f>
        <v>1</v>
      </c>
    </row>
    <row r="411" customFormat="false" ht="15" hidden="false" customHeight="false" outlineLevel="0" collapsed="false">
      <c r="A411" s="0" t="str">
        <f aca="false">A410</f>
        <v/>
      </c>
      <c r="B411" s="0" t="str">
        <f aca="false">B410</f>
        <v/>
      </c>
      <c r="C411" s="0" t="str">
        <f aca="false">C410</f>
        <v/>
      </c>
      <c r="D411" s="0" t="n">
        <f aca="false">D410</f>
        <v>0</v>
      </c>
      <c r="E411" s="0" t="n">
        <f aca="false">E410</f>
        <v>35</v>
      </c>
      <c r="F411" s="0" t="n">
        <f aca="false">F410</f>
        <v>0</v>
      </c>
      <c r="G411" s="0" t="s">
        <v>87</v>
      </c>
      <c r="H411" s="0" t="n">
        <v>2</v>
      </c>
      <c r="I411" s="0" t="n">
        <f aca="false">'Health Facility Data'!G$56</f>
        <v>0</v>
      </c>
      <c r="J411" s="0" t="n">
        <f aca="false">'Health Facility Data'!G$102</f>
        <v>0</v>
      </c>
      <c r="K411" s="0" t="str">
        <f aca="false">E411&amp;"_"&amp;G411</f>
        <v>35_February</v>
      </c>
      <c r="L411" s="0" t="n">
        <f aca="false">IF(AND(F411=0,I411=0,J411=0),TRUE(),FALSE())</f>
        <v>1</v>
      </c>
    </row>
    <row r="412" customFormat="false" ht="15" hidden="false" customHeight="false" outlineLevel="0" collapsed="false">
      <c r="A412" s="0" t="str">
        <f aca="false">A411</f>
        <v/>
      </c>
      <c r="B412" s="0" t="str">
        <f aca="false">B411</f>
        <v/>
      </c>
      <c r="C412" s="0" t="str">
        <f aca="false">C411</f>
        <v/>
      </c>
      <c r="D412" s="0" t="n">
        <f aca="false">D411</f>
        <v>0</v>
      </c>
      <c r="E412" s="0" t="n">
        <f aca="false">E411</f>
        <v>35</v>
      </c>
      <c r="F412" s="0" t="n">
        <f aca="false">F411</f>
        <v>0</v>
      </c>
      <c r="G412" s="0" t="s">
        <v>88</v>
      </c>
      <c r="H412" s="0" t="n">
        <v>3</v>
      </c>
      <c r="I412" s="0" t="n">
        <f aca="false">'Health Facility Data'!H$56</f>
        <v>0</v>
      </c>
      <c r="J412" s="0" t="n">
        <f aca="false">'Health Facility Data'!H$102</f>
        <v>0</v>
      </c>
      <c r="K412" s="0" t="str">
        <f aca="false">E412&amp;"_"&amp;G412</f>
        <v>35_March</v>
      </c>
      <c r="L412" s="0" t="n">
        <f aca="false">IF(AND(F412=0,I412=0,J412=0),TRUE(),FALSE())</f>
        <v>1</v>
      </c>
    </row>
    <row r="413" customFormat="false" ht="15" hidden="false" customHeight="false" outlineLevel="0" collapsed="false">
      <c r="A413" s="0" t="str">
        <f aca="false">A412</f>
        <v/>
      </c>
      <c r="B413" s="0" t="str">
        <f aca="false">B412</f>
        <v/>
      </c>
      <c r="C413" s="0" t="str">
        <f aca="false">C412</f>
        <v/>
      </c>
      <c r="D413" s="0" t="n">
        <f aca="false">D412</f>
        <v>0</v>
      </c>
      <c r="E413" s="0" t="n">
        <f aca="false">E412</f>
        <v>35</v>
      </c>
      <c r="F413" s="0" t="n">
        <f aca="false">F412</f>
        <v>0</v>
      </c>
      <c r="G413" s="0" t="s">
        <v>89</v>
      </c>
      <c r="H413" s="0" t="n">
        <v>4</v>
      </c>
      <c r="I413" s="0" t="n">
        <f aca="false">'Health Facility Data'!I$56</f>
        <v>0</v>
      </c>
      <c r="J413" s="0" t="n">
        <f aca="false">'Health Facility Data'!I$102</f>
        <v>0</v>
      </c>
      <c r="K413" s="0" t="str">
        <f aca="false">E413&amp;"_"&amp;G413</f>
        <v>35_April</v>
      </c>
      <c r="L413" s="0" t="n">
        <f aca="false">IF(AND(F413=0,I413=0,J413=0),TRUE(),FALSE())</f>
        <v>1</v>
      </c>
    </row>
    <row r="414" customFormat="false" ht="15" hidden="false" customHeight="false" outlineLevel="0" collapsed="false">
      <c r="A414" s="0" t="str">
        <f aca="false">A413</f>
        <v/>
      </c>
      <c r="B414" s="0" t="str">
        <f aca="false">B413</f>
        <v/>
      </c>
      <c r="C414" s="0" t="str">
        <f aca="false">C413</f>
        <v/>
      </c>
      <c r="D414" s="0" t="n">
        <f aca="false">D413</f>
        <v>0</v>
      </c>
      <c r="E414" s="0" t="n">
        <f aca="false">E413</f>
        <v>35</v>
      </c>
      <c r="F414" s="0" t="n">
        <f aca="false">F413</f>
        <v>0</v>
      </c>
      <c r="G414" s="0" t="s">
        <v>90</v>
      </c>
      <c r="H414" s="0" t="n">
        <v>5</v>
      </c>
      <c r="I414" s="0" t="n">
        <f aca="false">'Health Facility Data'!J$56</f>
        <v>0</v>
      </c>
      <c r="J414" s="0" t="n">
        <f aca="false">'Health Facility Data'!J$102</f>
        <v>0</v>
      </c>
      <c r="K414" s="0" t="str">
        <f aca="false">E414&amp;"_"&amp;G414</f>
        <v>35_May</v>
      </c>
      <c r="L414" s="0" t="n">
        <f aca="false">IF(AND(F414=0,I414=0,J414=0),TRUE(),FALSE())</f>
        <v>1</v>
      </c>
    </row>
    <row r="415" customFormat="false" ht="15" hidden="false" customHeight="false" outlineLevel="0" collapsed="false">
      <c r="A415" s="0" t="str">
        <f aca="false">A414</f>
        <v/>
      </c>
      <c r="B415" s="0" t="str">
        <f aca="false">B414</f>
        <v/>
      </c>
      <c r="C415" s="0" t="str">
        <f aca="false">C414</f>
        <v/>
      </c>
      <c r="D415" s="0" t="n">
        <f aca="false">D414</f>
        <v>0</v>
      </c>
      <c r="E415" s="0" t="n">
        <f aca="false">E414</f>
        <v>35</v>
      </c>
      <c r="F415" s="0" t="n">
        <f aca="false">F414</f>
        <v>0</v>
      </c>
      <c r="G415" s="0" t="s">
        <v>91</v>
      </c>
      <c r="H415" s="0" t="n">
        <v>6</v>
      </c>
      <c r="I415" s="0" t="n">
        <f aca="false">'Health Facility Data'!K$56</f>
        <v>0</v>
      </c>
      <c r="J415" s="0" t="n">
        <f aca="false">'Health Facility Data'!K$102</f>
        <v>0</v>
      </c>
      <c r="K415" s="0" t="str">
        <f aca="false">E415&amp;"_"&amp;G415</f>
        <v>35_June</v>
      </c>
      <c r="L415" s="0" t="n">
        <f aca="false">IF(AND(F415=0,I415=0,J415=0),TRUE(),FALSE())</f>
        <v>1</v>
      </c>
    </row>
    <row r="416" customFormat="false" ht="15" hidden="false" customHeight="false" outlineLevel="0" collapsed="false">
      <c r="A416" s="0" t="str">
        <f aca="false">A415</f>
        <v/>
      </c>
      <c r="B416" s="0" t="str">
        <f aca="false">B415</f>
        <v/>
      </c>
      <c r="C416" s="0" t="str">
        <f aca="false">C415</f>
        <v/>
      </c>
      <c r="D416" s="0" t="n">
        <f aca="false">D415</f>
        <v>0</v>
      </c>
      <c r="E416" s="0" t="n">
        <f aca="false">E415</f>
        <v>35</v>
      </c>
      <c r="F416" s="0" t="n">
        <f aca="false">F415</f>
        <v>0</v>
      </c>
      <c r="G416" s="0" t="s">
        <v>92</v>
      </c>
      <c r="H416" s="0" t="n">
        <v>7</v>
      </c>
      <c r="I416" s="0" t="n">
        <f aca="false">'Health Facility Data'!L$56</f>
        <v>0</v>
      </c>
      <c r="J416" s="0" t="n">
        <f aca="false">'Health Facility Data'!L$102</f>
        <v>0</v>
      </c>
      <c r="K416" s="0" t="str">
        <f aca="false">E416&amp;"_"&amp;G416</f>
        <v>35_July</v>
      </c>
      <c r="L416" s="0" t="n">
        <f aca="false">IF(AND(F416=0,I416=0,J416=0),TRUE(),FALSE())</f>
        <v>1</v>
      </c>
    </row>
    <row r="417" customFormat="false" ht="15" hidden="false" customHeight="false" outlineLevel="0" collapsed="false">
      <c r="A417" s="0" t="str">
        <f aca="false">A416</f>
        <v/>
      </c>
      <c r="B417" s="0" t="str">
        <f aca="false">B416</f>
        <v/>
      </c>
      <c r="C417" s="0" t="str">
        <f aca="false">C416</f>
        <v/>
      </c>
      <c r="D417" s="0" t="n">
        <f aca="false">D416</f>
        <v>0</v>
      </c>
      <c r="E417" s="0" t="n">
        <f aca="false">E416</f>
        <v>35</v>
      </c>
      <c r="F417" s="0" t="n">
        <f aca="false">F416</f>
        <v>0</v>
      </c>
      <c r="G417" s="0" t="s">
        <v>93</v>
      </c>
      <c r="H417" s="0" t="n">
        <v>8</v>
      </c>
      <c r="I417" s="0" t="n">
        <f aca="false">'Health Facility Data'!M$56</f>
        <v>0</v>
      </c>
      <c r="J417" s="0" t="n">
        <f aca="false">'Health Facility Data'!M$102</f>
        <v>0</v>
      </c>
      <c r="K417" s="0" t="str">
        <f aca="false">E417&amp;"_"&amp;G417</f>
        <v>35_August</v>
      </c>
      <c r="L417" s="0" t="n">
        <f aca="false">IF(AND(F417=0,I417=0,J417=0),TRUE(),FALSE())</f>
        <v>1</v>
      </c>
    </row>
    <row r="418" customFormat="false" ht="15" hidden="false" customHeight="false" outlineLevel="0" collapsed="false">
      <c r="A418" s="0" t="str">
        <f aca="false">A417</f>
        <v/>
      </c>
      <c r="B418" s="0" t="str">
        <f aca="false">B417</f>
        <v/>
      </c>
      <c r="C418" s="0" t="str">
        <f aca="false">C417</f>
        <v/>
      </c>
      <c r="D418" s="0" t="n">
        <f aca="false">D417</f>
        <v>0</v>
      </c>
      <c r="E418" s="0" t="n">
        <f aca="false">E417</f>
        <v>35</v>
      </c>
      <c r="F418" s="0" t="n">
        <f aca="false">F417</f>
        <v>0</v>
      </c>
      <c r="G418" s="0" t="s">
        <v>94</v>
      </c>
      <c r="H418" s="0" t="n">
        <v>9</v>
      </c>
      <c r="I418" s="0" t="n">
        <f aca="false">'Health Facility Data'!N$56</f>
        <v>0</v>
      </c>
      <c r="J418" s="0" t="n">
        <f aca="false">'Health Facility Data'!N$102</f>
        <v>0</v>
      </c>
      <c r="K418" s="0" t="str">
        <f aca="false">E418&amp;"_"&amp;G418</f>
        <v>35_September</v>
      </c>
      <c r="L418" s="0" t="n">
        <f aca="false">IF(AND(F418=0,I418=0,J418=0),TRUE(),FALSE())</f>
        <v>1</v>
      </c>
    </row>
    <row r="419" customFormat="false" ht="15" hidden="false" customHeight="false" outlineLevel="0" collapsed="false">
      <c r="A419" s="0" t="str">
        <f aca="false">A418</f>
        <v/>
      </c>
      <c r="B419" s="0" t="str">
        <f aca="false">B418</f>
        <v/>
      </c>
      <c r="C419" s="0" t="str">
        <f aca="false">C418</f>
        <v/>
      </c>
      <c r="D419" s="0" t="n">
        <f aca="false">D418</f>
        <v>0</v>
      </c>
      <c r="E419" s="0" t="n">
        <f aca="false">E418</f>
        <v>35</v>
      </c>
      <c r="F419" s="0" t="n">
        <f aca="false">F418</f>
        <v>0</v>
      </c>
      <c r="G419" s="0" t="s">
        <v>95</v>
      </c>
      <c r="H419" s="0" t="n">
        <v>10</v>
      </c>
      <c r="I419" s="0" t="n">
        <f aca="false">'Health Facility Data'!O$56</f>
        <v>0</v>
      </c>
      <c r="J419" s="0" t="n">
        <f aca="false">'Health Facility Data'!O$102</f>
        <v>0</v>
      </c>
      <c r="K419" s="0" t="str">
        <f aca="false">E419&amp;"_"&amp;G419</f>
        <v>35_October</v>
      </c>
      <c r="L419" s="0" t="n">
        <f aca="false">IF(AND(F419=0,I419=0,J419=0),TRUE(),FALSE())</f>
        <v>1</v>
      </c>
    </row>
    <row r="420" customFormat="false" ht="15" hidden="false" customHeight="false" outlineLevel="0" collapsed="false">
      <c r="A420" s="0" t="str">
        <f aca="false">A419</f>
        <v/>
      </c>
      <c r="B420" s="0" t="str">
        <f aca="false">B419</f>
        <v/>
      </c>
      <c r="C420" s="0" t="str">
        <f aca="false">C419</f>
        <v/>
      </c>
      <c r="D420" s="0" t="n">
        <f aca="false">D419</f>
        <v>0</v>
      </c>
      <c r="E420" s="0" t="n">
        <f aca="false">E419</f>
        <v>35</v>
      </c>
      <c r="F420" s="0" t="n">
        <f aca="false">F419</f>
        <v>0</v>
      </c>
      <c r="G420" s="0" t="s">
        <v>96</v>
      </c>
      <c r="H420" s="0" t="n">
        <v>11</v>
      </c>
      <c r="I420" s="0" t="n">
        <f aca="false">'Health Facility Data'!P$56</f>
        <v>0</v>
      </c>
      <c r="J420" s="0" t="n">
        <f aca="false">'Health Facility Data'!P$102</f>
        <v>0</v>
      </c>
      <c r="K420" s="0" t="str">
        <f aca="false">E420&amp;"_"&amp;G420</f>
        <v>35_November</v>
      </c>
      <c r="L420" s="0" t="n">
        <f aca="false">IF(AND(F420=0,I420=0,J420=0),TRUE(),FALSE())</f>
        <v>1</v>
      </c>
    </row>
    <row r="421" customFormat="false" ht="15" hidden="false" customHeight="false" outlineLevel="0" collapsed="false">
      <c r="A421" s="0" t="str">
        <f aca="false">A420</f>
        <v/>
      </c>
      <c r="B421" s="0" t="str">
        <f aca="false">B420</f>
        <v/>
      </c>
      <c r="C421" s="0" t="str">
        <f aca="false">C420</f>
        <v/>
      </c>
      <c r="D421" s="0" t="n">
        <f aca="false">D420</f>
        <v>0</v>
      </c>
      <c r="E421" s="0" t="n">
        <f aca="false">E420</f>
        <v>35</v>
      </c>
      <c r="F421" s="0" t="n">
        <f aca="false">F420</f>
        <v>0</v>
      </c>
      <c r="G421" s="0" t="s">
        <v>97</v>
      </c>
      <c r="H421" s="0" t="n">
        <v>12</v>
      </c>
      <c r="I421" s="0" t="n">
        <f aca="false">'Health Facility Data'!Q$56</f>
        <v>0</v>
      </c>
      <c r="J421" s="0" t="n">
        <f aca="false">'Health Facility Data'!Q$102</f>
        <v>0</v>
      </c>
      <c r="K421" s="0" t="str">
        <f aca="false">E421&amp;"_"&amp;G421</f>
        <v>35_December</v>
      </c>
      <c r="L421" s="0" t="n">
        <f aca="false">IF(AND(F421=0,I421=0,J421=0),TRUE(),FALSE())</f>
        <v>1</v>
      </c>
    </row>
    <row r="422" customFormat="false" ht="15" hidden="false" customHeight="false" outlineLevel="0" collapsed="false">
      <c r="A422" s="0" t="str">
        <f aca="false">IF(reporting_district="","",reporting_district)</f>
        <v/>
      </c>
      <c r="B422" s="0" t="str">
        <f aca="false">IF(province_local="","",province_local)</f>
        <v/>
      </c>
      <c r="C422" s="0" t="str">
        <f aca="false">IF(reporting_year="","",reporting_year)</f>
        <v/>
      </c>
      <c r="D422" s="0" t="n">
        <f aca="false">'Health Facility Data'!D57</f>
        <v>0</v>
      </c>
      <c r="E422" s="0" t="n">
        <f aca="false">SUM(E410,1)</f>
        <v>36</v>
      </c>
      <c r="F422" s="0" t="n">
        <f aca="false">'Health Facility Data'!E57</f>
        <v>0</v>
      </c>
      <c r="G422" s="0" t="s">
        <v>86</v>
      </c>
      <c r="H422" s="0" t="n">
        <v>1</v>
      </c>
      <c r="I422" s="0" t="n">
        <f aca="false">'Health Facility Data'!F$57</f>
        <v>0</v>
      </c>
      <c r="J422" s="0" t="n">
        <f aca="false">'Health Facility Data'!F$103</f>
        <v>0</v>
      </c>
      <c r="K422" s="0" t="str">
        <f aca="false">E422&amp;"_"&amp;G422</f>
        <v>36_January</v>
      </c>
      <c r="L422" s="0" t="n">
        <f aca="false">IF(AND(F422=0,I422=0,J422=0),TRUE(),FALSE())</f>
        <v>1</v>
      </c>
    </row>
    <row r="423" customFormat="false" ht="15" hidden="false" customHeight="false" outlineLevel="0" collapsed="false">
      <c r="A423" s="0" t="str">
        <f aca="false">A422</f>
        <v/>
      </c>
      <c r="B423" s="0" t="str">
        <f aca="false">B422</f>
        <v/>
      </c>
      <c r="C423" s="0" t="str">
        <f aca="false">C422</f>
        <v/>
      </c>
      <c r="D423" s="0" t="n">
        <f aca="false">D422</f>
        <v>0</v>
      </c>
      <c r="E423" s="0" t="n">
        <f aca="false">E422</f>
        <v>36</v>
      </c>
      <c r="F423" s="0" t="n">
        <f aca="false">F422</f>
        <v>0</v>
      </c>
      <c r="G423" s="0" t="s">
        <v>87</v>
      </c>
      <c r="H423" s="0" t="n">
        <v>2</v>
      </c>
      <c r="I423" s="0" t="n">
        <f aca="false">'Health Facility Data'!G$57</f>
        <v>0</v>
      </c>
      <c r="J423" s="0" t="n">
        <f aca="false">'Health Facility Data'!G$103</f>
        <v>0</v>
      </c>
      <c r="K423" s="0" t="str">
        <f aca="false">E423&amp;"_"&amp;G423</f>
        <v>36_February</v>
      </c>
      <c r="L423" s="0" t="n">
        <f aca="false">IF(AND(F423=0,I423=0,J423=0),TRUE(),FALSE())</f>
        <v>1</v>
      </c>
    </row>
    <row r="424" customFormat="false" ht="15" hidden="false" customHeight="false" outlineLevel="0" collapsed="false">
      <c r="A424" s="0" t="str">
        <f aca="false">A423</f>
        <v/>
      </c>
      <c r="B424" s="0" t="str">
        <f aca="false">B423</f>
        <v/>
      </c>
      <c r="C424" s="0" t="str">
        <f aca="false">C423</f>
        <v/>
      </c>
      <c r="D424" s="0" t="n">
        <f aca="false">D423</f>
        <v>0</v>
      </c>
      <c r="E424" s="0" t="n">
        <f aca="false">E423</f>
        <v>36</v>
      </c>
      <c r="F424" s="0" t="n">
        <f aca="false">F423</f>
        <v>0</v>
      </c>
      <c r="G424" s="0" t="s">
        <v>88</v>
      </c>
      <c r="H424" s="0" t="n">
        <v>3</v>
      </c>
      <c r="I424" s="0" t="n">
        <f aca="false">'Health Facility Data'!H$57</f>
        <v>0</v>
      </c>
      <c r="J424" s="0" t="n">
        <f aca="false">'Health Facility Data'!H$103</f>
        <v>0</v>
      </c>
      <c r="K424" s="0" t="str">
        <f aca="false">E424&amp;"_"&amp;G424</f>
        <v>36_March</v>
      </c>
      <c r="L424" s="0" t="n">
        <f aca="false">IF(AND(F424=0,I424=0,J424=0),TRUE(),FALSE())</f>
        <v>1</v>
      </c>
    </row>
    <row r="425" customFormat="false" ht="15" hidden="false" customHeight="false" outlineLevel="0" collapsed="false">
      <c r="A425" s="0" t="str">
        <f aca="false">A424</f>
        <v/>
      </c>
      <c r="B425" s="0" t="str">
        <f aca="false">B424</f>
        <v/>
      </c>
      <c r="C425" s="0" t="str">
        <f aca="false">C424</f>
        <v/>
      </c>
      <c r="D425" s="0" t="n">
        <f aca="false">D424</f>
        <v>0</v>
      </c>
      <c r="E425" s="0" t="n">
        <f aca="false">E424</f>
        <v>36</v>
      </c>
      <c r="F425" s="0" t="n">
        <f aca="false">F424</f>
        <v>0</v>
      </c>
      <c r="G425" s="0" t="s">
        <v>89</v>
      </c>
      <c r="H425" s="0" t="n">
        <v>4</v>
      </c>
      <c r="I425" s="0" t="n">
        <f aca="false">'Health Facility Data'!I$57</f>
        <v>0</v>
      </c>
      <c r="J425" s="0" t="n">
        <f aca="false">'Health Facility Data'!I$103</f>
        <v>0</v>
      </c>
      <c r="K425" s="0" t="str">
        <f aca="false">E425&amp;"_"&amp;G425</f>
        <v>36_April</v>
      </c>
      <c r="L425" s="0" t="n">
        <f aca="false">IF(AND(F425=0,I425=0,J425=0),TRUE(),FALSE())</f>
        <v>1</v>
      </c>
    </row>
    <row r="426" customFormat="false" ht="15" hidden="false" customHeight="false" outlineLevel="0" collapsed="false">
      <c r="A426" s="0" t="str">
        <f aca="false">A425</f>
        <v/>
      </c>
      <c r="B426" s="0" t="str">
        <f aca="false">B425</f>
        <v/>
      </c>
      <c r="C426" s="0" t="str">
        <f aca="false">C425</f>
        <v/>
      </c>
      <c r="D426" s="0" t="n">
        <f aca="false">D425</f>
        <v>0</v>
      </c>
      <c r="E426" s="0" t="n">
        <f aca="false">E425</f>
        <v>36</v>
      </c>
      <c r="F426" s="0" t="n">
        <f aca="false">F425</f>
        <v>0</v>
      </c>
      <c r="G426" s="0" t="s">
        <v>90</v>
      </c>
      <c r="H426" s="0" t="n">
        <v>5</v>
      </c>
      <c r="I426" s="0" t="n">
        <f aca="false">'Health Facility Data'!J$57</f>
        <v>0</v>
      </c>
      <c r="J426" s="0" t="n">
        <f aca="false">'Health Facility Data'!J$103</f>
        <v>0</v>
      </c>
      <c r="K426" s="0" t="str">
        <f aca="false">E426&amp;"_"&amp;G426</f>
        <v>36_May</v>
      </c>
      <c r="L426" s="0" t="n">
        <f aca="false">IF(AND(F426=0,I426=0,J426=0),TRUE(),FALSE())</f>
        <v>1</v>
      </c>
    </row>
    <row r="427" customFormat="false" ht="15" hidden="false" customHeight="false" outlineLevel="0" collapsed="false">
      <c r="A427" s="0" t="str">
        <f aca="false">A426</f>
        <v/>
      </c>
      <c r="B427" s="0" t="str">
        <f aca="false">B426</f>
        <v/>
      </c>
      <c r="C427" s="0" t="str">
        <f aca="false">C426</f>
        <v/>
      </c>
      <c r="D427" s="0" t="n">
        <f aca="false">D426</f>
        <v>0</v>
      </c>
      <c r="E427" s="0" t="n">
        <f aca="false">E426</f>
        <v>36</v>
      </c>
      <c r="F427" s="0" t="n">
        <f aca="false">F426</f>
        <v>0</v>
      </c>
      <c r="G427" s="0" t="s">
        <v>91</v>
      </c>
      <c r="H427" s="0" t="n">
        <v>6</v>
      </c>
      <c r="I427" s="0" t="n">
        <f aca="false">'Health Facility Data'!K$57</f>
        <v>0</v>
      </c>
      <c r="J427" s="0" t="n">
        <f aca="false">'Health Facility Data'!K$103</f>
        <v>0</v>
      </c>
      <c r="K427" s="0" t="str">
        <f aca="false">E427&amp;"_"&amp;G427</f>
        <v>36_June</v>
      </c>
      <c r="L427" s="0" t="n">
        <f aca="false">IF(AND(F427=0,I427=0,J427=0),TRUE(),FALSE())</f>
        <v>1</v>
      </c>
    </row>
    <row r="428" customFormat="false" ht="15" hidden="false" customHeight="false" outlineLevel="0" collapsed="false">
      <c r="A428" s="0" t="str">
        <f aca="false">A427</f>
        <v/>
      </c>
      <c r="B428" s="0" t="str">
        <f aca="false">B427</f>
        <v/>
      </c>
      <c r="C428" s="0" t="str">
        <f aca="false">C427</f>
        <v/>
      </c>
      <c r="D428" s="0" t="n">
        <f aca="false">D427</f>
        <v>0</v>
      </c>
      <c r="E428" s="0" t="n">
        <f aca="false">E427</f>
        <v>36</v>
      </c>
      <c r="F428" s="0" t="n">
        <f aca="false">F427</f>
        <v>0</v>
      </c>
      <c r="G428" s="0" t="s">
        <v>92</v>
      </c>
      <c r="H428" s="0" t="n">
        <v>7</v>
      </c>
      <c r="I428" s="0" t="n">
        <f aca="false">'Health Facility Data'!L$57</f>
        <v>0</v>
      </c>
      <c r="J428" s="0" t="n">
        <f aca="false">'Health Facility Data'!L$103</f>
        <v>0</v>
      </c>
      <c r="K428" s="0" t="str">
        <f aca="false">E428&amp;"_"&amp;G428</f>
        <v>36_July</v>
      </c>
      <c r="L428" s="0" t="n">
        <f aca="false">IF(AND(F428=0,I428=0,J428=0),TRUE(),FALSE())</f>
        <v>1</v>
      </c>
    </row>
    <row r="429" customFormat="false" ht="15" hidden="false" customHeight="false" outlineLevel="0" collapsed="false">
      <c r="A429" s="0" t="str">
        <f aca="false">A428</f>
        <v/>
      </c>
      <c r="B429" s="0" t="str">
        <f aca="false">B428</f>
        <v/>
      </c>
      <c r="C429" s="0" t="str">
        <f aca="false">C428</f>
        <v/>
      </c>
      <c r="D429" s="0" t="n">
        <f aca="false">D428</f>
        <v>0</v>
      </c>
      <c r="E429" s="0" t="n">
        <f aca="false">E428</f>
        <v>36</v>
      </c>
      <c r="F429" s="0" t="n">
        <f aca="false">F428</f>
        <v>0</v>
      </c>
      <c r="G429" s="0" t="s">
        <v>93</v>
      </c>
      <c r="H429" s="0" t="n">
        <v>8</v>
      </c>
      <c r="I429" s="0" t="n">
        <f aca="false">'Health Facility Data'!M$57</f>
        <v>0</v>
      </c>
      <c r="J429" s="0" t="n">
        <f aca="false">'Health Facility Data'!M$103</f>
        <v>0</v>
      </c>
      <c r="K429" s="0" t="str">
        <f aca="false">E429&amp;"_"&amp;G429</f>
        <v>36_August</v>
      </c>
      <c r="L429" s="0" t="n">
        <f aca="false">IF(AND(F429=0,I429=0,J429=0),TRUE(),FALSE())</f>
        <v>1</v>
      </c>
    </row>
    <row r="430" customFormat="false" ht="15" hidden="false" customHeight="false" outlineLevel="0" collapsed="false">
      <c r="A430" s="0" t="str">
        <f aca="false">A429</f>
        <v/>
      </c>
      <c r="B430" s="0" t="str">
        <f aca="false">B429</f>
        <v/>
      </c>
      <c r="C430" s="0" t="str">
        <f aca="false">C429</f>
        <v/>
      </c>
      <c r="D430" s="0" t="n">
        <f aca="false">D429</f>
        <v>0</v>
      </c>
      <c r="E430" s="0" t="n">
        <f aca="false">E429</f>
        <v>36</v>
      </c>
      <c r="F430" s="0" t="n">
        <f aca="false">F429</f>
        <v>0</v>
      </c>
      <c r="G430" s="0" t="s">
        <v>94</v>
      </c>
      <c r="H430" s="0" t="n">
        <v>9</v>
      </c>
      <c r="I430" s="0" t="n">
        <f aca="false">'Health Facility Data'!N$57</f>
        <v>0</v>
      </c>
      <c r="J430" s="0" t="n">
        <f aca="false">'Health Facility Data'!N$103</f>
        <v>0</v>
      </c>
      <c r="K430" s="0" t="str">
        <f aca="false">E430&amp;"_"&amp;G430</f>
        <v>36_September</v>
      </c>
      <c r="L430" s="0" t="n">
        <f aca="false">IF(AND(F430=0,I430=0,J430=0),TRUE(),FALSE())</f>
        <v>1</v>
      </c>
    </row>
    <row r="431" customFormat="false" ht="15" hidden="false" customHeight="false" outlineLevel="0" collapsed="false">
      <c r="A431" s="0" t="str">
        <f aca="false">A430</f>
        <v/>
      </c>
      <c r="B431" s="0" t="str">
        <f aca="false">B430</f>
        <v/>
      </c>
      <c r="C431" s="0" t="str">
        <f aca="false">C430</f>
        <v/>
      </c>
      <c r="D431" s="0" t="n">
        <f aca="false">D430</f>
        <v>0</v>
      </c>
      <c r="E431" s="0" t="n">
        <f aca="false">E430</f>
        <v>36</v>
      </c>
      <c r="F431" s="0" t="n">
        <f aca="false">F430</f>
        <v>0</v>
      </c>
      <c r="G431" s="0" t="s">
        <v>95</v>
      </c>
      <c r="H431" s="0" t="n">
        <v>10</v>
      </c>
      <c r="I431" s="0" t="n">
        <f aca="false">'Health Facility Data'!O$57</f>
        <v>0</v>
      </c>
      <c r="J431" s="0" t="n">
        <f aca="false">'Health Facility Data'!O$103</f>
        <v>0</v>
      </c>
      <c r="K431" s="0" t="str">
        <f aca="false">E431&amp;"_"&amp;G431</f>
        <v>36_October</v>
      </c>
      <c r="L431" s="0" t="n">
        <f aca="false">IF(AND(F431=0,I431=0,J431=0),TRUE(),FALSE())</f>
        <v>1</v>
      </c>
    </row>
    <row r="432" customFormat="false" ht="15" hidden="false" customHeight="false" outlineLevel="0" collapsed="false">
      <c r="A432" s="0" t="str">
        <f aca="false">A431</f>
        <v/>
      </c>
      <c r="B432" s="0" t="str">
        <f aca="false">B431</f>
        <v/>
      </c>
      <c r="C432" s="0" t="str">
        <f aca="false">C431</f>
        <v/>
      </c>
      <c r="D432" s="0" t="n">
        <f aca="false">D431</f>
        <v>0</v>
      </c>
      <c r="E432" s="0" t="n">
        <f aca="false">E431</f>
        <v>36</v>
      </c>
      <c r="F432" s="0" t="n">
        <f aca="false">F431</f>
        <v>0</v>
      </c>
      <c r="G432" s="0" t="s">
        <v>96</v>
      </c>
      <c r="H432" s="0" t="n">
        <v>11</v>
      </c>
      <c r="I432" s="0" t="n">
        <f aca="false">'Health Facility Data'!P$57</f>
        <v>0</v>
      </c>
      <c r="J432" s="0" t="n">
        <f aca="false">'Health Facility Data'!P$103</f>
        <v>0</v>
      </c>
      <c r="K432" s="0" t="str">
        <f aca="false">E432&amp;"_"&amp;G432</f>
        <v>36_November</v>
      </c>
      <c r="L432" s="0" t="n">
        <f aca="false">IF(AND(F432=0,I432=0,J432=0),TRUE(),FALSE())</f>
        <v>1</v>
      </c>
    </row>
    <row r="433" customFormat="false" ht="15" hidden="false" customHeight="false" outlineLevel="0" collapsed="false">
      <c r="A433" s="0" t="str">
        <f aca="false">A432</f>
        <v/>
      </c>
      <c r="B433" s="0" t="str">
        <f aca="false">B432</f>
        <v/>
      </c>
      <c r="C433" s="0" t="str">
        <f aca="false">C432</f>
        <v/>
      </c>
      <c r="D433" s="0" t="n">
        <f aca="false">D432</f>
        <v>0</v>
      </c>
      <c r="E433" s="0" t="n">
        <f aca="false">E432</f>
        <v>36</v>
      </c>
      <c r="F433" s="0" t="n">
        <f aca="false">F432</f>
        <v>0</v>
      </c>
      <c r="G433" s="0" t="s">
        <v>97</v>
      </c>
      <c r="H433" s="0" t="n">
        <v>12</v>
      </c>
      <c r="I433" s="0" t="n">
        <f aca="false">'Health Facility Data'!Q$57</f>
        <v>0</v>
      </c>
      <c r="J433" s="0" t="n">
        <f aca="false">'Health Facility Data'!Q$103</f>
        <v>0</v>
      </c>
      <c r="K433" s="0" t="str">
        <f aca="false">E433&amp;"_"&amp;G433</f>
        <v>36_December</v>
      </c>
      <c r="L433" s="0" t="n">
        <f aca="false">IF(AND(F433=0,I433=0,J433=0),TRUE(),FALSE())</f>
        <v>1</v>
      </c>
    </row>
    <row r="434" customFormat="false" ht="15" hidden="false" customHeight="false" outlineLevel="0" collapsed="false">
      <c r="A434" s="0" t="str">
        <f aca="false">IF(reporting_district="","",reporting_district)</f>
        <v/>
      </c>
      <c r="B434" s="0" t="str">
        <f aca="false">IF(province_local="","",province_local)</f>
        <v/>
      </c>
      <c r="C434" s="0" t="str">
        <f aca="false">IF(reporting_year="","",reporting_year)</f>
        <v/>
      </c>
      <c r="D434" s="0" t="n">
        <f aca="false">'Health Facility Data'!D58</f>
        <v>0</v>
      </c>
      <c r="E434" s="0" t="n">
        <f aca="false">SUM(E422,1)</f>
        <v>37</v>
      </c>
      <c r="F434" s="0" t="n">
        <f aca="false">'Health Facility Data'!E58</f>
        <v>0</v>
      </c>
      <c r="G434" s="0" t="s">
        <v>86</v>
      </c>
      <c r="H434" s="0" t="n">
        <v>1</v>
      </c>
      <c r="I434" s="0" t="n">
        <f aca="false">'Health Facility Data'!F$58</f>
        <v>0</v>
      </c>
      <c r="J434" s="0" t="n">
        <f aca="false">'Health Facility Data'!F$104</f>
        <v>0</v>
      </c>
      <c r="K434" s="0" t="str">
        <f aca="false">E434&amp;"_"&amp;G434</f>
        <v>37_January</v>
      </c>
      <c r="L434" s="0" t="n">
        <f aca="false">IF(AND(F434=0,I434=0,J434=0),TRUE(),FALSE())</f>
        <v>1</v>
      </c>
    </row>
    <row r="435" customFormat="false" ht="15" hidden="false" customHeight="false" outlineLevel="0" collapsed="false">
      <c r="A435" s="0" t="str">
        <f aca="false">A434</f>
        <v/>
      </c>
      <c r="B435" s="0" t="str">
        <f aca="false">B434</f>
        <v/>
      </c>
      <c r="C435" s="0" t="str">
        <f aca="false">C434</f>
        <v/>
      </c>
      <c r="D435" s="0" t="n">
        <f aca="false">D434</f>
        <v>0</v>
      </c>
      <c r="E435" s="0" t="n">
        <f aca="false">E434</f>
        <v>37</v>
      </c>
      <c r="F435" s="0" t="n">
        <f aca="false">F434</f>
        <v>0</v>
      </c>
      <c r="G435" s="0" t="s">
        <v>87</v>
      </c>
      <c r="H435" s="0" t="n">
        <v>2</v>
      </c>
      <c r="I435" s="0" t="n">
        <f aca="false">'Health Facility Data'!G$58</f>
        <v>0</v>
      </c>
      <c r="J435" s="0" t="n">
        <f aca="false">'Health Facility Data'!G$104</f>
        <v>0</v>
      </c>
      <c r="K435" s="0" t="str">
        <f aca="false">E435&amp;"_"&amp;G435</f>
        <v>37_February</v>
      </c>
      <c r="L435" s="0" t="n">
        <f aca="false">IF(AND(F435=0,I435=0,J435=0),TRUE(),FALSE())</f>
        <v>1</v>
      </c>
    </row>
    <row r="436" customFormat="false" ht="15" hidden="false" customHeight="false" outlineLevel="0" collapsed="false">
      <c r="A436" s="0" t="str">
        <f aca="false">A435</f>
        <v/>
      </c>
      <c r="B436" s="0" t="str">
        <f aca="false">B435</f>
        <v/>
      </c>
      <c r="C436" s="0" t="str">
        <f aca="false">C435</f>
        <v/>
      </c>
      <c r="D436" s="0" t="n">
        <f aca="false">D435</f>
        <v>0</v>
      </c>
      <c r="E436" s="0" t="n">
        <f aca="false">E435</f>
        <v>37</v>
      </c>
      <c r="F436" s="0" t="n">
        <f aca="false">F435</f>
        <v>0</v>
      </c>
      <c r="G436" s="0" t="s">
        <v>88</v>
      </c>
      <c r="H436" s="0" t="n">
        <v>3</v>
      </c>
      <c r="I436" s="0" t="n">
        <f aca="false">'Health Facility Data'!H$58</f>
        <v>0</v>
      </c>
      <c r="J436" s="0" t="n">
        <f aca="false">'Health Facility Data'!H$104</f>
        <v>0</v>
      </c>
      <c r="K436" s="0" t="str">
        <f aca="false">E436&amp;"_"&amp;G436</f>
        <v>37_March</v>
      </c>
      <c r="L436" s="0" t="n">
        <f aca="false">IF(AND(F436=0,I436=0,J436=0),TRUE(),FALSE())</f>
        <v>1</v>
      </c>
    </row>
    <row r="437" customFormat="false" ht="15" hidden="false" customHeight="false" outlineLevel="0" collapsed="false">
      <c r="A437" s="0" t="str">
        <f aca="false">A436</f>
        <v/>
      </c>
      <c r="B437" s="0" t="str">
        <f aca="false">B436</f>
        <v/>
      </c>
      <c r="C437" s="0" t="str">
        <f aca="false">C436</f>
        <v/>
      </c>
      <c r="D437" s="0" t="n">
        <f aca="false">D436</f>
        <v>0</v>
      </c>
      <c r="E437" s="0" t="n">
        <f aca="false">E436</f>
        <v>37</v>
      </c>
      <c r="F437" s="0" t="n">
        <f aca="false">F436</f>
        <v>0</v>
      </c>
      <c r="G437" s="0" t="s">
        <v>89</v>
      </c>
      <c r="H437" s="0" t="n">
        <v>4</v>
      </c>
      <c r="I437" s="0" t="n">
        <f aca="false">'Health Facility Data'!I$58</f>
        <v>0</v>
      </c>
      <c r="J437" s="0" t="n">
        <f aca="false">'Health Facility Data'!I$104</f>
        <v>0</v>
      </c>
      <c r="K437" s="0" t="str">
        <f aca="false">E437&amp;"_"&amp;G437</f>
        <v>37_April</v>
      </c>
      <c r="L437" s="0" t="n">
        <f aca="false">IF(AND(F437=0,I437=0,J437=0),TRUE(),FALSE())</f>
        <v>1</v>
      </c>
    </row>
    <row r="438" customFormat="false" ht="15" hidden="false" customHeight="false" outlineLevel="0" collapsed="false">
      <c r="A438" s="0" t="str">
        <f aca="false">A437</f>
        <v/>
      </c>
      <c r="B438" s="0" t="str">
        <f aca="false">B437</f>
        <v/>
      </c>
      <c r="C438" s="0" t="str">
        <f aca="false">C437</f>
        <v/>
      </c>
      <c r="D438" s="0" t="n">
        <f aca="false">D437</f>
        <v>0</v>
      </c>
      <c r="E438" s="0" t="n">
        <f aca="false">E437</f>
        <v>37</v>
      </c>
      <c r="F438" s="0" t="n">
        <f aca="false">F437</f>
        <v>0</v>
      </c>
      <c r="G438" s="0" t="s">
        <v>90</v>
      </c>
      <c r="H438" s="0" t="n">
        <v>5</v>
      </c>
      <c r="I438" s="0" t="n">
        <f aca="false">'Health Facility Data'!J$58</f>
        <v>0</v>
      </c>
      <c r="J438" s="0" t="n">
        <f aca="false">'Health Facility Data'!J$104</f>
        <v>0</v>
      </c>
      <c r="K438" s="0" t="str">
        <f aca="false">E438&amp;"_"&amp;G438</f>
        <v>37_May</v>
      </c>
      <c r="L438" s="0" t="n">
        <f aca="false">IF(AND(F438=0,I438=0,J438=0),TRUE(),FALSE())</f>
        <v>1</v>
      </c>
    </row>
    <row r="439" customFormat="false" ht="15" hidden="false" customHeight="false" outlineLevel="0" collapsed="false">
      <c r="A439" s="0" t="str">
        <f aca="false">A438</f>
        <v/>
      </c>
      <c r="B439" s="0" t="str">
        <f aca="false">B438</f>
        <v/>
      </c>
      <c r="C439" s="0" t="str">
        <f aca="false">C438</f>
        <v/>
      </c>
      <c r="D439" s="0" t="n">
        <f aca="false">D438</f>
        <v>0</v>
      </c>
      <c r="E439" s="0" t="n">
        <f aca="false">E438</f>
        <v>37</v>
      </c>
      <c r="F439" s="0" t="n">
        <f aca="false">F438</f>
        <v>0</v>
      </c>
      <c r="G439" s="0" t="s">
        <v>91</v>
      </c>
      <c r="H439" s="0" t="n">
        <v>6</v>
      </c>
      <c r="I439" s="0" t="n">
        <f aca="false">'Health Facility Data'!K$58</f>
        <v>0</v>
      </c>
      <c r="J439" s="0" t="n">
        <f aca="false">'Health Facility Data'!K$104</f>
        <v>0</v>
      </c>
      <c r="K439" s="0" t="str">
        <f aca="false">E439&amp;"_"&amp;G439</f>
        <v>37_June</v>
      </c>
      <c r="L439" s="0" t="n">
        <f aca="false">IF(AND(F439=0,I439=0,J439=0),TRUE(),FALSE())</f>
        <v>1</v>
      </c>
    </row>
    <row r="440" customFormat="false" ht="15" hidden="false" customHeight="false" outlineLevel="0" collapsed="false">
      <c r="A440" s="0" t="str">
        <f aca="false">A439</f>
        <v/>
      </c>
      <c r="B440" s="0" t="str">
        <f aca="false">B439</f>
        <v/>
      </c>
      <c r="C440" s="0" t="str">
        <f aca="false">C439</f>
        <v/>
      </c>
      <c r="D440" s="0" t="n">
        <f aca="false">D439</f>
        <v>0</v>
      </c>
      <c r="E440" s="0" t="n">
        <f aca="false">E439</f>
        <v>37</v>
      </c>
      <c r="F440" s="0" t="n">
        <f aca="false">F439</f>
        <v>0</v>
      </c>
      <c r="G440" s="0" t="s">
        <v>92</v>
      </c>
      <c r="H440" s="0" t="n">
        <v>7</v>
      </c>
      <c r="I440" s="0" t="n">
        <f aca="false">'Health Facility Data'!L$58</f>
        <v>0</v>
      </c>
      <c r="J440" s="0" t="n">
        <f aca="false">'Health Facility Data'!L$104</f>
        <v>0</v>
      </c>
      <c r="K440" s="0" t="str">
        <f aca="false">E440&amp;"_"&amp;G440</f>
        <v>37_July</v>
      </c>
      <c r="L440" s="0" t="n">
        <f aca="false">IF(AND(F440=0,I440=0,J440=0),TRUE(),FALSE())</f>
        <v>1</v>
      </c>
    </row>
    <row r="441" customFormat="false" ht="15" hidden="false" customHeight="false" outlineLevel="0" collapsed="false">
      <c r="A441" s="0" t="str">
        <f aca="false">A440</f>
        <v/>
      </c>
      <c r="B441" s="0" t="str">
        <f aca="false">B440</f>
        <v/>
      </c>
      <c r="C441" s="0" t="str">
        <f aca="false">C440</f>
        <v/>
      </c>
      <c r="D441" s="0" t="n">
        <f aca="false">D440</f>
        <v>0</v>
      </c>
      <c r="E441" s="0" t="n">
        <f aca="false">E440</f>
        <v>37</v>
      </c>
      <c r="F441" s="0" t="n">
        <f aca="false">F440</f>
        <v>0</v>
      </c>
      <c r="G441" s="0" t="s">
        <v>93</v>
      </c>
      <c r="H441" s="0" t="n">
        <v>8</v>
      </c>
      <c r="I441" s="0" t="n">
        <f aca="false">'Health Facility Data'!M$58</f>
        <v>0</v>
      </c>
      <c r="J441" s="0" t="n">
        <f aca="false">'Health Facility Data'!M$104</f>
        <v>0</v>
      </c>
      <c r="K441" s="0" t="str">
        <f aca="false">E441&amp;"_"&amp;G441</f>
        <v>37_August</v>
      </c>
      <c r="L441" s="0" t="n">
        <f aca="false">IF(AND(F441=0,I441=0,J441=0),TRUE(),FALSE())</f>
        <v>1</v>
      </c>
    </row>
    <row r="442" customFormat="false" ht="15" hidden="false" customHeight="false" outlineLevel="0" collapsed="false">
      <c r="A442" s="0" t="str">
        <f aca="false">A441</f>
        <v/>
      </c>
      <c r="B442" s="0" t="str">
        <f aca="false">B441</f>
        <v/>
      </c>
      <c r="C442" s="0" t="str">
        <f aca="false">C441</f>
        <v/>
      </c>
      <c r="D442" s="0" t="n">
        <f aca="false">D441</f>
        <v>0</v>
      </c>
      <c r="E442" s="0" t="n">
        <f aca="false">E441</f>
        <v>37</v>
      </c>
      <c r="F442" s="0" t="n">
        <f aca="false">F441</f>
        <v>0</v>
      </c>
      <c r="G442" s="0" t="s">
        <v>94</v>
      </c>
      <c r="H442" s="0" t="n">
        <v>9</v>
      </c>
      <c r="I442" s="0" t="n">
        <f aca="false">'Health Facility Data'!N$58</f>
        <v>0</v>
      </c>
      <c r="J442" s="0" t="n">
        <f aca="false">'Health Facility Data'!N$104</f>
        <v>0</v>
      </c>
      <c r="K442" s="0" t="str">
        <f aca="false">E442&amp;"_"&amp;G442</f>
        <v>37_September</v>
      </c>
      <c r="L442" s="0" t="n">
        <f aca="false">IF(AND(F442=0,I442=0,J442=0),TRUE(),FALSE())</f>
        <v>1</v>
      </c>
    </row>
    <row r="443" customFormat="false" ht="15" hidden="false" customHeight="false" outlineLevel="0" collapsed="false">
      <c r="A443" s="0" t="str">
        <f aca="false">A442</f>
        <v/>
      </c>
      <c r="B443" s="0" t="str">
        <f aca="false">B442</f>
        <v/>
      </c>
      <c r="C443" s="0" t="str">
        <f aca="false">C442</f>
        <v/>
      </c>
      <c r="D443" s="0" t="n">
        <f aca="false">D442</f>
        <v>0</v>
      </c>
      <c r="E443" s="0" t="n">
        <f aca="false">E442</f>
        <v>37</v>
      </c>
      <c r="F443" s="0" t="n">
        <f aca="false">F442</f>
        <v>0</v>
      </c>
      <c r="G443" s="0" t="s">
        <v>95</v>
      </c>
      <c r="H443" s="0" t="n">
        <v>10</v>
      </c>
      <c r="I443" s="0" t="n">
        <f aca="false">'Health Facility Data'!O$58</f>
        <v>0</v>
      </c>
      <c r="J443" s="0" t="n">
        <f aca="false">'Health Facility Data'!O$104</f>
        <v>0</v>
      </c>
      <c r="K443" s="0" t="str">
        <f aca="false">E443&amp;"_"&amp;G443</f>
        <v>37_October</v>
      </c>
      <c r="L443" s="0" t="n">
        <f aca="false">IF(AND(F443=0,I443=0,J443=0),TRUE(),FALSE())</f>
        <v>1</v>
      </c>
    </row>
    <row r="444" customFormat="false" ht="15" hidden="false" customHeight="false" outlineLevel="0" collapsed="false">
      <c r="A444" s="0" t="str">
        <f aca="false">A443</f>
        <v/>
      </c>
      <c r="B444" s="0" t="str">
        <f aca="false">B443</f>
        <v/>
      </c>
      <c r="C444" s="0" t="str">
        <f aca="false">C443</f>
        <v/>
      </c>
      <c r="D444" s="0" t="n">
        <f aca="false">D443</f>
        <v>0</v>
      </c>
      <c r="E444" s="0" t="n">
        <f aca="false">E443</f>
        <v>37</v>
      </c>
      <c r="F444" s="0" t="n">
        <f aca="false">F443</f>
        <v>0</v>
      </c>
      <c r="G444" s="0" t="s">
        <v>96</v>
      </c>
      <c r="H444" s="0" t="n">
        <v>11</v>
      </c>
      <c r="I444" s="0" t="n">
        <f aca="false">'Health Facility Data'!P$58</f>
        <v>0</v>
      </c>
      <c r="J444" s="0" t="n">
        <f aca="false">'Health Facility Data'!P$104</f>
        <v>0</v>
      </c>
      <c r="K444" s="0" t="str">
        <f aca="false">E444&amp;"_"&amp;G444</f>
        <v>37_November</v>
      </c>
      <c r="L444" s="0" t="n">
        <f aca="false">IF(AND(F444=0,I444=0,J444=0),TRUE(),FALSE())</f>
        <v>1</v>
      </c>
    </row>
    <row r="445" customFormat="false" ht="15" hidden="false" customHeight="false" outlineLevel="0" collapsed="false">
      <c r="A445" s="0" t="str">
        <f aca="false">A444</f>
        <v/>
      </c>
      <c r="B445" s="0" t="str">
        <f aca="false">B444</f>
        <v/>
      </c>
      <c r="C445" s="0" t="str">
        <f aca="false">C444</f>
        <v/>
      </c>
      <c r="D445" s="0" t="n">
        <f aca="false">D444</f>
        <v>0</v>
      </c>
      <c r="E445" s="0" t="n">
        <f aca="false">E444</f>
        <v>37</v>
      </c>
      <c r="F445" s="0" t="n">
        <f aca="false">F444</f>
        <v>0</v>
      </c>
      <c r="G445" s="0" t="s">
        <v>97</v>
      </c>
      <c r="H445" s="0" t="n">
        <v>12</v>
      </c>
      <c r="I445" s="0" t="n">
        <f aca="false">'Health Facility Data'!Q$58</f>
        <v>0</v>
      </c>
      <c r="J445" s="0" t="n">
        <f aca="false">'Health Facility Data'!Q$104</f>
        <v>0</v>
      </c>
      <c r="K445" s="0" t="str">
        <f aca="false">E445&amp;"_"&amp;G445</f>
        <v>37_December</v>
      </c>
      <c r="L445" s="0" t="n">
        <f aca="false">IF(AND(F445=0,I445=0,J445=0),TRUE(),FALSE())</f>
        <v>1</v>
      </c>
    </row>
    <row r="446" customFormat="false" ht="15" hidden="false" customHeight="false" outlineLevel="0" collapsed="false">
      <c r="A446" s="0" t="str">
        <f aca="false">IF(reporting_district="","",reporting_district)</f>
        <v/>
      </c>
      <c r="B446" s="0" t="str">
        <f aca="false">IF(province_local="","",province_local)</f>
        <v/>
      </c>
      <c r="C446" s="0" t="str">
        <f aca="false">IF(reporting_year="","",reporting_year)</f>
        <v/>
      </c>
      <c r="D446" s="0" t="n">
        <f aca="false">'Health Facility Data'!D59</f>
        <v>0</v>
      </c>
      <c r="E446" s="0" t="n">
        <f aca="false">SUM(E434,1)</f>
        <v>38</v>
      </c>
      <c r="F446" s="0" t="n">
        <f aca="false">'Health Facility Data'!E59</f>
        <v>0</v>
      </c>
      <c r="G446" s="0" t="s">
        <v>86</v>
      </c>
      <c r="H446" s="0" t="n">
        <v>1</v>
      </c>
      <c r="I446" s="0" t="n">
        <f aca="false">'Health Facility Data'!F$59</f>
        <v>0</v>
      </c>
      <c r="J446" s="0" t="n">
        <f aca="false">'Health Facility Data'!F$105</f>
        <v>0</v>
      </c>
      <c r="K446" s="0" t="str">
        <f aca="false">E446&amp;"_"&amp;G446</f>
        <v>38_January</v>
      </c>
      <c r="L446" s="0" t="n">
        <f aca="false">IF(AND(F446=0,I446=0,J446=0),TRUE(),FALSE())</f>
        <v>1</v>
      </c>
    </row>
    <row r="447" customFormat="false" ht="15" hidden="false" customHeight="false" outlineLevel="0" collapsed="false">
      <c r="A447" s="0" t="str">
        <f aca="false">A446</f>
        <v/>
      </c>
      <c r="B447" s="0" t="str">
        <f aca="false">B446</f>
        <v/>
      </c>
      <c r="C447" s="0" t="str">
        <f aca="false">C446</f>
        <v/>
      </c>
      <c r="D447" s="0" t="n">
        <f aca="false">D446</f>
        <v>0</v>
      </c>
      <c r="E447" s="0" t="n">
        <f aca="false">E446</f>
        <v>38</v>
      </c>
      <c r="F447" s="0" t="n">
        <f aca="false">F446</f>
        <v>0</v>
      </c>
      <c r="G447" s="0" t="s">
        <v>87</v>
      </c>
      <c r="H447" s="0" t="n">
        <v>2</v>
      </c>
      <c r="I447" s="0" t="n">
        <f aca="false">'Health Facility Data'!G$59</f>
        <v>0</v>
      </c>
      <c r="J447" s="0" t="n">
        <f aca="false">'Health Facility Data'!G$105</f>
        <v>0</v>
      </c>
      <c r="K447" s="0" t="str">
        <f aca="false">E447&amp;"_"&amp;G447</f>
        <v>38_February</v>
      </c>
      <c r="L447" s="0" t="n">
        <f aca="false">IF(AND(F447=0,I447=0,J447=0),TRUE(),FALSE())</f>
        <v>1</v>
      </c>
    </row>
    <row r="448" customFormat="false" ht="15" hidden="false" customHeight="false" outlineLevel="0" collapsed="false">
      <c r="A448" s="0" t="str">
        <f aca="false">A447</f>
        <v/>
      </c>
      <c r="B448" s="0" t="str">
        <f aca="false">B447</f>
        <v/>
      </c>
      <c r="C448" s="0" t="str">
        <f aca="false">C447</f>
        <v/>
      </c>
      <c r="D448" s="0" t="n">
        <f aca="false">D447</f>
        <v>0</v>
      </c>
      <c r="E448" s="0" t="n">
        <f aca="false">E447</f>
        <v>38</v>
      </c>
      <c r="F448" s="0" t="n">
        <f aca="false">F447</f>
        <v>0</v>
      </c>
      <c r="G448" s="0" t="s">
        <v>88</v>
      </c>
      <c r="H448" s="0" t="n">
        <v>3</v>
      </c>
      <c r="I448" s="0" t="n">
        <f aca="false">'Health Facility Data'!H$59</f>
        <v>0</v>
      </c>
      <c r="J448" s="0" t="n">
        <f aca="false">'Health Facility Data'!H$105</f>
        <v>0</v>
      </c>
      <c r="K448" s="0" t="str">
        <f aca="false">E448&amp;"_"&amp;G448</f>
        <v>38_March</v>
      </c>
      <c r="L448" s="0" t="n">
        <f aca="false">IF(AND(F448=0,I448=0,J448=0),TRUE(),FALSE())</f>
        <v>1</v>
      </c>
    </row>
    <row r="449" customFormat="false" ht="15" hidden="false" customHeight="false" outlineLevel="0" collapsed="false">
      <c r="A449" s="0" t="str">
        <f aca="false">A448</f>
        <v/>
      </c>
      <c r="B449" s="0" t="str">
        <f aca="false">B448</f>
        <v/>
      </c>
      <c r="C449" s="0" t="str">
        <f aca="false">C448</f>
        <v/>
      </c>
      <c r="D449" s="0" t="n">
        <f aca="false">D448</f>
        <v>0</v>
      </c>
      <c r="E449" s="0" t="n">
        <f aca="false">E448</f>
        <v>38</v>
      </c>
      <c r="F449" s="0" t="n">
        <f aca="false">F448</f>
        <v>0</v>
      </c>
      <c r="G449" s="0" t="s">
        <v>89</v>
      </c>
      <c r="H449" s="0" t="n">
        <v>4</v>
      </c>
      <c r="I449" s="0" t="n">
        <f aca="false">'Health Facility Data'!I$59</f>
        <v>0</v>
      </c>
      <c r="J449" s="0" t="n">
        <f aca="false">'Health Facility Data'!I$105</f>
        <v>0</v>
      </c>
      <c r="K449" s="0" t="str">
        <f aca="false">E449&amp;"_"&amp;G449</f>
        <v>38_April</v>
      </c>
      <c r="L449" s="0" t="n">
        <f aca="false">IF(AND(F449=0,I449=0,J449=0),TRUE(),FALSE())</f>
        <v>1</v>
      </c>
    </row>
    <row r="450" customFormat="false" ht="15" hidden="false" customHeight="false" outlineLevel="0" collapsed="false">
      <c r="A450" s="0" t="str">
        <f aca="false">A449</f>
        <v/>
      </c>
      <c r="B450" s="0" t="str">
        <f aca="false">B449</f>
        <v/>
      </c>
      <c r="C450" s="0" t="str">
        <f aca="false">C449</f>
        <v/>
      </c>
      <c r="D450" s="0" t="n">
        <f aca="false">D449</f>
        <v>0</v>
      </c>
      <c r="E450" s="0" t="n">
        <f aca="false">E449</f>
        <v>38</v>
      </c>
      <c r="F450" s="0" t="n">
        <f aca="false">F449</f>
        <v>0</v>
      </c>
      <c r="G450" s="0" t="s">
        <v>90</v>
      </c>
      <c r="H450" s="0" t="n">
        <v>5</v>
      </c>
      <c r="I450" s="0" t="n">
        <f aca="false">'Health Facility Data'!J$59</f>
        <v>0</v>
      </c>
      <c r="J450" s="0" t="n">
        <f aca="false">'Health Facility Data'!J$105</f>
        <v>0</v>
      </c>
      <c r="K450" s="0" t="str">
        <f aca="false">E450&amp;"_"&amp;G450</f>
        <v>38_May</v>
      </c>
      <c r="L450" s="0" t="n">
        <f aca="false">IF(AND(F450=0,I450=0,J450=0),TRUE(),FALSE())</f>
        <v>1</v>
      </c>
    </row>
    <row r="451" customFormat="false" ht="15" hidden="false" customHeight="false" outlineLevel="0" collapsed="false">
      <c r="A451" s="0" t="str">
        <f aca="false">A450</f>
        <v/>
      </c>
      <c r="B451" s="0" t="str">
        <f aca="false">B450</f>
        <v/>
      </c>
      <c r="C451" s="0" t="str">
        <f aca="false">C450</f>
        <v/>
      </c>
      <c r="D451" s="0" t="n">
        <f aca="false">D450</f>
        <v>0</v>
      </c>
      <c r="E451" s="0" t="n">
        <f aca="false">E450</f>
        <v>38</v>
      </c>
      <c r="F451" s="0" t="n">
        <f aca="false">F450</f>
        <v>0</v>
      </c>
      <c r="G451" s="0" t="s">
        <v>91</v>
      </c>
      <c r="H451" s="0" t="n">
        <v>6</v>
      </c>
      <c r="I451" s="0" t="n">
        <f aca="false">'Health Facility Data'!K$59</f>
        <v>0</v>
      </c>
      <c r="J451" s="0" t="n">
        <f aca="false">'Health Facility Data'!K$105</f>
        <v>0</v>
      </c>
      <c r="K451" s="0" t="str">
        <f aca="false">E451&amp;"_"&amp;G451</f>
        <v>38_June</v>
      </c>
      <c r="L451" s="0" t="n">
        <f aca="false">IF(AND(F451=0,I451=0,J451=0),TRUE(),FALSE())</f>
        <v>1</v>
      </c>
    </row>
    <row r="452" customFormat="false" ht="15" hidden="false" customHeight="false" outlineLevel="0" collapsed="false">
      <c r="A452" s="0" t="str">
        <f aca="false">A451</f>
        <v/>
      </c>
      <c r="B452" s="0" t="str">
        <f aca="false">B451</f>
        <v/>
      </c>
      <c r="C452" s="0" t="str">
        <f aca="false">C451</f>
        <v/>
      </c>
      <c r="D452" s="0" t="n">
        <f aca="false">D451</f>
        <v>0</v>
      </c>
      <c r="E452" s="0" t="n">
        <f aca="false">E451</f>
        <v>38</v>
      </c>
      <c r="F452" s="0" t="n">
        <f aca="false">F451</f>
        <v>0</v>
      </c>
      <c r="G452" s="0" t="s">
        <v>92</v>
      </c>
      <c r="H452" s="0" t="n">
        <v>7</v>
      </c>
      <c r="I452" s="0" t="n">
        <f aca="false">'Health Facility Data'!L$59</f>
        <v>0</v>
      </c>
      <c r="J452" s="0" t="n">
        <f aca="false">'Health Facility Data'!L$105</f>
        <v>0</v>
      </c>
      <c r="K452" s="0" t="str">
        <f aca="false">E452&amp;"_"&amp;G452</f>
        <v>38_July</v>
      </c>
      <c r="L452" s="0" t="n">
        <f aca="false">IF(AND(F452=0,I452=0,J452=0),TRUE(),FALSE())</f>
        <v>1</v>
      </c>
    </row>
    <row r="453" customFormat="false" ht="15" hidden="false" customHeight="false" outlineLevel="0" collapsed="false">
      <c r="A453" s="0" t="str">
        <f aca="false">A452</f>
        <v/>
      </c>
      <c r="B453" s="0" t="str">
        <f aca="false">B452</f>
        <v/>
      </c>
      <c r="C453" s="0" t="str">
        <f aca="false">C452</f>
        <v/>
      </c>
      <c r="D453" s="0" t="n">
        <f aca="false">D452</f>
        <v>0</v>
      </c>
      <c r="E453" s="0" t="n">
        <f aca="false">E452</f>
        <v>38</v>
      </c>
      <c r="F453" s="0" t="n">
        <f aca="false">F452</f>
        <v>0</v>
      </c>
      <c r="G453" s="0" t="s">
        <v>93</v>
      </c>
      <c r="H453" s="0" t="n">
        <v>8</v>
      </c>
      <c r="I453" s="0" t="n">
        <f aca="false">'Health Facility Data'!M$59</f>
        <v>0</v>
      </c>
      <c r="J453" s="0" t="n">
        <f aca="false">'Health Facility Data'!M$105</f>
        <v>0</v>
      </c>
      <c r="K453" s="0" t="str">
        <f aca="false">E453&amp;"_"&amp;G453</f>
        <v>38_August</v>
      </c>
      <c r="L453" s="0" t="n">
        <f aca="false">IF(AND(F453=0,I453=0,J453=0),TRUE(),FALSE())</f>
        <v>1</v>
      </c>
    </row>
    <row r="454" customFormat="false" ht="15" hidden="false" customHeight="false" outlineLevel="0" collapsed="false">
      <c r="A454" s="0" t="str">
        <f aca="false">A453</f>
        <v/>
      </c>
      <c r="B454" s="0" t="str">
        <f aca="false">B453</f>
        <v/>
      </c>
      <c r="C454" s="0" t="str">
        <f aca="false">C453</f>
        <v/>
      </c>
      <c r="D454" s="0" t="n">
        <f aca="false">D453</f>
        <v>0</v>
      </c>
      <c r="E454" s="0" t="n">
        <f aca="false">E453</f>
        <v>38</v>
      </c>
      <c r="F454" s="0" t="n">
        <f aca="false">F453</f>
        <v>0</v>
      </c>
      <c r="G454" s="0" t="s">
        <v>94</v>
      </c>
      <c r="H454" s="0" t="n">
        <v>9</v>
      </c>
      <c r="I454" s="0" t="n">
        <f aca="false">'Health Facility Data'!N$59</f>
        <v>0</v>
      </c>
      <c r="J454" s="0" t="n">
        <f aca="false">'Health Facility Data'!N$105</f>
        <v>0</v>
      </c>
      <c r="K454" s="0" t="str">
        <f aca="false">E454&amp;"_"&amp;G454</f>
        <v>38_September</v>
      </c>
      <c r="L454" s="0" t="n">
        <f aca="false">IF(AND(F454=0,I454=0,J454=0),TRUE(),FALSE())</f>
        <v>1</v>
      </c>
    </row>
    <row r="455" customFormat="false" ht="15" hidden="false" customHeight="false" outlineLevel="0" collapsed="false">
      <c r="A455" s="0" t="str">
        <f aca="false">A454</f>
        <v/>
      </c>
      <c r="B455" s="0" t="str">
        <f aca="false">B454</f>
        <v/>
      </c>
      <c r="C455" s="0" t="str">
        <f aca="false">C454</f>
        <v/>
      </c>
      <c r="D455" s="0" t="n">
        <f aca="false">D454</f>
        <v>0</v>
      </c>
      <c r="E455" s="0" t="n">
        <f aca="false">E454</f>
        <v>38</v>
      </c>
      <c r="F455" s="0" t="n">
        <f aca="false">F454</f>
        <v>0</v>
      </c>
      <c r="G455" s="0" t="s">
        <v>95</v>
      </c>
      <c r="H455" s="0" t="n">
        <v>10</v>
      </c>
      <c r="I455" s="0" t="n">
        <f aca="false">'Health Facility Data'!O$59</f>
        <v>0</v>
      </c>
      <c r="J455" s="0" t="n">
        <f aca="false">'Health Facility Data'!O$105</f>
        <v>0</v>
      </c>
      <c r="K455" s="0" t="str">
        <f aca="false">E455&amp;"_"&amp;G455</f>
        <v>38_October</v>
      </c>
      <c r="L455" s="0" t="n">
        <f aca="false">IF(AND(F455=0,I455=0,J455=0),TRUE(),FALSE())</f>
        <v>1</v>
      </c>
    </row>
    <row r="456" customFormat="false" ht="15" hidden="false" customHeight="false" outlineLevel="0" collapsed="false">
      <c r="A456" s="0" t="str">
        <f aca="false">A455</f>
        <v/>
      </c>
      <c r="B456" s="0" t="str">
        <f aca="false">B455</f>
        <v/>
      </c>
      <c r="C456" s="0" t="str">
        <f aca="false">C455</f>
        <v/>
      </c>
      <c r="D456" s="0" t="n">
        <f aca="false">D455</f>
        <v>0</v>
      </c>
      <c r="E456" s="0" t="n">
        <f aca="false">E455</f>
        <v>38</v>
      </c>
      <c r="F456" s="0" t="n">
        <f aca="false">F455</f>
        <v>0</v>
      </c>
      <c r="G456" s="0" t="s">
        <v>96</v>
      </c>
      <c r="H456" s="0" t="n">
        <v>11</v>
      </c>
      <c r="I456" s="0" t="n">
        <f aca="false">'Health Facility Data'!P$59</f>
        <v>0</v>
      </c>
      <c r="J456" s="0" t="n">
        <f aca="false">'Health Facility Data'!P$105</f>
        <v>0</v>
      </c>
      <c r="K456" s="0" t="str">
        <f aca="false">E456&amp;"_"&amp;G456</f>
        <v>38_November</v>
      </c>
      <c r="L456" s="0" t="n">
        <f aca="false">IF(AND(F456=0,I456=0,J456=0),TRUE(),FALSE())</f>
        <v>1</v>
      </c>
    </row>
    <row r="457" customFormat="false" ht="15" hidden="false" customHeight="false" outlineLevel="0" collapsed="false">
      <c r="A457" s="0" t="str">
        <f aca="false">A456</f>
        <v/>
      </c>
      <c r="B457" s="0" t="str">
        <f aca="false">B456</f>
        <v/>
      </c>
      <c r="C457" s="0" t="str">
        <f aca="false">C456</f>
        <v/>
      </c>
      <c r="D457" s="0" t="n">
        <f aca="false">D456</f>
        <v>0</v>
      </c>
      <c r="E457" s="0" t="n">
        <f aca="false">E456</f>
        <v>38</v>
      </c>
      <c r="F457" s="0" t="n">
        <f aca="false">F456</f>
        <v>0</v>
      </c>
      <c r="G457" s="0" t="s">
        <v>97</v>
      </c>
      <c r="H457" s="0" t="n">
        <v>12</v>
      </c>
      <c r="I457" s="0" t="n">
        <f aca="false">'Health Facility Data'!Q$59</f>
        <v>0</v>
      </c>
      <c r="J457" s="0" t="n">
        <f aca="false">'Health Facility Data'!Q$105</f>
        <v>0</v>
      </c>
      <c r="K457" s="0" t="str">
        <f aca="false">E457&amp;"_"&amp;G457</f>
        <v>38_December</v>
      </c>
      <c r="L457" s="0" t="n">
        <f aca="false">IF(AND(F457=0,I457=0,J457=0),TRUE(),FALSE())</f>
        <v>1</v>
      </c>
    </row>
    <row r="458" customFormat="false" ht="15" hidden="false" customHeight="false" outlineLevel="0" collapsed="false">
      <c r="A458" s="0" t="str">
        <f aca="false">IF(reporting_district="","",reporting_district)</f>
        <v/>
      </c>
      <c r="B458" s="0" t="str">
        <f aca="false">IF(province_local="","",province_local)</f>
        <v/>
      </c>
      <c r="C458" s="0" t="str">
        <f aca="false">IF(reporting_year="","",reporting_year)</f>
        <v/>
      </c>
      <c r="D458" s="0" t="n">
        <f aca="false">'Health Facility Data'!D60</f>
        <v>0</v>
      </c>
      <c r="E458" s="0" t="n">
        <f aca="false">SUM(E446,1)</f>
        <v>39</v>
      </c>
      <c r="F458" s="0" t="n">
        <f aca="false">'Health Facility Data'!E60</f>
        <v>0</v>
      </c>
      <c r="G458" s="0" t="s">
        <v>86</v>
      </c>
      <c r="H458" s="0" t="n">
        <v>1</v>
      </c>
      <c r="I458" s="0" t="n">
        <f aca="false">'Health Facility Data'!F$60</f>
        <v>0</v>
      </c>
      <c r="J458" s="0" t="n">
        <f aca="false">'Health Facility Data'!F$106</f>
        <v>0</v>
      </c>
      <c r="K458" s="0" t="str">
        <f aca="false">E458&amp;"_"&amp;G458</f>
        <v>39_January</v>
      </c>
      <c r="L458" s="0" t="n">
        <f aca="false">IF(AND(F458=0,I458=0,J458=0),TRUE(),FALSE())</f>
        <v>1</v>
      </c>
    </row>
    <row r="459" customFormat="false" ht="15" hidden="false" customHeight="false" outlineLevel="0" collapsed="false">
      <c r="A459" s="0" t="str">
        <f aca="false">A458</f>
        <v/>
      </c>
      <c r="B459" s="0" t="str">
        <f aca="false">B458</f>
        <v/>
      </c>
      <c r="C459" s="0" t="str">
        <f aca="false">C458</f>
        <v/>
      </c>
      <c r="D459" s="0" t="n">
        <f aca="false">D458</f>
        <v>0</v>
      </c>
      <c r="E459" s="0" t="n">
        <f aca="false">E458</f>
        <v>39</v>
      </c>
      <c r="F459" s="0" t="n">
        <f aca="false">F458</f>
        <v>0</v>
      </c>
      <c r="G459" s="0" t="s">
        <v>87</v>
      </c>
      <c r="H459" s="0" t="n">
        <v>2</v>
      </c>
      <c r="I459" s="0" t="n">
        <f aca="false">'Health Facility Data'!G$60</f>
        <v>0</v>
      </c>
      <c r="J459" s="0" t="n">
        <f aca="false">'Health Facility Data'!G$106</f>
        <v>0</v>
      </c>
      <c r="K459" s="0" t="str">
        <f aca="false">E459&amp;"_"&amp;G459</f>
        <v>39_February</v>
      </c>
      <c r="L459" s="0" t="n">
        <f aca="false">IF(AND(F459=0,I459=0,J459=0),TRUE(),FALSE())</f>
        <v>1</v>
      </c>
    </row>
    <row r="460" customFormat="false" ht="15" hidden="false" customHeight="false" outlineLevel="0" collapsed="false">
      <c r="A460" s="0" t="str">
        <f aca="false">A459</f>
        <v/>
      </c>
      <c r="B460" s="0" t="str">
        <f aca="false">B459</f>
        <v/>
      </c>
      <c r="C460" s="0" t="str">
        <f aca="false">C459</f>
        <v/>
      </c>
      <c r="D460" s="0" t="n">
        <f aca="false">D459</f>
        <v>0</v>
      </c>
      <c r="E460" s="0" t="n">
        <f aca="false">E459</f>
        <v>39</v>
      </c>
      <c r="F460" s="0" t="n">
        <f aca="false">F459</f>
        <v>0</v>
      </c>
      <c r="G460" s="0" t="s">
        <v>88</v>
      </c>
      <c r="H460" s="0" t="n">
        <v>3</v>
      </c>
      <c r="I460" s="0" t="n">
        <f aca="false">'Health Facility Data'!H$60</f>
        <v>0</v>
      </c>
      <c r="J460" s="0" t="n">
        <f aca="false">'Health Facility Data'!H$106</f>
        <v>0</v>
      </c>
      <c r="K460" s="0" t="str">
        <f aca="false">E460&amp;"_"&amp;G460</f>
        <v>39_March</v>
      </c>
      <c r="L460" s="0" t="n">
        <f aca="false">IF(AND(F460=0,I460=0,J460=0),TRUE(),FALSE())</f>
        <v>1</v>
      </c>
    </row>
    <row r="461" customFormat="false" ht="15" hidden="false" customHeight="false" outlineLevel="0" collapsed="false">
      <c r="A461" s="0" t="str">
        <f aca="false">A460</f>
        <v/>
      </c>
      <c r="B461" s="0" t="str">
        <f aca="false">B460</f>
        <v/>
      </c>
      <c r="C461" s="0" t="str">
        <f aca="false">C460</f>
        <v/>
      </c>
      <c r="D461" s="0" t="n">
        <f aca="false">D460</f>
        <v>0</v>
      </c>
      <c r="E461" s="0" t="n">
        <f aca="false">E460</f>
        <v>39</v>
      </c>
      <c r="F461" s="0" t="n">
        <f aca="false">F460</f>
        <v>0</v>
      </c>
      <c r="G461" s="0" t="s">
        <v>89</v>
      </c>
      <c r="H461" s="0" t="n">
        <v>4</v>
      </c>
      <c r="I461" s="0" t="n">
        <f aca="false">'Health Facility Data'!I$60</f>
        <v>0</v>
      </c>
      <c r="J461" s="0" t="n">
        <f aca="false">'Health Facility Data'!I$106</f>
        <v>0</v>
      </c>
      <c r="K461" s="0" t="str">
        <f aca="false">E461&amp;"_"&amp;G461</f>
        <v>39_April</v>
      </c>
      <c r="L461" s="0" t="n">
        <f aca="false">IF(AND(F461=0,I461=0,J461=0),TRUE(),FALSE())</f>
        <v>1</v>
      </c>
    </row>
    <row r="462" customFormat="false" ht="15" hidden="false" customHeight="false" outlineLevel="0" collapsed="false">
      <c r="A462" s="0" t="str">
        <f aca="false">A461</f>
        <v/>
      </c>
      <c r="B462" s="0" t="str">
        <f aca="false">B461</f>
        <v/>
      </c>
      <c r="C462" s="0" t="str">
        <f aca="false">C461</f>
        <v/>
      </c>
      <c r="D462" s="0" t="n">
        <f aca="false">D461</f>
        <v>0</v>
      </c>
      <c r="E462" s="0" t="n">
        <f aca="false">E461</f>
        <v>39</v>
      </c>
      <c r="F462" s="0" t="n">
        <f aca="false">F461</f>
        <v>0</v>
      </c>
      <c r="G462" s="0" t="s">
        <v>90</v>
      </c>
      <c r="H462" s="0" t="n">
        <v>5</v>
      </c>
      <c r="I462" s="0" t="n">
        <f aca="false">'Health Facility Data'!J$60</f>
        <v>0</v>
      </c>
      <c r="J462" s="0" t="n">
        <f aca="false">'Health Facility Data'!J$106</f>
        <v>0</v>
      </c>
      <c r="K462" s="0" t="str">
        <f aca="false">E462&amp;"_"&amp;G462</f>
        <v>39_May</v>
      </c>
      <c r="L462" s="0" t="n">
        <f aca="false">IF(AND(F462=0,I462=0,J462=0),TRUE(),FALSE())</f>
        <v>1</v>
      </c>
    </row>
    <row r="463" customFormat="false" ht="15" hidden="false" customHeight="false" outlineLevel="0" collapsed="false">
      <c r="A463" s="0" t="str">
        <f aca="false">A462</f>
        <v/>
      </c>
      <c r="B463" s="0" t="str">
        <f aca="false">B462</f>
        <v/>
      </c>
      <c r="C463" s="0" t="str">
        <f aca="false">C462</f>
        <v/>
      </c>
      <c r="D463" s="0" t="n">
        <f aca="false">D462</f>
        <v>0</v>
      </c>
      <c r="E463" s="0" t="n">
        <f aca="false">E462</f>
        <v>39</v>
      </c>
      <c r="F463" s="0" t="n">
        <f aca="false">F462</f>
        <v>0</v>
      </c>
      <c r="G463" s="0" t="s">
        <v>91</v>
      </c>
      <c r="H463" s="0" t="n">
        <v>6</v>
      </c>
      <c r="I463" s="0" t="n">
        <f aca="false">'Health Facility Data'!K$60</f>
        <v>0</v>
      </c>
      <c r="J463" s="0" t="n">
        <f aca="false">'Health Facility Data'!K$106</f>
        <v>0</v>
      </c>
      <c r="K463" s="0" t="str">
        <f aca="false">E463&amp;"_"&amp;G463</f>
        <v>39_June</v>
      </c>
      <c r="L463" s="0" t="n">
        <f aca="false">IF(AND(F463=0,I463=0,J463=0),TRUE(),FALSE())</f>
        <v>1</v>
      </c>
    </row>
    <row r="464" customFormat="false" ht="15" hidden="false" customHeight="false" outlineLevel="0" collapsed="false">
      <c r="A464" s="0" t="str">
        <f aca="false">A463</f>
        <v/>
      </c>
      <c r="B464" s="0" t="str">
        <f aca="false">B463</f>
        <v/>
      </c>
      <c r="C464" s="0" t="str">
        <f aca="false">C463</f>
        <v/>
      </c>
      <c r="D464" s="0" t="n">
        <f aca="false">D463</f>
        <v>0</v>
      </c>
      <c r="E464" s="0" t="n">
        <f aca="false">E463</f>
        <v>39</v>
      </c>
      <c r="F464" s="0" t="n">
        <f aca="false">F463</f>
        <v>0</v>
      </c>
      <c r="G464" s="0" t="s">
        <v>92</v>
      </c>
      <c r="H464" s="0" t="n">
        <v>7</v>
      </c>
      <c r="I464" s="0" t="n">
        <f aca="false">'Health Facility Data'!L$60</f>
        <v>0</v>
      </c>
      <c r="J464" s="0" t="n">
        <f aca="false">'Health Facility Data'!L$106</f>
        <v>0</v>
      </c>
      <c r="K464" s="0" t="str">
        <f aca="false">E464&amp;"_"&amp;G464</f>
        <v>39_July</v>
      </c>
      <c r="L464" s="0" t="n">
        <f aca="false">IF(AND(F464=0,I464=0,J464=0),TRUE(),FALSE())</f>
        <v>1</v>
      </c>
    </row>
    <row r="465" customFormat="false" ht="15" hidden="false" customHeight="false" outlineLevel="0" collapsed="false">
      <c r="A465" s="0" t="str">
        <f aca="false">A464</f>
        <v/>
      </c>
      <c r="B465" s="0" t="str">
        <f aca="false">B464</f>
        <v/>
      </c>
      <c r="C465" s="0" t="str">
        <f aca="false">C464</f>
        <v/>
      </c>
      <c r="D465" s="0" t="n">
        <f aca="false">D464</f>
        <v>0</v>
      </c>
      <c r="E465" s="0" t="n">
        <f aca="false">E464</f>
        <v>39</v>
      </c>
      <c r="F465" s="0" t="n">
        <f aca="false">F464</f>
        <v>0</v>
      </c>
      <c r="G465" s="0" t="s">
        <v>93</v>
      </c>
      <c r="H465" s="0" t="n">
        <v>8</v>
      </c>
      <c r="I465" s="0" t="n">
        <f aca="false">'Health Facility Data'!M$60</f>
        <v>0</v>
      </c>
      <c r="J465" s="0" t="n">
        <f aca="false">'Health Facility Data'!M$106</f>
        <v>0</v>
      </c>
      <c r="K465" s="0" t="str">
        <f aca="false">E465&amp;"_"&amp;G465</f>
        <v>39_August</v>
      </c>
      <c r="L465" s="0" t="n">
        <f aca="false">IF(AND(F465=0,I465=0,J465=0),TRUE(),FALSE())</f>
        <v>1</v>
      </c>
    </row>
    <row r="466" customFormat="false" ht="15" hidden="false" customHeight="false" outlineLevel="0" collapsed="false">
      <c r="A466" s="0" t="str">
        <f aca="false">A465</f>
        <v/>
      </c>
      <c r="B466" s="0" t="str">
        <f aca="false">B465</f>
        <v/>
      </c>
      <c r="C466" s="0" t="str">
        <f aca="false">C465</f>
        <v/>
      </c>
      <c r="D466" s="0" t="n">
        <f aca="false">D465</f>
        <v>0</v>
      </c>
      <c r="E466" s="0" t="n">
        <f aca="false">E465</f>
        <v>39</v>
      </c>
      <c r="F466" s="0" t="n">
        <f aca="false">F465</f>
        <v>0</v>
      </c>
      <c r="G466" s="0" t="s">
        <v>94</v>
      </c>
      <c r="H466" s="0" t="n">
        <v>9</v>
      </c>
      <c r="I466" s="0" t="n">
        <f aca="false">'Health Facility Data'!N$60</f>
        <v>0</v>
      </c>
      <c r="J466" s="0" t="n">
        <f aca="false">'Health Facility Data'!N$106</f>
        <v>0</v>
      </c>
      <c r="K466" s="0" t="str">
        <f aca="false">E466&amp;"_"&amp;G466</f>
        <v>39_September</v>
      </c>
      <c r="L466" s="0" t="n">
        <f aca="false">IF(AND(F466=0,I466=0,J466=0),TRUE(),FALSE())</f>
        <v>1</v>
      </c>
    </row>
    <row r="467" customFormat="false" ht="15" hidden="false" customHeight="false" outlineLevel="0" collapsed="false">
      <c r="A467" s="0" t="str">
        <f aca="false">A466</f>
        <v/>
      </c>
      <c r="B467" s="0" t="str">
        <f aca="false">B466</f>
        <v/>
      </c>
      <c r="C467" s="0" t="str">
        <f aca="false">C466</f>
        <v/>
      </c>
      <c r="D467" s="0" t="n">
        <f aca="false">D466</f>
        <v>0</v>
      </c>
      <c r="E467" s="0" t="n">
        <f aca="false">E466</f>
        <v>39</v>
      </c>
      <c r="F467" s="0" t="n">
        <f aca="false">F466</f>
        <v>0</v>
      </c>
      <c r="G467" s="0" t="s">
        <v>95</v>
      </c>
      <c r="H467" s="0" t="n">
        <v>10</v>
      </c>
      <c r="I467" s="0" t="n">
        <f aca="false">'Health Facility Data'!O$60</f>
        <v>0</v>
      </c>
      <c r="J467" s="0" t="n">
        <f aca="false">'Health Facility Data'!O$106</f>
        <v>0</v>
      </c>
      <c r="K467" s="0" t="str">
        <f aca="false">E467&amp;"_"&amp;G467</f>
        <v>39_October</v>
      </c>
      <c r="L467" s="0" t="n">
        <f aca="false">IF(AND(F467=0,I467=0,J467=0),TRUE(),FALSE())</f>
        <v>1</v>
      </c>
    </row>
    <row r="468" customFormat="false" ht="15" hidden="false" customHeight="false" outlineLevel="0" collapsed="false">
      <c r="A468" s="0" t="str">
        <f aca="false">A467</f>
        <v/>
      </c>
      <c r="B468" s="0" t="str">
        <f aca="false">B467</f>
        <v/>
      </c>
      <c r="C468" s="0" t="str">
        <f aca="false">C467</f>
        <v/>
      </c>
      <c r="D468" s="0" t="n">
        <f aca="false">D467</f>
        <v>0</v>
      </c>
      <c r="E468" s="0" t="n">
        <f aca="false">E467</f>
        <v>39</v>
      </c>
      <c r="F468" s="0" t="n">
        <f aca="false">F467</f>
        <v>0</v>
      </c>
      <c r="G468" s="0" t="s">
        <v>96</v>
      </c>
      <c r="H468" s="0" t="n">
        <v>11</v>
      </c>
      <c r="I468" s="0" t="n">
        <f aca="false">'Health Facility Data'!P$60</f>
        <v>0</v>
      </c>
      <c r="J468" s="0" t="n">
        <f aca="false">'Health Facility Data'!P$106</f>
        <v>0</v>
      </c>
      <c r="K468" s="0" t="str">
        <f aca="false">E468&amp;"_"&amp;G468</f>
        <v>39_November</v>
      </c>
      <c r="L468" s="0" t="n">
        <f aca="false">IF(AND(F468=0,I468=0,J468=0),TRUE(),FALSE())</f>
        <v>1</v>
      </c>
    </row>
    <row r="469" customFormat="false" ht="15" hidden="false" customHeight="false" outlineLevel="0" collapsed="false">
      <c r="A469" s="0" t="str">
        <f aca="false">A468</f>
        <v/>
      </c>
      <c r="B469" s="0" t="str">
        <f aca="false">B468</f>
        <v/>
      </c>
      <c r="C469" s="0" t="str">
        <f aca="false">C468</f>
        <v/>
      </c>
      <c r="D469" s="0" t="n">
        <f aca="false">D468</f>
        <v>0</v>
      </c>
      <c r="E469" s="0" t="n">
        <f aca="false">E468</f>
        <v>39</v>
      </c>
      <c r="F469" s="0" t="n">
        <f aca="false">F468</f>
        <v>0</v>
      </c>
      <c r="G469" s="0" t="s">
        <v>97</v>
      </c>
      <c r="H469" s="0" t="n">
        <v>12</v>
      </c>
      <c r="I469" s="0" t="n">
        <f aca="false">'Health Facility Data'!Q$60</f>
        <v>0</v>
      </c>
      <c r="J469" s="0" t="n">
        <f aca="false">'Health Facility Data'!Q$106</f>
        <v>0</v>
      </c>
      <c r="K469" s="0" t="str">
        <f aca="false">E469&amp;"_"&amp;G469</f>
        <v>39_December</v>
      </c>
      <c r="L469" s="0" t="n">
        <f aca="false">IF(AND(F469=0,I469=0,J469=0),TRUE(),FALSE())</f>
        <v>1</v>
      </c>
    </row>
    <row r="470" customFormat="false" ht="15" hidden="false" customHeight="false" outlineLevel="0" collapsed="false">
      <c r="A470" s="0" t="str">
        <f aca="false">IF(reporting_district="","",reporting_district)</f>
        <v/>
      </c>
      <c r="B470" s="0" t="str">
        <f aca="false">IF(province_local="","",province_local)</f>
        <v/>
      </c>
      <c r="C470" s="0" t="str">
        <f aca="false">IF(reporting_year="","",reporting_year)</f>
        <v/>
      </c>
      <c r="D470" s="0" t="n">
        <f aca="false">'Health Facility Data'!D61</f>
        <v>0</v>
      </c>
      <c r="E470" s="0" t="n">
        <f aca="false">SUM(E458,1)</f>
        <v>40</v>
      </c>
      <c r="F470" s="0" t="n">
        <f aca="false">'Health Facility Data'!E61</f>
        <v>0</v>
      </c>
      <c r="G470" s="0" t="s">
        <v>86</v>
      </c>
      <c r="H470" s="0" t="n">
        <v>1</v>
      </c>
      <c r="I470" s="0" t="n">
        <f aca="false">'Health Facility Data'!F$61</f>
        <v>0</v>
      </c>
      <c r="J470" s="0" t="n">
        <f aca="false">'Health Facility Data'!F$107</f>
        <v>0</v>
      </c>
      <c r="K470" s="0" t="str">
        <f aca="false">E470&amp;"_"&amp;G470</f>
        <v>40_January</v>
      </c>
      <c r="L470" s="0" t="n">
        <f aca="false">IF(AND(F470=0,I470=0,J470=0),TRUE(),FALSE())</f>
        <v>1</v>
      </c>
    </row>
    <row r="471" customFormat="false" ht="15" hidden="false" customHeight="false" outlineLevel="0" collapsed="false">
      <c r="A471" s="0" t="str">
        <f aca="false">A470</f>
        <v/>
      </c>
      <c r="B471" s="0" t="str">
        <f aca="false">B470</f>
        <v/>
      </c>
      <c r="C471" s="0" t="str">
        <f aca="false">C470</f>
        <v/>
      </c>
      <c r="D471" s="0" t="n">
        <f aca="false">D470</f>
        <v>0</v>
      </c>
      <c r="E471" s="0" t="n">
        <f aca="false">E470</f>
        <v>40</v>
      </c>
      <c r="F471" s="0" t="n">
        <f aca="false">F470</f>
        <v>0</v>
      </c>
      <c r="G471" s="0" t="s">
        <v>87</v>
      </c>
      <c r="H471" s="0" t="n">
        <v>2</v>
      </c>
      <c r="I471" s="0" t="n">
        <f aca="false">'Health Facility Data'!G$61</f>
        <v>0</v>
      </c>
      <c r="J471" s="0" t="n">
        <f aca="false">'Health Facility Data'!G$107</f>
        <v>0</v>
      </c>
      <c r="K471" s="0" t="str">
        <f aca="false">E471&amp;"_"&amp;G471</f>
        <v>40_February</v>
      </c>
      <c r="L471" s="0" t="n">
        <f aca="false">IF(AND(F471=0,I471=0,J471=0),TRUE(),FALSE())</f>
        <v>1</v>
      </c>
    </row>
    <row r="472" customFormat="false" ht="15" hidden="false" customHeight="false" outlineLevel="0" collapsed="false">
      <c r="A472" s="0" t="str">
        <f aca="false">A471</f>
        <v/>
      </c>
      <c r="B472" s="0" t="str">
        <f aca="false">B471</f>
        <v/>
      </c>
      <c r="C472" s="0" t="str">
        <f aca="false">C471</f>
        <v/>
      </c>
      <c r="D472" s="0" t="n">
        <f aca="false">D471</f>
        <v>0</v>
      </c>
      <c r="E472" s="0" t="n">
        <f aca="false">E471</f>
        <v>40</v>
      </c>
      <c r="F472" s="0" t="n">
        <f aca="false">F471</f>
        <v>0</v>
      </c>
      <c r="G472" s="0" t="s">
        <v>88</v>
      </c>
      <c r="H472" s="0" t="n">
        <v>3</v>
      </c>
      <c r="I472" s="0" t="n">
        <f aca="false">'Health Facility Data'!H$61</f>
        <v>0</v>
      </c>
      <c r="J472" s="0" t="n">
        <f aca="false">'Health Facility Data'!H$107</f>
        <v>0</v>
      </c>
      <c r="K472" s="0" t="str">
        <f aca="false">E472&amp;"_"&amp;G472</f>
        <v>40_March</v>
      </c>
      <c r="L472" s="0" t="n">
        <f aca="false">IF(AND(F472=0,I472=0,J472=0),TRUE(),FALSE())</f>
        <v>1</v>
      </c>
    </row>
    <row r="473" customFormat="false" ht="15" hidden="false" customHeight="false" outlineLevel="0" collapsed="false">
      <c r="A473" s="0" t="str">
        <f aca="false">A472</f>
        <v/>
      </c>
      <c r="B473" s="0" t="str">
        <f aca="false">B472</f>
        <v/>
      </c>
      <c r="C473" s="0" t="str">
        <f aca="false">C472</f>
        <v/>
      </c>
      <c r="D473" s="0" t="n">
        <f aca="false">D472</f>
        <v>0</v>
      </c>
      <c r="E473" s="0" t="n">
        <f aca="false">E472</f>
        <v>40</v>
      </c>
      <c r="F473" s="0" t="n">
        <f aca="false">F472</f>
        <v>0</v>
      </c>
      <c r="G473" s="0" t="s">
        <v>89</v>
      </c>
      <c r="H473" s="0" t="n">
        <v>4</v>
      </c>
      <c r="I473" s="0" t="n">
        <f aca="false">'Health Facility Data'!I$61</f>
        <v>0</v>
      </c>
      <c r="J473" s="0" t="n">
        <f aca="false">'Health Facility Data'!I$107</f>
        <v>0</v>
      </c>
      <c r="K473" s="0" t="str">
        <f aca="false">E473&amp;"_"&amp;G473</f>
        <v>40_April</v>
      </c>
      <c r="L473" s="0" t="n">
        <f aca="false">IF(AND(F473=0,I473=0,J473=0),TRUE(),FALSE())</f>
        <v>1</v>
      </c>
    </row>
    <row r="474" customFormat="false" ht="15" hidden="false" customHeight="false" outlineLevel="0" collapsed="false">
      <c r="A474" s="0" t="str">
        <f aca="false">A473</f>
        <v/>
      </c>
      <c r="B474" s="0" t="str">
        <f aca="false">B473</f>
        <v/>
      </c>
      <c r="C474" s="0" t="str">
        <f aca="false">C473</f>
        <v/>
      </c>
      <c r="D474" s="0" t="n">
        <f aca="false">D473</f>
        <v>0</v>
      </c>
      <c r="E474" s="0" t="n">
        <f aca="false">E473</f>
        <v>40</v>
      </c>
      <c r="F474" s="0" t="n">
        <f aca="false">F473</f>
        <v>0</v>
      </c>
      <c r="G474" s="0" t="s">
        <v>90</v>
      </c>
      <c r="H474" s="0" t="n">
        <v>5</v>
      </c>
      <c r="I474" s="0" t="n">
        <f aca="false">'Health Facility Data'!J$61</f>
        <v>0</v>
      </c>
      <c r="J474" s="0" t="n">
        <f aca="false">'Health Facility Data'!J$107</f>
        <v>0</v>
      </c>
      <c r="K474" s="0" t="str">
        <f aca="false">E474&amp;"_"&amp;G474</f>
        <v>40_May</v>
      </c>
      <c r="L474" s="0" t="n">
        <f aca="false">IF(AND(F474=0,I474=0,J474=0),TRUE(),FALSE())</f>
        <v>1</v>
      </c>
    </row>
    <row r="475" customFormat="false" ht="15" hidden="false" customHeight="false" outlineLevel="0" collapsed="false">
      <c r="A475" s="0" t="str">
        <f aca="false">A474</f>
        <v/>
      </c>
      <c r="B475" s="0" t="str">
        <f aca="false">B474</f>
        <v/>
      </c>
      <c r="C475" s="0" t="str">
        <f aca="false">C474</f>
        <v/>
      </c>
      <c r="D475" s="0" t="n">
        <f aca="false">D474</f>
        <v>0</v>
      </c>
      <c r="E475" s="0" t="n">
        <f aca="false">E474</f>
        <v>40</v>
      </c>
      <c r="F475" s="0" t="n">
        <f aca="false">F474</f>
        <v>0</v>
      </c>
      <c r="G475" s="0" t="s">
        <v>91</v>
      </c>
      <c r="H475" s="0" t="n">
        <v>6</v>
      </c>
      <c r="I475" s="0" t="n">
        <f aca="false">'Health Facility Data'!K$61</f>
        <v>0</v>
      </c>
      <c r="J475" s="0" t="n">
        <f aca="false">'Health Facility Data'!K$107</f>
        <v>0</v>
      </c>
      <c r="K475" s="0" t="str">
        <f aca="false">E475&amp;"_"&amp;G475</f>
        <v>40_June</v>
      </c>
      <c r="L475" s="0" t="n">
        <f aca="false">IF(AND(F475=0,I475=0,J475=0),TRUE(),FALSE())</f>
        <v>1</v>
      </c>
    </row>
    <row r="476" customFormat="false" ht="15" hidden="false" customHeight="false" outlineLevel="0" collapsed="false">
      <c r="A476" s="0" t="str">
        <f aca="false">A475</f>
        <v/>
      </c>
      <c r="B476" s="0" t="str">
        <f aca="false">B475</f>
        <v/>
      </c>
      <c r="C476" s="0" t="str">
        <f aca="false">C475</f>
        <v/>
      </c>
      <c r="D476" s="0" t="n">
        <f aca="false">D475</f>
        <v>0</v>
      </c>
      <c r="E476" s="0" t="n">
        <f aca="false">E475</f>
        <v>40</v>
      </c>
      <c r="F476" s="0" t="n">
        <f aca="false">F475</f>
        <v>0</v>
      </c>
      <c r="G476" s="0" t="s">
        <v>92</v>
      </c>
      <c r="H476" s="0" t="n">
        <v>7</v>
      </c>
      <c r="I476" s="0" t="n">
        <f aca="false">'Health Facility Data'!L$61</f>
        <v>0</v>
      </c>
      <c r="J476" s="0" t="n">
        <f aca="false">'Health Facility Data'!L$107</f>
        <v>0</v>
      </c>
      <c r="K476" s="0" t="str">
        <f aca="false">E476&amp;"_"&amp;G476</f>
        <v>40_July</v>
      </c>
      <c r="L476" s="0" t="n">
        <f aca="false">IF(AND(F476=0,I476=0,J476=0),TRUE(),FALSE())</f>
        <v>1</v>
      </c>
    </row>
    <row r="477" customFormat="false" ht="15" hidden="false" customHeight="false" outlineLevel="0" collapsed="false">
      <c r="A477" s="0" t="str">
        <f aca="false">A476</f>
        <v/>
      </c>
      <c r="B477" s="0" t="str">
        <f aca="false">B476</f>
        <v/>
      </c>
      <c r="C477" s="0" t="str">
        <f aca="false">C476</f>
        <v/>
      </c>
      <c r="D477" s="0" t="n">
        <f aca="false">D476</f>
        <v>0</v>
      </c>
      <c r="E477" s="0" t="n">
        <f aca="false">E476</f>
        <v>40</v>
      </c>
      <c r="F477" s="0" t="n">
        <f aca="false">F476</f>
        <v>0</v>
      </c>
      <c r="G477" s="0" t="s">
        <v>93</v>
      </c>
      <c r="H477" s="0" t="n">
        <v>8</v>
      </c>
      <c r="I477" s="0" t="n">
        <f aca="false">'Health Facility Data'!M$61</f>
        <v>0</v>
      </c>
      <c r="J477" s="0" t="n">
        <f aca="false">'Health Facility Data'!M$107</f>
        <v>0</v>
      </c>
      <c r="K477" s="0" t="str">
        <f aca="false">E477&amp;"_"&amp;G477</f>
        <v>40_August</v>
      </c>
      <c r="L477" s="0" t="n">
        <f aca="false">IF(AND(F477=0,I477=0,J477=0),TRUE(),FALSE())</f>
        <v>1</v>
      </c>
    </row>
    <row r="478" customFormat="false" ht="15" hidden="false" customHeight="false" outlineLevel="0" collapsed="false">
      <c r="A478" s="0" t="str">
        <f aca="false">A477</f>
        <v/>
      </c>
      <c r="B478" s="0" t="str">
        <f aca="false">B477</f>
        <v/>
      </c>
      <c r="C478" s="0" t="str">
        <f aca="false">C477</f>
        <v/>
      </c>
      <c r="D478" s="0" t="n">
        <f aca="false">D477</f>
        <v>0</v>
      </c>
      <c r="E478" s="0" t="n">
        <f aca="false">E477</f>
        <v>40</v>
      </c>
      <c r="F478" s="0" t="n">
        <f aca="false">F477</f>
        <v>0</v>
      </c>
      <c r="G478" s="0" t="s">
        <v>94</v>
      </c>
      <c r="H478" s="0" t="n">
        <v>9</v>
      </c>
      <c r="I478" s="0" t="n">
        <f aca="false">'Health Facility Data'!N$61</f>
        <v>0</v>
      </c>
      <c r="J478" s="0" t="n">
        <f aca="false">'Health Facility Data'!N$107</f>
        <v>0</v>
      </c>
      <c r="K478" s="0" t="str">
        <f aca="false">E478&amp;"_"&amp;G478</f>
        <v>40_September</v>
      </c>
      <c r="L478" s="0" t="n">
        <f aca="false">IF(AND(F478=0,I478=0,J478=0),TRUE(),FALSE())</f>
        <v>1</v>
      </c>
    </row>
    <row r="479" customFormat="false" ht="15" hidden="false" customHeight="false" outlineLevel="0" collapsed="false">
      <c r="A479" s="0" t="str">
        <f aca="false">A478</f>
        <v/>
      </c>
      <c r="B479" s="0" t="str">
        <f aca="false">B478</f>
        <v/>
      </c>
      <c r="C479" s="0" t="str">
        <f aca="false">C478</f>
        <v/>
      </c>
      <c r="D479" s="0" t="n">
        <f aca="false">D478</f>
        <v>0</v>
      </c>
      <c r="E479" s="0" t="n">
        <f aca="false">E478</f>
        <v>40</v>
      </c>
      <c r="F479" s="0" t="n">
        <f aca="false">F478</f>
        <v>0</v>
      </c>
      <c r="G479" s="0" t="s">
        <v>95</v>
      </c>
      <c r="H479" s="0" t="n">
        <v>10</v>
      </c>
      <c r="I479" s="0" t="n">
        <f aca="false">'Health Facility Data'!O$61</f>
        <v>0</v>
      </c>
      <c r="J479" s="0" t="n">
        <f aca="false">'Health Facility Data'!O$107</f>
        <v>0</v>
      </c>
      <c r="K479" s="0" t="str">
        <f aca="false">E479&amp;"_"&amp;G479</f>
        <v>40_October</v>
      </c>
      <c r="L479" s="0" t="n">
        <f aca="false">IF(AND(F479=0,I479=0,J479=0),TRUE(),FALSE())</f>
        <v>1</v>
      </c>
    </row>
    <row r="480" customFormat="false" ht="15" hidden="false" customHeight="false" outlineLevel="0" collapsed="false">
      <c r="A480" s="0" t="str">
        <f aca="false">A479</f>
        <v/>
      </c>
      <c r="B480" s="0" t="str">
        <f aca="false">B479</f>
        <v/>
      </c>
      <c r="C480" s="0" t="str">
        <f aca="false">C479</f>
        <v/>
      </c>
      <c r="D480" s="0" t="n">
        <f aca="false">D479</f>
        <v>0</v>
      </c>
      <c r="E480" s="0" t="n">
        <f aca="false">E479</f>
        <v>40</v>
      </c>
      <c r="F480" s="0" t="n">
        <f aca="false">F479</f>
        <v>0</v>
      </c>
      <c r="G480" s="0" t="s">
        <v>96</v>
      </c>
      <c r="H480" s="0" t="n">
        <v>11</v>
      </c>
      <c r="I480" s="0" t="n">
        <f aca="false">'Health Facility Data'!P$61</f>
        <v>0</v>
      </c>
      <c r="J480" s="0" t="n">
        <f aca="false">'Health Facility Data'!P$107</f>
        <v>0</v>
      </c>
      <c r="K480" s="0" t="str">
        <f aca="false">E480&amp;"_"&amp;G480</f>
        <v>40_November</v>
      </c>
      <c r="L480" s="0" t="n">
        <f aca="false">IF(AND(F480=0,I480=0,J480=0),TRUE(),FALSE())</f>
        <v>1</v>
      </c>
    </row>
    <row r="481" customFormat="false" ht="15" hidden="false" customHeight="false" outlineLevel="0" collapsed="false">
      <c r="A481" s="0" t="str">
        <f aca="false">A480</f>
        <v/>
      </c>
      <c r="B481" s="0" t="str">
        <f aca="false">B480</f>
        <v/>
      </c>
      <c r="C481" s="0" t="str">
        <f aca="false">C480</f>
        <v/>
      </c>
      <c r="D481" s="0" t="n">
        <f aca="false">D480</f>
        <v>0</v>
      </c>
      <c r="E481" s="0" t="n">
        <f aca="false">E480</f>
        <v>40</v>
      </c>
      <c r="F481" s="0" t="n">
        <f aca="false">F480</f>
        <v>0</v>
      </c>
      <c r="G481" s="0" t="s">
        <v>97</v>
      </c>
      <c r="H481" s="0" t="n">
        <v>12</v>
      </c>
      <c r="I481" s="0" t="n">
        <f aca="false">'Health Facility Data'!Q$61</f>
        <v>0</v>
      </c>
      <c r="J481" s="0" t="n">
        <f aca="false">'Health Facility Data'!Q$107</f>
        <v>0</v>
      </c>
      <c r="K481" s="0" t="str">
        <f aca="false">E481&amp;"_"&amp;G481</f>
        <v>40_December</v>
      </c>
      <c r="L481" s="0" t="n">
        <f aca="false">IF(AND(F481=0,I481=0,J481=0),TRUE(),FALS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22:40:54Z</dcterms:created>
  <dc:creator>Cotter, Chris</dc:creator>
  <dc:description/>
  <dc:language>en-US</dc:language>
  <cp:lastModifiedBy>Chris Cotter</cp:lastModifiedBy>
  <cp:lastPrinted>2015-08-10T17:11:10Z</cp:lastPrinted>
  <dcterms:modified xsi:type="dcterms:W3CDTF">2018-09-19T21:43:35Z</dcterms:modified>
  <cp:revision>0</cp:revision>
  <dc:subject/>
  <dc:title/>
</cp:coreProperties>
</file>